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64" firstSheet="0" activeTab="0"/>
  </bookViews>
  <sheets>
    <sheet name="Input" sheetId="1" state="visible" r:id="rId2"/>
    <sheet name="Schedule" sheetId="2" state="visible" r:id="rId3"/>
    <sheet name="Calcs" sheetId="3" state="visible" r:id="rId4"/>
    <sheet name="Short" sheetId="4" state="hidden" r:id="rId5"/>
    <sheet name="Output-Input" sheetId="5" state="hidden" r:id="rId6"/>
    <sheet name="Directory" sheetId="6" state="visible" r:id="rId7"/>
    <sheet name="Errors" sheetId="7" state="visible" r:id="rId8"/>
    <sheet name="S-Input" sheetId="8" state="visible" r:id="rId9"/>
    <sheet name="S-Schedule" sheetId="9" state="visible" r:id="rId10"/>
    <sheet name="S-Calcs" sheetId="10" state="visible" r:id="rId11"/>
    <sheet name="Short No-Xmfr" sheetId="11" state="hidden" r:id="rId12"/>
    <sheet name="Short Primary" sheetId="12" state="hidden" r:id="rId13"/>
    <sheet name="Short With Xmfr" sheetId="13" state="hidden" r:id="rId14"/>
    <sheet name="S-Output-Input" sheetId="14" state="hidden" r:id="rId15"/>
    <sheet name="S-Directory" sheetId="15" state="visible" r:id="rId16"/>
    <sheet name="S-Errors" sheetId="16" state="visible" r:id="rId17"/>
    <sheet name="CopyPaste" sheetId="17" state="visible" r:id="rId18"/>
    <sheet name="CAD" sheetId="18" state="visible" r:id="rId19"/>
  </sheets>
  <definedNames>
    <definedName function="false" hidden="false" localSheetId="2" name="_xlnm.Print_Area" vbProcedure="false">Calcs!$B$2:$Q$64</definedName>
    <definedName function="false" hidden="false" localSheetId="5" name="_xlnm.Print_Area" vbProcedure="false">Directory!$A$1:$F$46</definedName>
    <definedName function="false" hidden="false" localSheetId="6" name="_xlnm.Print_Area" vbProcedure="false">Errors!$A$1:$M$73</definedName>
    <definedName function="false" hidden="false" localSheetId="0" name="_xlnm.Print_Area" vbProcedure="false">Input!$B$3:$P$69</definedName>
    <definedName function="false" hidden="false" localSheetId="9" name="_xlnm.Print_Area" vbProcedure="false">'S-Calcs'!$B$2:$Q$64</definedName>
    <definedName function="false" hidden="false" localSheetId="14" name="_xlnm.Print_Area" vbProcedure="false">'S-Directory'!$A$1:$F$46</definedName>
    <definedName function="false" hidden="false" localSheetId="15" name="_xlnm.Print_Area" vbProcedure="false">'S-Errors'!$A$1:$M$75</definedName>
    <definedName function="false" hidden="false" localSheetId="7" name="_xlnm.Print_Area" vbProcedure="false">'S-Input'!$B$3:$P$70</definedName>
    <definedName function="false" hidden="false" localSheetId="8" name="_xlnm.Print_Area" vbProcedure="false">'S-Schedule'!$A$1:$P$64</definedName>
    <definedName function="false" hidden="false" localSheetId="1" name="_xlnm.Print_Area" vbProcedure="false">Schedule!$A$1:$P$64</definedName>
    <definedName function="false" hidden="false" localSheetId="3" name="_xlnm.Print_Area" vbProcedure="false">Short!$C$19:$P$35</definedName>
    <definedName function="false" hidden="false" localSheetId="10" name="_xlnm.Print_Area" vbProcedure="false">'Short No-Xmfr'!$C$19:$P$35</definedName>
    <definedName function="false" hidden="false" localSheetId="11" name="_xlnm.Print_Area" vbProcedure="false">'Short Primary'!$C$19:$P$35</definedName>
    <definedName function="false" hidden="false" name="BKR_POS" vbProcedure="false">Input!$O$16</definedName>
    <definedName function="false" hidden="false" name="CIRCUITS" vbProcedure="false">Input!$H$5</definedName>
    <definedName function="false" hidden="false" name="CODE_YEAR" vbProcedure="false">Input!$O$17</definedName>
    <definedName function="false" hidden="false" name="COL_NUM" vbProcedure="false">Input!$AG$85</definedName>
    <definedName function="false" hidden="false" name="MINIMUM" vbProcedure="false">"NUTRAL_SIZE"</definedName>
    <definedName function="false" hidden="false" name="MSWBD_PHASE" vbProcedure="false">'Output-Input'!$H$15</definedName>
    <definedName function="false" hidden="false" name="NUTRAL_SIZE" vbProcedure="false">Input!$H$10</definedName>
    <definedName function="false" hidden="false" name="PHASE" vbProcedure="false">Input!$H$8</definedName>
    <definedName function="false" hidden="false" name="SUB_PHASE" vbProcedure="false">Input!$O$15</definedName>
    <definedName function="false" hidden="false" name="S_PHASE" vbProcedure="false">'S-Input'!$H$8</definedName>
    <definedName function="false" hidden="false" name="XMFR" vbProcedure="false">'S-Input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0" uniqueCount="1124">
  <si>
    <t xml:space="preserve">Panel 2017 (Version17.0A) - Copyright Durand &amp; Associates</t>
  </si>
  <si>
    <t xml:space="preserve">Warning DO NOT use copy/paste commands with Panel</t>
  </si>
  <si>
    <t xml:space="preserve">LOAD CALCULATIONS FOR "PANEL </t>
  </si>
  <si>
    <t xml:space="preserve"># OF CONDUITS</t>
  </si>
  <si>
    <t xml:space="preserve"> </t>
  </si>
  <si>
    <t xml:space="preserve"> (</t>
  </si>
  <si>
    <t xml:space="preserve">-</t>
  </si>
  <si>
    <t xml:space="preserve"> - </t>
  </si>
  <si>
    <t xml:space="preserve">PANEL</t>
  </si>
  <si>
    <t xml:space="preserve">P1</t>
  </si>
  <si>
    <t xml:space="preserve">MANUAL</t>
  </si>
  <si>
    <t xml:space="preserve">"</t>
  </si>
  <si>
    <t xml:space="preserve">INPUT</t>
  </si>
  <si>
    <t xml:space="preserve">FED FROM</t>
  </si>
  <si>
    <t xml:space="preserve">MSWBD</t>
  </si>
  <si>
    <t xml:space="preserve"> SIZE </t>
  </si>
  <si>
    <t xml:space="preserve">ERROR</t>
  </si>
  <si>
    <t xml:space="preserve">OVER CURRENT MODULE</t>
  </si>
  <si>
    <t xml:space="preserve">1. GENERAL</t>
  </si>
  <si>
    <t xml:space="preserve">CONDUIT SIZING MODULE</t>
  </si>
  <si>
    <t xml:space="preserve"># OF CIRCUITS</t>
  </si>
  <si>
    <t xml:space="preserve">CODE</t>
  </si>
  <si>
    <t xml:space="preserve">CELL NAME</t>
  </si>
  <si>
    <t xml:space="preserve">NET SIZE&gt;</t>
  </si>
  <si>
    <t xml:space="preserve">WIRE SIZE MODULE (4" MAX CONDUIT)</t>
  </si>
  <si>
    <t xml:space="preserve">2. RIGID</t>
  </si>
  <si>
    <t xml:space="preserve">HI VOLTAGE</t>
  </si>
  <si>
    <t xml:space="preserve">HI</t>
  </si>
  <si>
    <t xml:space="preserve">NEUTRAL</t>
  </si>
  <si>
    <t xml:space="preserve">CU/AL?</t>
  </si>
  <si>
    <t xml:space="preserve">WIRES</t>
  </si>
  <si>
    <t xml:space="preserve">FUSE SIZING AMPS</t>
  </si>
  <si>
    <t xml:space="preserve">3. EMT</t>
  </si>
  <si>
    <t xml:space="preserve">CONDUIT TYPE</t>
  </si>
  <si>
    <t xml:space="preserve">FEEDER</t>
  </si>
  <si>
    <t xml:space="preserve">ENTER NUMBER OF CIRCUITS</t>
  </si>
  <si>
    <t xml:space="preserve">LEG</t>
  </si>
  <si>
    <t xml:space="preserve">AMPS</t>
  </si>
  <si>
    <t xml:space="preserve">WIRE TEMP</t>
  </si>
  <si>
    <t xml:space="preserve">L2 AMPS</t>
  </si>
  <si>
    <t xml:space="preserve"># OF PHASE WIRES</t>
  </si>
  <si>
    <t xml:space="preserve">4. IMC</t>
  </si>
  <si>
    <t xml:space="preserve">WIRE AREA SQ IN</t>
  </si>
  <si>
    <t xml:space="preserve">PHASE</t>
  </si>
  <si>
    <t xml:space="preserve">3Y</t>
  </si>
  <si>
    <t xml:space="preserve">NUMBER OF CONDUITS</t>
  </si>
  <si>
    <t xml:space="preserve">ENTER HI-VOLTAGE</t>
  </si>
  <si>
    <t xml:space="preserve">DESIGN AMPS</t>
  </si>
  <si>
    <t xml:space="preserve">DESIGN AMPS (NDA)</t>
  </si>
  <si>
    <t xml:space="preserve">NEUTRAL AMPS</t>
  </si>
  <si>
    <t xml:space="preserve">5. PVC-40</t>
  </si>
  <si>
    <t xml:space="preserve">PERCENT FILL</t>
  </si>
  <si>
    <t xml:space="preserve">AUTO</t>
  </si>
  <si>
    <t xml:space="preserve">FEEDER CONDUIT</t>
  </si>
  <si>
    <t xml:space="preserve">ENTER LOW VOLTAGE</t>
  </si>
  <si>
    <t xml:space="preserve">MIN AMPS</t>
  </si>
  <si>
    <t xml:space="preserve">LOOKUP AMPS</t>
  </si>
  <si>
    <t xml:space="preserve">33% OF PHASE</t>
  </si>
  <si>
    <t xml:space="preserve">6. RIGID/PVC</t>
  </si>
  <si>
    <t xml:space="preserve">NEUTRAL SIZE</t>
  </si>
  <si>
    <t xml:space="preserve">WIRE SIZE  L1</t>
  </si>
  <si>
    <t xml:space="preserve">ENTER HI-LEG SIZE</t>
  </si>
  <si>
    <t xml:space="preserve">NET Y/N</t>
  </si>
  <si>
    <t xml:space="preserve">MAX</t>
  </si>
  <si>
    <t xml:space="preserve">LOOKUP</t>
  </si>
  <si>
    <t xml:space="preserve">FUSE/BKR</t>
  </si>
  <si>
    <t xml:space="preserve">7. FLEX</t>
  </si>
  <si>
    <t xml:space="preserve">CONDUIT</t>
  </si>
  <si>
    <t xml:space="preserve">WIRE SIZE  L2</t>
  </si>
  <si>
    <t xml:space="preserve">CONNECTED LOAD</t>
  </si>
  <si>
    <t xml:space="preserve">HAR Y/N</t>
  </si>
  <si>
    <t xml:space="preserve">GROUND</t>
  </si>
  <si>
    <t xml:space="preserve">AMP</t>
  </si>
  <si>
    <t xml:space="preserve">8. LT-FLEX</t>
  </si>
  <si>
    <t xml:space="preserve">TABLE</t>
  </si>
  <si>
    <t xml:space="preserve">FILL</t>
  </si>
  <si>
    <t xml:space="preserve">SIZE</t>
  </si>
  <si>
    <t xml:space="preserve">GENERAL</t>
  </si>
  <si>
    <t xml:space="preserve">RIGID</t>
  </si>
  <si>
    <t xml:space="preserve">EMT</t>
  </si>
  <si>
    <t xml:space="preserve">IMC</t>
  </si>
  <si>
    <t xml:space="preserve">PVC-40</t>
  </si>
  <si>
    <t xml:space="preserve">RIGID/PVC</t>
  </si>
  <si>
    <t xml:space="preserve">FLEX</t>
  </si>
  <si>
    <t xml:space="preserve">LT-FLEX</t>
  </si>
  <si>
    <t xml:space="preserve">GND WIRE Y/N</t>
  </si>
  <si>
    <t xml:space="preserve">Y</t>
  </si>
  <si>
    <t xml:space="preserve">KKK</t>
  </si>
  <si>
    <t xml:space="preserve">NONE</t>
  </si>
  <si>
    <t xml:space="preserve">ENTER MINIMUM NET AMPS</t>
  </si>
  <si>
    <t xml:space="preserve">MASTER</t>
  </si>
  <si>
    <t xml:space="preserve">NOT USED</t>
  </si>
  <si>
    <t xml:space="preserve">50% CONNECTED</t>
  </si>
  <si>
    <t xml:space="preserve">SUBTOTAL</t>
  </si>
  <si>
    <t xml:space="preserve">RATING</t>
  </si>
  <si>
    <t xml:space="preserve">OUTPUT</t>
  </si>
  <si>
    <t xml:space="preserve">AREA</t>
  </si>
  <si>
    <t xml:space="preserve">WIRE TYPE</t>
  </si>
  <si>
    <t xml:space="preserve">THHN</t>
  </si>
  <si>
    <t xml:space="preserve">WIRE SIZE NEUTRAL</t>
  </si>
  <si>
    <t xml:space="preserve">1-PHASE</t>
  </si>
  <si>
    <t xml:space="preserve">ENTER GROUND WIRE Y/N</t>
  </si>
  <si>
    <t xml:space="preserve">HARMONIC LOAD</t>
  </si>
  <si>
    <t xml:space="preserve">SQ IN</t>
  </si>
  <si>
    <t xml:space="preserve">WIRE CU/AL?</t>
  </si>
  <si>
    <t xml:space="preserve">CU</t>
  </si>
  <si>
    <t xml:space="preserve">WIRE SIZE GROUND</t>
  </si>
  <si>
    <t xml:space="preserve">ENTER WIRE TYPE</t>
  </si>
  <si>
    <t xml:space="preserve">NEUTRAL LOAD PRESENT</t>
  </si>
  <si>
    <t xml:space="preserve">WIRE TEMP C</t>
  </si>
  <si>
    <t xml:space="preserve">SUB PANEL PHASE</t>
  </si>
  <si>
    <t xml:space="preserve">3-PHASE</t>
  </si>
  <si>
    <t xml:space="preserve">ENTER WIRE CU/AL</t>
  </si>
  <si>
    <t xml:space="preserve">ENTER NEUTRAL SIZE</t>
  </si>
  <si>
    <t xml:space="preserve">ADJUST</t>
  </si>
  <si>
    <t xml:space="preserve">SELECTED</t>
  </si>
  <si>
    <t xml:space="preserve">WIRE</t>
  </si>
  <si>
    <t xml:space="preserve">60º C</t>
  </si>
  <si>
    <t xml:space="preserve">75 C</t>
  </si>
  <si>
    <t xml:space="preserve">90º C</t>
  </si>
  <si>
    <t xml:space="preserve">AMPACITY TABLE</t>
  </si>
  <si>
    <t xml:space="preserve">WIRE LENGTH</t>
  </si>
  <si>
    <t xml:space="preserve">1, 3, 5</t>
  </si>
  <si>
    <t xml:space="preserve">ENTER WIRE TEMP</t>
  </si>
  <si>
    <t xml:space="preserve">(N) 2008</t>
  </si>
  <si>
    <t xml:space="preserve">PER</t>
  </si>
  <si>
    <t xml:space="preserve">CODE YEAR</t>
  </si>
  <si>
    <t xml:space="preserve">ENTER WIRE LENGTH</t>
  </si>
  <si>
    <t xml:space="preserve">AWG</t>
  </si>
  <si>
    <t xml:space="preserve">MINIMUM AMPS</t>
  </si>
  <si>
    <t xml:space="preserve">YES</t>
  </si>
  <si>
    <t xml:space="preserve">ENTER CONDUIT TYPE</t>
  </si>
  <si>
    <t xml:space="preserve">#6</t>
  </si>
  <si>
    <t xml:space="preserve">AL</t>
  </si>
  <si>
    <t xml:space="preserve">#4</t>
  </si>
  <si>
    <t xml:space="preserve"># KITCHEN LOADS</t>
  </si>
  <si>
    <t xml:space="preserve">% FACTOR</t>
  </si>
  <si>
    <t xml:space="preserve">ENTER # OF KITCHEN LOADS</t>
  </si>
  <si>
    <t xml:space="preserve">#2</t>
  </si>
  <si>
    <t xml:space="preserve">#3</t>
  </si>
  <si>
    <t xml:space="preserve">DEMO VERSION</t>
  </si>
  <si>
    <t xml:space="preserve">#1</t>
  </si>
  <si>
    <t xml:space="preserve">MAIN BKR / FUSE</t>
  </si>
  <si>
    <t xml:space="preserve">N</t>
  </si>
  <si>
    <t xml:space="preserve">DELTA</t>
  </si>
  <si>
    <t xml:space="preserve">ENTER % FACTOR L2</t>
  </si>
  <si>
    <t xml:space="preserve">#1/0</t>
  </si>
  <si>
    <t xml:space="preserve">ACTIVE</t>
  </si>
  <si>
    <t xml:space="preserve">3D</t>
  </si>
  <si>
    <t xml:space="preserve">CONNECTED</t>
  </si>
  <si>
    <t xml:space="preserve">DIVERSITY</t>
  </si>
  <si>
    <t xml:space="preserve">CONTINUOUS</t>
  </si>
  <si>
    <t xml:space="preserve">HARMONIC</t>
  </si>
  <si>
    <t xml:space="preserve">MOTOR</t>
  </si>
  <si>
    <t xml:space="preserve">KITCHEN</t>
  </si>
  <si>
    <t xml:space="preserve">ENTER MAIN BKR / FUSE</t>
  </si>
  <si>
    <t xml:space="preserve">#2/0</t>
  </si>
  <si>
    <t xml:space="preserve">CONDUIT SIZE</t>
  </si>
  <si>
    <t xml:space="preserve">DIFFERENT SIZE WIRES</t>
  </si>
  <si>
    <t xml:space="preserve">SUB_POS</t>
  </si>
  <si>
    <t xml:space="preserve">USE AL ON "-CA" WIRE</t>
  </si>
  <si>
    <t xml:space="preserve">#3/0</t>
  </si>
  <si>
    <t xml:space="preserve">CIRCUIT</t>
  </si>
  <si>
    <t xml:space="preserve">LOAD</t>
  </si>
  <si>
    <t xml:space="preserve">LOAD EXCEEDS 1,200 AMPS</t>
  </si>
  <si>
    <t xml:space="preserve">#4/0</t>
  </si>
  <si>
    <t xml:space="preserve">SAME SIZE WIRES</t>
  </si>
  <si>
    <t xml:space="preserve">#</t>
  </si>
  <si>
    <t xml:space="preserve">BKR</t>
  </si>
  <si>
    <t xml:space="preserve">CIRCUIT DESCRIPTION</t>
  </si>
  <si>
    <t xml:space="preserve">I</t>
  </si>
  <si>
    <t xml:space="preserve">VA</t>
  </si>
  <si>
    <t xml:space="preserve">AU87</t>
  </si>
  <si>
    <t xml:space="preserve">L1</t>
  </si>
  <si>
    <t xml:space="preserve">L2</t>
  </si>
  <si>
    <t xml:space="preserve">L3</t>
  </si>
  <si>
    <t xml:space="preserve">ODD CIR</t>
  </si>
  <si>
    <t xml:space="preserve">EVEN CIR</t>
  </si>
  <si>
    <t xml:space="preserve">ENTER FAULT CURRENT CALCS METHOD &gt; &gt;</t>
  </si>
  <si>
    <t xml:space="preserve">#250</t>
  </si>
  <si>
    <t xml:space="preserve">G</t>
  </si>
  <si>
    <t xml:space="preserve"> X X X</t>
  </si>
  <si>
    <t xml:space="preserve">X X X</t>
  </si>
  <si>
    <t xml:space="preserve">ENTER AFC AT STARTING POINT</t>
  </si>
  <si>
    <t xml:space="preserve">#300</t>
  </si>
  <si>
    <t xml:space="preserve"># OF WIRES</t>
  </si>
  <si>
    <t xml:space="preserve">AC UNIT</t>
  </si>
  <si>
    <t xml:space="preserve">60A-1P</t>
  </si>
  <si>
    <t xml:space="preserve">ENTER UTILITY VOLTAGE ADJUSTMENT</t>
  </si>
  <si>
    <t xml:space="preserve">#350</t>
  </si>
  <si>
    <t xml:space="preserve">ENTER PHASE</t>
  </si>
  <si>
    <t xml:space="preserve">CHECK</t>
  </si>
  <si>
    <t xml:space="preserve">#400</t>
  </si>
  <si>
    <t xml:space="preserve">20A-1P</t>
  </si>
  <si>
    <t xml:space="preserve">LIGHTS</t>
  </si>
  <si>
    <t xml:space="preserve">H</t>
  </si>
  <si>
    <t xml:space="preserve">C</t>
  </si>
  <si>
    <t xml:space="preserve">DELTA LOAD ERROR</t>
  </si>
  <si>
    <t xml:space="preserve">#500</t>
  </si>
  <si>
    <t xml:space="preserve">2-WIRE</t>
  </si>
  <si>
    <t xml:space="preserve">3-WIRE</t>
  </si>
  <si>
    <t xml:space="preserve">4-WIRE</t>
  </si>
  <si>
    <t xml:space="preserve">ENTER PANEL NAME</t>
  </si>
  <si>
    <t xml:space="preserve">ENTER SOURCE</t>
  </si>
  <si>
    <t xml:space="preserve">PINK CELLS ARE</t>
  </si>
  <si>
    <t xml:space="preserve">SELECT  &gt; &gt;</t>
  </si>
  <si>
    <t xml:space="preserve">PROTECTED IN DEMO</t>
  </si>
  <si>
    <t xml:space="preserve">SELECT YEAR &gt; &gt;</t>
  </si>
  <si>
    <t xml:space="preserve">UNDER 800A</t>
  </si>
  <si>
    <t xml:space="preserve">ENTER CIRCUIT #1 HARMONIC IDENTIFIER  ( H, or SPACE )</t>
  </si>
  <si>
    <t xml:space="preserve">ENTER CIRCUIT #1 NEUTRAL IDENTIFIER  ( N or SPACE )</t>
  </si>
  <si>
    <t xml:space="preserve">OVER 800A</t>
  </si>
  <si>
    <t xml:space="preserve">ENTER CIRCUIT #3 HARMONIC IDENTIFIER  ( H, or SPACE )</t>
  </si>
  <si>
    <t xml:space="preserve">ENTER CIRCUIT #5 HARMONIC IDENTIFIER  ( H, or SPACE )</t>
  </si>
  <si>
    <t xml:space="preserve">ENTER CIRCUIT #5 NEUTRAL IDENTIFIER  ( N or SPACE )</t>
  </si>
  <si>
    <t xml:space="preserve">HI LEG FUSE</t>
  </si>
  <si>
    <t xml:space="preserve">ENTER CIRCUIT #7 HARMONIC IDENTIFIER  ( H, or SPACE )</t>
  </si>
  <si>
    <t xml:space="preserve">ENTER CIRCUIT #7 NEUTRAL IDENTIFIER  ( N or SPACE )</t>
  </si>
  <si>
    <t xml:space="preserve">ENTER CIRCUIT #9 HARMONIC IDENTIFIER  ( H, or SPACE )</t>
  </si>
  <si>
    <t xml:space="preserve">ENTER CIRCUIT #11 HARMONIC IDENTIFIER  ( H, or SPACE )</t>
  </si>
  <si>
    <t xml:space="preserve">ENTER CIRCUIT #11 NEUTRAL IDENTIFIER  ( N or SPACE )</t>
  </si>
  <si>
    <t xml:space="preserve">WIRE FILL SIZING MODULE</t>
  </si>
  <si>
    <t xml:space="preserve">ENTER CIRCUIT #13 HARMONIC IDENTIFIER  ( H, or SPACE )</t>
  </si>
  <si>
    <t xml:space="preserve">ENTER CIRCUIT #13 NEUTRAL IDENTIFIER  ( N or SPACE )</t>
  </si>
  <si>
    <t xml:space="preserve">L2 RESISTANCE CALCULATION</t>
  </si>
  <si>
    <t xml:space="preserve">ENTER CIRCUIT #15 HARMONIC IDENTIFIER  ( H, or SPACE )</t>
  </si>
  <si>
    <t xml:space="preserve">WIRE CODE (NPHC)</t>
  </si>
  <si>
    <t xml:space="preserve">ENTER CIRCUIT #17 HARMONIC IDENTIFIER  ( H, or SPACE )</t>
  </si>
  <si>
    <t xml:space="preserve">ENTER CIRCUIT #17 NEUTRAL IDENTIFIER  ( N or SPACE )</t>
  </si>
  <si>
    <t xml:space="preserve">WIRE TYPE (NWTYP)</t>
  </si>
  <si>
    <t xml:space="preserve"> / </t>
  </si>
  <si>
    <t xml:space="preserve"> = </t>
  </si>
  <si>
    <t xml:space="preserve">ENTER CIRCUIT #19 HARMONIC IDENTIFIER  ( H, or SPACE )</t>
  </si>
  <si>
    <t xml:space="preserve">ENTER CIRCUIT #19 NEUTRAL IDENTIFIER  ( N or SPACE )</t>
  </si>
  <si>
    <t xml:space="preserve">CU/AL ?</t>
  </si>
  <si>
    <t xml:space="preserve">ENTER CIRCUIT #21 HARMONIC IDENTIFIER  ( H, or SPACE )</t>
  </si>
  <si>
    <t xml:space="preserve">GND WIRE CODE</t>
  </si>
  <si>
    <t xml:space="preserve">ENTER CIRCUIT #23 HARMONIC IDENTIFIER  ( H, or SPACE )</t>
  </si>
  <si>
    <t xml:space="preserve">ENTER CIRCUIT #23 NEUTRAL IDENTIFIER  ( N or SPACE )</t>
  </si>
  <si>
    <t xml:space="preserve">NEUTRAL Y/N</t>
  </si>
  <si>
    <t xml:space="preserve">ENTER CIRCUIT #25 HARMONIC IDENTIFIER  ( H, or SPACE )</t>
  </si>
  <si>
    <t xml:space="preserve">ENTER CIRCUIT #25 NEUTRAL IDENTIFIER  ( N or SPACE )</t>
  </si>
  <si>
    <t xml:space="preserve">#OF WIRE</t>
  </si>
  <si>
    <t xml:space="preserve">ENTER CIRCUIT #27 HARMONIC IDENTIFIER  ( H, or SPACE )</t>
  </si>
  <si>
    <t xml:space="preserve">TOTAL WIRES</t>
  </si>
  <si>
    <t xml:space="preserve">ENTER CIRCUIT #29 HARMONIC IDENTIFIER  ( H, or SPACE )</t>
  </si>
  <si>
    <t xml:space="preserve">ENTER CIRCUIT #29 NEUTRAL IDENTIFIER  ( N or SPACE )</t>
  </si>
  <si>
    <t xml:space="preserve">ENTER CIRCUIT #31 HARMONIC IDENTIFIER  ( H, or SPACE )</t>
  </si>
  <si>
    <t xml:space="preserve">ENTER CIRCUIT #31 NEUTRAL IDENTIFIER  ( N or SPACE )</t>
  </si>
  <si>
    <t xml:space="preserve">VOLTAGE DROP MODULE</t>
  </si>
  <si>
    <t xml:space="preserve">PARALLEL CONDUCTORS</t>
  </si>
  <si>
    <t xml:space="preserve">ENTER CIRCUIT #33 HARMONIC IDENTIFIER  ( H, or SPACE )</t>
  </si>
  <si>
    <t xml:space="preserve">L1-L3</t>
  </si>
  <si>
    <t xml:space="preserve">HI LEG</t>
  </si>
  <si>
    <t xml:space="preserve">ST</t>
  </si>
  <si>
    <t xml:space="preserve">CA</t>
  </si>
  <si>
    <t xml:space="preserve">ENTER CIRCUIT #35 HARMONIC IDENTIFIER  ( H, or SPACE )</t>
  </si>
  <si>
    <t xml:space="preserve">ENTER CIRCUIT #35 NEUTRAL IDENTIFIER  ( N or SPACE )</t>
  </si>
  <si>
    <t xml:space="preserve">THW</t>
  </si>
  <si>
    <t xml:space="preserve">RHW</t>
  </si>
  <si>
    <t xml:space="preserve">XHHW</t>
  </si>
  <si>
    <t xml:space="preserve">THW-CA</t>
  </si>
  <si>
    <t xml:space="preserve">THHN-CA</t>
  </si>
  <si>
    <t xml:space="preserve">XHHW-CA</t>
  </si>
  <si>
    <t xml:space="preserve">SINGLE CONDUCTOR</t>
  </si>
  <si>
    <t xml:space="preserve">ENTER CIRCUIT #37 HARMONIC IDENTIFIER  ( H, or SPACE )</t>
  </si>
  <si>
    <t xml:space="preserve">ENTER CIRCUIT #37 NEUTRAL IDENTIFIER  ( N or SPACE )</t>
  </si>
  <si>
    <t xml:space="preserve">NETURAL</t>
  </si>
  <si>
    <t xml:space="preserve">ONE WAY DISTANCE</t>
  </si>
  <si>
    <t xml:space="preserve">ENTER CIRCUIT #39 HARMONIC IDENTIFIER  ( H, or SPACE )</t>
  </si>
  <si>
    <t xml:space="preserve">TOTAL LOAD</t>
  </si>
  <si>
    <t xml:space="preserve">CALCULATED RESISTANCE OF CONDUCTOR(S)</t>
  </si>
  <si>
    <t xml:space="preserve">ENTER CIRCUIT #41 HARMONIC IDENTIFIER  ( H, or SPACE )</t>
  </si>
  <si>
    <t xml:space="preserve">ENTER CIRCUIT #41 NEUTRAL IDENTIFIER  ( N or SPACE )</t>
  </si>
  <si>
    <t xml:space="preserve">#10</t>
  </si>
  <si>
    <t xml:space="preserve">VOLTAGE</t>
  </si>
  <si>
    <t xml:space="preserve">ENTER CIRCUIT #43 HARMONIC IDENTIFIER  ( H, or SPACE )</t>
  </si>
  <si>
    <t xml:space="preserve">ENTER CIRCUIT #43 NEUTRAL IDENTIFIER  ( N or SPACE )</t>
  </si>
  <si>
    <t xml:space="preserve">GROUND SIZE MODULE</t>
  </si>
  <si>
    <t xml:space="preserve">#8</t>
  </si>
  <si>
    <t xml:space="preserve">ENTER CIRCUIT #45 HARMONIC IDENTIFIER  ( H, or SPACE )</t>
  </si>
  <si>
    <t xml:space="preserve">GND Y/N? (NGYN)</t>
  </si>
  <si>
    <t xml:space="preserve">WIRE CODE</t>
  </si>
  <si>
    <t xml:space="preserve">ENTER CIRCUIT #47 HARMONIC IDENTIFIER  ( H, or SPACE )</t>
  </si>
  <si>
    <t xml:space="preserve">ENTER CIRCUIT #47 NEUTRAL IDENTIFIER  ( N or SPACE )</t>
  </si>
  <si>
    <t xml:space="preserve">MAX AMPS (NMA)</t>
  </si>
  <si>
    <t xml:space="preserve">RES</t>
  </si>
  <si>
    <t xml:space="preserve">L1 &amp; L2 RESISTANCE CALCULATION</t>
  </si>
  <si>
    <t xml:space="preserve">ENTER CIRCUIT #49 HARMONIC IDENTIFIER  ( H, or SPACE )</t>
  </si>
  <si>
    <t xml:space="preserve">ENTER CIRCUIT #49 NEUTRAL IDENTIFIER  ( N or SPACE )</t>
  </si>
  <si>
    <t xml:space="preserve">CU/AL? (NCUAL2)</t>
  </si>
  <si>
    <t xml:space="preserve">NEC</t>
  </si>
  <si>
    <t xml:space="preserve">ENTER CIRCUIT #51 HARMONIC IDENTIFIER  ( H, or SPACE )</t>
  </si>
  <si>
    <t xml:space="preserve">GND_TABLE</t>
  </si>
  <si>
    <t xml:space="preserve">ENTER CIRCUIT #53 HARMONIC IDENTIFIER  ( H, or SPACE )</t>
  </si>
  <si>
    <t xml:space="preserve">ENTER CIRCUIT #53 NEUTRAL IDENTIFIER  ( N or SPACE )</t>
  </si>
  <si>
    <t xml:space="preserve">SEL</t>
  </si>
  <si>
    <t xml:space="preserve">ENTER CIRCUIT #55 HARMONIC IDENTIFIER  ( H, or SPACE )</t>
  </si>
  <si>
    <t xml:space="preserve">ENTER CIRCUIT #55 NEUTRAL IDENTIFIER  ( N or SPACE )</t>
  </si>
  <si>
    <t xml:space="preserve">OVER</t>
  </si>
  <si>
    <t xml:space="preserve">ENTER CIRCUIT #57 HARMONIC IDENTIFIER  ( H, or SPACE )</t>
  </si>
  <si>
    <t xml:space="preserve">CURRENT</t>
  </si>
  <si>
    <t xml:space="preserve">ENTER CIRCUIT #59 HARMONIC IDENTIFIER  ( H, or SPACE )</t>
  </si>
  <si>
    <t xml:space="preserve">ENTER CIRCUIT #59 NEUTRAL IDENTIFIER  ( N or SPACE )</t>
  </si>
  <si>
    <t xml:space="preserve">ENTER CIRCUIT #61 HARMONIC IDENTIFIER  ( H, or SPACE )</t>
  </si>
  <si>
    <t xml:space="preserve">ENTER CIRCUIT #61 NEUTRAL IDENTIFIER  ( N or SPACE )</t>
  </si>
  <si>
    <t xml:space="preserve">ENTER CIRCUIT #63 HARMONIC IDENTIFIER  ( H, or SPACE )</t>
  </si>
  <si>
    <t xml:space="preserve">ENTER CIRCUIT #65 HARMONIC IDENTIFIER  ( H, or SPACE )</t>
  </si>
  <si>
    <t xml:space="preserve">ENTER CIRCUIT #65 NEUTRAL IDENTIFIER  ( N or SPACE )</t>
  </si>
  <si>
    <t xml:space="preserve">ENTER CIRCUIT #67 HARMONIC IDENTIFIER  ( H, or SPACE )</t>
  </si>
  <si>
    <t xml:space="preserve">ENTER CIRCUIT #67 NEUTRAL IDENTIFIER  ( N or SPACE )</t>
  </si>
  <si>
    <t xml:space="preserve">TOTAL</t>
  </si>
  <si>
    <t xml:space="preserve">ENTER CIRCUIT #69 HARMONIC IDENTIFIER  ( H, or SPACE )</t>
  </si>
  <si>
    <t xml:space="preserve">ENTER CIRCUIT #71 HARMONIC IDENTIFIER  ( H, or SPACE )</t>
  </si>
  <si>
    <t xml:space="preserve">ENTER CIRCUIT #71 NEUTRAL IDENTIFIER  ( N or SPACE )</t>
  </si>
  <si>
    <t xml:space="preserve">ENTER CIRCUIT #73 HARMONIC IDENTIFIER  ( H, or SPACE )</t>
  </si>
  <si>
    <t xml:space="preserve">ENTER CIRCUIT #73 NEUTRAL IDENTIFIER  ( N or SPACE )</t>
  </si>
  <si>
    <t xml:space="preserve">ENTER CIRCUIT #75 HARMONIC IDENTIFIER  ( H, or SPACE )</t>
  </si>
  <si>
    <t xml:space="preserve">L1-L3 WIRE CODE</t>
  </si>
  <si>
    <t xml:space="preserve">L1,L3</t>
  </si>
  <si>
    <t xml:space="preserve">NET</t>
  </si>
  <si>
    <t xml:space="preserve">ENTER CIRCUIT #77 HARMONIC IDENTIFIER  ( H, or SPACE )</t>
  </si>
  <si>
    <t xml:space="preserve">ENTER CIRCUIT #77 NEUTRAL IDENTIFIER  ( N or SPACE )</t>
  </si>
  <si>
    <t xml:space="preserve">L1-L3 SQ IN</t>
  </si>
  <si>
    <t xml:space="preserve">X</t>
  </si>
  <si>
    <t xml:space="preserve">LINE LOAD</t>
  </si>
  <si>
    <t xml:space="preserve">ENTER CIRCUIT #79 HARMONIC IDENTIFIER  ( H, or SPACE )</t>
  </si>
  <si>
    <t xml:space="preserve">ENTER CIRCUIT #79 NEUTRAL IDENTIFIER  ( N or SPACE )</t>
  </si>
  <si>
    <t xml:space="preserve">L2 WIRE CODE</t>
  </si>
  <si>
    <t xml:space="preserve"> LOAD </t>
  </si>
  <si>
    <t xml:space="preserve">ENTER CIRCUIT #81 HARMONIC IDENTIFIER  ( H, or SPACE )</t>
  </si>
  <si>
    <t xml:space="preserve">L2 SQ IN</t>
  </si>
  <si>
    <t xml:space="preserve">SUB_PHASE</t>
  </si>
  <si>
    <t xml:space="preserve">ENTER CIRCUIT #83 HARMONIC IDENTIFIER  ( H, or SPACE )</t>
  </si>
  <si>
    <t xml:space="preserve">ENTER CIRCUIT #83 NEUTRAL IDENTIFIER  ( N or SPACE )</t>
  </si>
  <si>
    <t xml:space="preserve">NET WIRE CODE</t>
  </si>
  <si>
    <t xml:space="preserve">WIRE RES</t>
  </si>
  <si>
    <t xml:space="preserve"> VA X .025 =</t>
  </si>
  <si>
    <t xml:space="preserve">NEUTRAL LOAD &gt;&gt;</t>
  </si>
  <si>
    <t xml:space="preserve">CONNECTED ON (L2) LOAD MAY NOT EXCEED LOAD ON (L1 &amp; L3)</t>
  </si>
  <si>
    <t xml:space="preserve">OVER CURRENT</t>
  </si>
  <si>
    <t xml:space="preserve">NET SQ IN</t>
  </si>
  <si>
    <t xml:space="preserve">AMPS PER WIRE</t>
  </si>
  <si>
    <t xml:space="preserve">POLE</t>
  </si>
  <si>
    <t xml:space="preserve">3-POLE</t>
  </si>
  <si>
    <t xml:space="preserve">34, 36</t>
  </si>
  <si>
    <t xml:space="preserve">GND SQ IN</t>
  </si>
  <si>
    <t xml:space="preserve">ENTER CIRCUIT #2 HARMONIC IDENTIFIER  ( H, or SPACE )</t>
  </si>
  <si>
    <t xml:space="preserve">ENTER CIRCUIT #2 NEUTRAL IDENTIFIER  ( N or SPACE )</t>
  </si>
  <si>
    <t xml:space="preserve">80, 82</t>
  </si>
  <si>
    <t xml:space="preserve">=IF(COL_NUM=1,$AH$87:$AH$128,IF(COL_NUM=2,$AI$87:$AI$114,IF(COL_NUM=3,AJ87:AJ114)))</t>
  </si>
  <si>
    <t xml:space="preserve">ENTER CIRCUIT #4 HARMONIC IDENTIFIER  ( H, or SPACE )</t>
  </si>
  <si>
    <t xml:space="preserve">TOTAL AREA OF CONDUCTORS</t>
  </si>
  <si>
    <t xml:space="preserve">ENTER CIRCUIT #6 HARMONIC IDENTIFIER  ( H, or SPACE )</t>
  </si>
  <si>
    <t xml:space="preserve">ENTER CIRCUIT #6 NEUTRAL IDENTIFIER  ( N or SPACE )</t>
  </si>
  <si>
    <t xml:space="preserve">CIR</t>
  </si>
  <si>
    <t xml:space="preserve">ENTER CIRCUIT #8 HARMONIC IDENTIFIER  ( H, or SPACE )</t>
  </si>
  <si>
    <t xml:space="preserve">ENTER CIRCUIT #8 NEUTRAL IDENTIFIER  ( N or SPACE )</t>
  </si>
  <si>
    <t xml:space="preserve"> (L2)</t>
  </si>
  <si>
    <t xml:space="preserve"> (N)</t>
  </si>
  <si>
    <t xml:space="preserve">, </t>
  </si>
  <si>
    <t xml:space="preserve">1, 3</t>
  </si>
  <si>
    <t xml:space="preserve">1-2</t>
  </si>
  <si>
    <t xml:space="preserve">2, 4</t>
  </si>
  <si>
    <t xml:space="preserve">2, 4, 6</t>
  </si>
  <si>
    <t xml:space="preserve">ENTER CIRCUIT #10 HARMONIC IDENTIFIER  ( H, or SPACE )</t>
  </si>
  <si>
    <t xml:space="preserve">VD %</t>
  </si>
  <si>
    <t xml:space="preserve">3-4</t>
  </si>
  <si>
    <t xml:space="preserve">3, 5</t>
  </si>
  <si>
    <t xml:space="preserve">4, 6</t>
  </si>
  <si>
    <t xml:space="preserve">ENTER CIRCUIT #12 HARMONIC IDENTIFIER  ( H, or SPACE )</t>
  </si>
  <si>
    <t xml:space="preserve">ENTER CIRCUIT #12 NEUTRAL IDENTIFIER  ( N or SPACE )</t>
  </si>
  <si>
    <t xml:space="preserve">L1 &amp; L3</t>
  </si>
  <si>
    <t xml:space="preserve">3-PHASE Y</t>
  </si>
  <si>
    <t xml:space="preserve">7, 9</t>
  </si>
  <si>
    <t xml:space="preserve">5, 7</t>
  </si>
  <si>
    <t xml:space="preserve">5-6</t>
  </si>
  <si>
    <t xml:space="preserve">6, 8</t>
  </si>
  <si>
    <t xml:space="preserve">ENTER CIRCUIT #14 HARMONIC IDENTIFIER  ( H, or SPACE )</t>
  </si>
  <si>
    <t xml:space="preserve">ENTER CIRCUIT #14 NEUTRAL IDENTIFIER  ( N or SPACE )</t>
  </si>
  <si>
    <t xml:space="preserve">( </t>
  </si>
  <si>
    <t xml:space="preserve">8, 10</t>
  </si>
  <si>
    <t xml:space="preserve">7-8</t>
  </si>
  <si>
    <t xml:space="preserve">7, 9, 11</t>
  </si>
  <si>
    <t xml:space="preserve">8, 10, 12</t>
  </si>
  <si>
    <t xml:space="preserve">ENTER CIRCUIT #16 HARMONIC IDENTIFIER  ( H, or SPACE )</t>
  </si>
  <si>
    <t xml:space="preserve"> GND</t>
  </si>
  <si>
    <t xml:space="preserve">X L</t>
  </si>
  <si>
    <t xml:space="preserve">VD</t>
  </si>
  <si>
    <t xml:space="preserve">13, 15</t>
  </si>
  <si>
    <t xml:space="preserve">9, 11</t>
  </si>
  <si>
    <t xml:space="preserve">9-10</t>
  </si>
  <si>
    <t xml:space="preserve">10, 12</t>
  </si>
  <si>
    <t xml:space="preserve">ENTER CIRCUIT #18 HARMONIC IDENTIFIER  ( H, or SPACE )</t>
  </si>
  <si>
    <t xml:space="preserve">ENTER CIRCUIT #18 NEUTRAL IDENTIFIER  ( N or SPACE )</t>
  </si>
  <si>
    <t xml:space="preserve">X R</t>
  </si>
  <si>
    <t xml:space="preserve"> X </t>
  </si>
  <si>
    <t xml:space="preserve"> ÷ </t>
  </si>
  <si>
    <t xml:space="preserve"> VD ÷ </t>
  </si>
  <si>
    <t xml:space="preserve">14, 16</t>
  </si>
  <si>
    <t xml:space="preserve">11-12</t>
  </si>
  <si>
    <t xml:space="preserve">11, 13</t>
  </si>
  <si>
    <t xml:space="preserve">12, 14</t>
  </si>
  <si>
    <t xml:space="preserve">ENTER CIRCUIT #20 HARMONIC IDENTIFIER  ( H, or SPACE )</t>
  </si>
  <si>
    <t xml:space="preserve">ENTER CIRCUIT #20 NEUTRAL IDENTIFIER  ( N or SPACE )</t>
  </si>
  <si>
    <t xml:space="preserve">X I</t>
  </si>
  <si>
    <t xml:space="preserve"> L </t>
  </si>
  <si>
    <t xml:space="preserve">VOLTS</t>
  </si>
  <si>
    <t xml:space="preserve">19, 21</t>
  </si>
  <si>
    <t xml:space="preserve">13-14</t>
  </si>
  <si>
    <t xml:space="preserve">13, 15, 17</t>
  </si>
  <si>
    <t xml:space="preserve">14, 16, 18</t>
  </si>
  <si>
    <t xml:space="preserve">ENTER CIRCUIT #22 HARMONIC IDENTIFIER  ( H, or SPACE )</t>
  </si>
  <si>
    <t xml:space="preserve">' L X </t>
  </si>
  <si>
    <t xml:space="preserve"> V X </t>
  </si>
  <si>
    <t xml:space="preserve">20, 22</t>
  </si>
  <si>
    <t xml:space="preserve">15-16</t>
  </si>
  <si>
    <t xml:space="preserve">15, 17</t>
  </si>
  <si>
    <t xml:space="preserve">16, 18</t>
  </si>
  <si>
    <t xml:space="preserve">ENTER CIRCUIT #24 HARMONIC IDENTIFIER  ( H, or SPACE )</t>
  </si>
  <si>
    <t xml:space="preserve">ENTER CIRCUIT #24 NEUTRAL IDENTIFIER  ( N or SPACE )</t>
  </si>
  <si>
    <t xml:space="preserve">÷ 1000</t>
  </si>
  <si>
    <t xml:space="preserve"> R </t>
  </si>
  <si>
    <t xml:space="preserve">25, 27</t>
  </si>
  <si>
    <t xml:space="preserve">17, 19</t>
  </si>
  <si>
    <t xml:space="preserve">17-18</t>
  </si>
  <si>
    <t xml:space="preserve">18, 20</t>
  </si>
  <si>
    <t xml:space="preserve">ENTER CIRCUIT #26 HARMONIC IDENTIFIER  ( H, or SPACE )</t>
  </si>
  <si>
    <t xml:space="preserve">ENTER CIRCUIT #26 NEUTRAL IDENTIFIER  ( N or SPACE )</t>
  </si>
  <si>
    <t xml:space="preserve"> R X </t>
  </si>
  <si>
    <t xml:space="preserve"> ) = </t>
  </si>
  <si>
    <t xml:space="preserve">26, 28</t>
  </si>
  <si>
    <t xml:space="preserve">19-20</t>
  </si>
  <si>
    <t xml:space="preserve">19, 21, 23</t>
  </si>
  <si>
    <t xml:space="preserve">20, 22, 24</t>
  </si>
  <si>
    <t xml:space="preserve">ENTER CIRCUIT #28 HARMONIC IDENTIFIER  ( H, or SPACE )</t>
  </si>
  <si>
    <t xml:space="preserve">X 0.866</t>
  </si>
  <si>
    <t xml:space="preserve"> I </t>
  </si>
  <si>
    <t xml:space="preserve">31, 33</t>
  </si>
  <si>
    <t xml:space="preserve">21, 23</t>
  </si>
  <si>
    <t xml:space="preserve">21-22</t>
  </si>
  <si>
    <t xml:space="preserve">22, 24</t>
  </si>
  <si>
    <t xml:space="preserve">ENTER CIRCUIT #30 HARMONIC IDENTIFIER  ( H, or SPACE )</t>
  </si>
  <si>
    <t xml:space="preserve">ENTER CIRCUIT #30 NEUTRAL IDENTIFIER  ( N or SPACE )</t>
  </si>
  <si>
    <t xml:space="preserve"> = VD</t>
  </si>
  <si>
    <t xml:space="preserve"> A ÷ </t>
  </si>
  <si>
    <t xml:space="preserve"> % </t>
  </si>
  <si>
    <t xml:space="preserve"> % VD</t>
  </si>
  <si>
    <t xml:space="preserve">32, 34</t>
  </si>
  <si>
    <t xml:space="preserve">23-24</t>
  </si>
  <si>
    <t xml:space="preserve">23, 25</t>
  </si>
  <si>
    <t xml:space="preserve">24, 26</t>
  </si>
  <si>
    <t xml:space="preserve">ENTER CIRCUIT #32 HARMONIC IDENTIFIER  ( H, or SPACE )</t>
  </si>
  <si>
    <t xml:space="preserve">ENTER CIRCUIT #32 NEUTRAL IDENTIFIER  ( N or SPACE )</t>
  </si>
  <si>
    <t xml:space="preserve">÷ VOLTS</t>
  </si>
  <si>
    <t xml:space="preserve">37, 39</t>
  </si>
  <si>
    <t xml:space="preserve">25-26</t>
  </si>
  <si>
    <t xml:space="preserve">25, 27, 29</t>
  </si>
  <si>
    <t xml:space="preserve">26, 28, 30</t>
  </si>
  <si>
    <t xml:space="preserve">ENTER CIRCUIT #34 HARMONIC IDENTIFIER  ( H, or SPACE )</t>
  </si>
  <si>
    <t xml:space="preserve"> = VD %</t>
  </si>
  <si>
    <t xml:space="preserve"> ) </t>
  </si>
  <si>
    <t xml:space="preserve">38, 40</t>
  </si>
  <si>
    <t xml:space="preserve">27-28</t>
  </si>
  <si>
    <t xml:space="preserve">27, 29</t>
  </si>
  <si>
    <t xml:space="preserve">28, 30</t>
  </si>
  <si>
    <t xml:space="preserve">ENTER CIRCUIT #36 HARMONIC IDENTIFIER  ( H, or SPACE )</t>
  </si>
  <si>
    <t xml:space="preserve">ENTER CIRCUIT #36 NEUTRAL IDENTIFIER  ( N or SPACE )</t>
  </si>
  <si>
    <t xml:space="preserve">43, 45</t>
  </si>
  <si>
    <t xml:space="preserve">29, 31</t>
  </si>
  <si>
    <t xml:space="preserve">29-30</t>
  </si>
  <si>
    <t xml:space="preserve">30, 32</t>
  </si>
  <si>
    <t xml:space="preserve">ENTER CIRCUIT #38 HARMONIC IDENTIFIER  ( H, or SPACE )</t>
  </si>
  <si>
    <t xml:space="preserve">ENTER CIRCUIT #38 NEUTRAL IDENTIFIER  ( N or SPACE )</t>
  </si>
  <si>
    <t xml:space="preserve">44, 46</t>
  </si>
  <si>
    <t xml:space="preserve">31-32</t>
  </si>
  <si>
    <t xml:space="preserve">31, 33, 35</t>
  </si>
  <si>
    <t xml:space="preserve">32, 34, 36</t>
  </si>
  <si>
    <t xml:space="preserve">ENTER CIRCUIT #40 HARMONIC IDENTIFIER  ( H, or SPACE )</t>
  </si>
  <si>
    <t xml:space="preserve"> VD</t>
  </si>
  <si>
    <t xml:space="preserve">49, 51</t>
  </si>
  <si>
    <t xml:space="preserve">33, 35</t>
  </si>
  <si>
    <t xml:space="preserve">33-34</t>
  </si>
  <si>
    <t xml:space="preserve">ENTER CIRCUIT #42 HARMONIC IDENTIFIER  ( H, or SPACE )</t>
  </si>
  <si>
    <t xml:space="preserve">ENTER CIRCUIT #42 NEUTRAL IDENTIFIER  ( N or SPACE )</t>
  </si>
  <si>
    <t xml:space="preserve">50, 52</t>
  </si>
  <si>
    <t xml:space="preserve">35-36</t>
  </si>
  <si>
    <t xml:space="preserve">35, 37</t>
  </si>
  <si>
    <t xml:space="preserve">36, 38</t>
  </si>
  <si>
    <t xml:space="preserve">ENTER CIRCUIT #44 HARMONIC IDENTIFIER  ( H, or SPACE )</t>
  </si>
  <si>
    <t xml:space="preserve">ENTER CIRCUIT #44 NEUTRAL IDENTIFIER  ( N or SPACE )</t>
  </si>
  <si>
    <t xml:space="preserve">55, 57</t>
  </si>
  <si>
    <t xml:space="preserve">37-38</t>
  </si>
  <si>
    <t xml:space="preserve">37, 39, 41</t>
  </si>
  <si>
    <t xml:space="preserve">38, 40, 42</t>
  </si>
  <si>
    <t xml:space="preserve">ENTER CIRCUIT #46 HARMONIC IDENTIFIER  ( H, or SPACE )</t>
  </si>
  <si>
    <t xml:space="preserve">56, 58</t>
  </si>
  <si>
    <t xml:space="preserve">39-40</t>
  </si>
  <si>
    <t xml:space="preserve">39, 41</t>
  </si>
  <si>
    <t xml:space="preserve">40, 42</t>
  </si>
  <si>
    <t xml:space="preserve">ENTER CIRCUIT #48 HARMONIC IDENTIFIER  ( H, or SPACE )</t>
  </si>
  <si>
    <t xml:space="preserve">ENTER CIRCUIT #48 NEUTRAL IDENTIFIER  ( N or SPACE )</t>
  </si>
  <si>
    <t xml:space="preserve">61, 63</t>
  </si>
  <si>
    <t xml:space="preserve">41, 43</t>
  </si>
  <si>
    <t xml:space="preserve">41-42</t>
  </si>
  <si>
    <t xml:space="preserve">42, 44</t>
  </si>
  <si>
    <t xml:space="preserve">ENTER CIRCUIT #50 HARMONIC IDENTIFIER  ( H, or SPACE )</t>
  </si>
  <si>
    <t xml:space="preserve">ENTER CIRCUIT #50 NEUTRAL IDENTIFIER  ( N or SPACE )</t>
  </si>
  <si>
    <t xml:space="preserve">62, 64</t>
  </si>
  <si>
    <t xml:space="preserve">43-44</t>
  </si>
  <si>
    <t xml:space="preserve">43, 45, 47</t>
  </si>
  <si>
    <t xml:space="preserve">44, 46, 48</t>
  </si>
  <si>
    <t xml:space="preserve">ENTER CIRCUIT #52 HARMONIC IDENTIFIER  ( H, or SPACE )</t>
  </si>
  <si>
    <t xml:space="preserve">67, 69</t>
  </si>
  <si>
    <t xml:space="preserve">45, 47</t>
  </si>
  <si>
    <t xml:space="preserve">45-46</t>
  </si>
  <si>
    <t xml:space="preserve">46, 48</t>
  </si>
  <si>
    <t xml:space="preserve">ENTER CIRCUIT #54 HARMONIC IDENTIFIER  ( H, or SPACE )</t>
  </si>
  <si>
    <t xml:space="preserve">ENTER CIRCUIT #54 NEUTRAL IDENTIFIER  ( N or SPACE )</t>
  </si>
  <si>
    <t xml:space="preserve">68, 70</t>
  </si>
  <si>
    <t xml:space="preserve">47-48</t>
  </si>
  <si>
    <t xml:space="preserve">47, 49</t>
  </si>
  <si>
    <t xml:space="preserve">48, 50</t>
  </si>
  <si>
    <t xml:space="preserve">ENTER CIRCUIT #56 HARMONIC IDENTIFIER  ( H, or SPACE )</t>
  </si>
  <si>
    <t xml:space="preserve">ENTER CIRCUIT #56 NEUTRAL IDENTIFIER  ( N or SPACE )</t>
  </si>
  <si>
    <t xml:space="preserve">73, 75</t>
  </si>
  <si>
    <t xml:space="preserve">49-50</t>
  </si>
  <si>
    <t xml:space="preserve">49, 51, 53</t>
  </si>
  <si>
    <t xml:space="preserve">50, 52, 54</t>
  </si>
  <si>
    <t xml:space="preserve">ENTER CIRCUIT #58 HARMONIC IDENTIFIER  ( H, or SPACE )</t>
  </si>
  <si>
    <t xml:space="preserve">74, 76</t>
  </si>
  <si>
    <t xml:space="preserve">51-52</t>
  </si>
  <si>
    <t xml:space="preserve">51, 53</t>
  </si>
  <si>
    <t xml:space="preserve">52, 54</t>
  </si>
  <si>
    <t xml:space="preserve">ENTER CIRCUIT #60 HARMONIC IDENTIFIER  ( H, or SPACE )</t>
  </si>
  <si>
    <t xml:space="preserve">ENTER CIRCUIT #60 NEUTRAL IDENTIFIER  ( N or SPACE )</t>
  </si>
  <si>
    <t xml:space="preserve">79, 81</t>
  </si>
  <si>
    <t xml:space="preserve">53, 55</t>
  </si>
  <si>
    <t xml:space="preserve">53-54</t>
  </si>
  <si>
    <t xml:space="preserve">54, 56</t>
  </si>
  <si>
    <t xml:space="preserve">ENTER CIRCUIT #62 HARMONIC IDENTIFIER  ( H, or SPACE )</t>
  </si>
  <si>
    <t xml:space="preserve">ENTER CIRCUIT #62 NEUTRAL IDENTIFIER  ( N or SPACE )</t>
  </si>
  <si>
    <t xml:space="preserve">55-56</t>
  </si>
  <si>
    <t xml:space="preserve">55, 57, 59</t>
  </si>
  <si>
    <t xml:space="preserve">56, 58, 60</t>
  </si>
  <si>
    <t xml:space="preserve">ENTER CIRCUIT #64 HARMONIC IDENTIFIER  ( H, or SPACE )</t>
  </si>
  <si>
    <t xml:space="preserve">57, 59</t>
  </si>
  <si>
    <t xml:space="preserve">57-58</t>
  </si>
  <si>
    <t xml:space="preserve">58, 60</t>
  </si>
  <si>
    <t xml:space="preserve">ENTER CIRCUIT #66 HARMONIC IDENTIFIER  ( H, or SPACE )</t>
  </si>
  <si>
    <t xml:space="preserve">ENTER CIRCUIT #66 NEUTRAL IDENTIFIER  ( N or SPACE )</t>
  </si>
  <si>
    <t xml:space="preserve">VOLTAGE DROP</t>
  </si>
  <si>
    <t xml:space="preserve">59-60</t>
  </si>
  <si>
    <t xml:space="preserve">59, 61</t>
  </si>
  <si>
    <t xml:space="preserve">60, 62</t>
  </si>
  <si>
    <t xml:space="preserve">ENTER CIRCUIT #68 HARMONIC IDENTIFIER  ( H, or SPACE )</t>
  </si>
  <si>
    <t xml:space="preserve">ENTER CIRCUIT #68 NEUTRAL IDENTIFIER  ( N or SPACE )</t>
  </si>
  <si>
    <t xml:space="preserve">Single Phase</t>
  </si>
  <si>
    <t xml:space="preserve">Voltage Drop %</t>
  </si>
  <si>
    <t xml:space="preserve">61-62</t>
  </si>
  <si>
    <t xml:space="preserve">61, 63, 65</t>
  </si>
  <si>
    <t xml:space="preserve">62, 64, 66</t>
  </si>
  <si>
    <t xml:space="preserve">ENTER CIRCUIT #70 HARMONIC IDENTIFIER  ( H, or SPACE )</t>
  </si>
  <si>
    <t xml:space="preserve">Three Phase</t>
  </si>
  <si>
    <t xml:space="preserve">63-64</t>
  </si>
  <si>
    <t xml:space="preserve">63, 65</t>
  </si>
  <si>
    <t xml:space="preserve">64, 66</t>
  </si>
  <si>
    <t xml:space="preserve">ENTER CIRCUIT #72 HARMONIC IDENTIFIER  ( H, or SPACE )</t>
  </si>
  <si>
    <t xml:space="preserve">ENTER CIRCUIT #72 NEUTRAL IDENTIFIER  ( N or SPACE )</t>
  </si>
  <si>
    <t xml:space="preserve">Voltage Drop L1 &amp; L3</t>
  </si>
  <si>
    <t xml:space="preserve">Voltage Drop % L1 &amp; L3</t>
  </si>
  <si>
    <t xml:space="preserve">65, 67</t>
  </si>
  <si>
    <t xml:space="preserve">65-66</t>
  </si>
  <si>
    <t xml:space="preserve">66, 68</t>
  </si>
  <si>
    <t xml:space="preserve">ENTER CIRCUIT #74 HARMONIC IDENTIFIER  ( H, or SPACE )</t>
  </si>
  <si>
    <t xml:space="preserve">ENTER CIRCUIT #74 NEUTRAL IDENTIFIER  ( N or SPACE )</t>
  </si>
  <si>
    <t xml:space="preserve">Voltage Drop L2 ( Hi-Leg )</t>
  </si>
  <si>
    <t xml:space="preserve">Voltage Drop % L2 ( Hi-Leg )</t>
  </si>
  <si>
    <t xml:space="preserve">67-68</t>
  </si>
  <si>
    <t xml:space="preserve">67, 69, 71</t>
  </si>
  <si>
    <t xml:space="preserve">68, 70, 72</t>
  </si>
  <si>
    <t xml:space="preserve">ENTER CIRCUIT #76 HARMONIC IDENTIFIER  ( H, or SPACE )</t>
  </si>
  <si>
    <t xml:space="preserve">69, 71</t>
  </si>
  <si>
    <t xml:space="preserve">69-70</t>
  </si>
  <si>
    <t xml:space="preserve">70, 72</t>
  </si>
  <si>
    <t xml:space="preserve">ENTER CIRCUIT #78 HARMONIC IDENTIFIER  ( H, or SPACE )</t>
  </si>
  <si>
    <t xml:space="preserve">ENTER CIRCUIT #78 NEUTRAL IDENTIFIER  ( N or SPACE )</t>
  </si>
  <si>
    <t xml:space="preserve">71-72</t>
  </si>
  <si>
    <t xml:space="preserve">71, 73</t>
  </si>
  <si>
    <t xml:space="preserve">72, 74</t>
  </si>
  <si>
    <t xml:space="preserve">ENTER CIRCUIT #80 HARMONIC IDENTIFIER  ( H, or SPACE )</t>
  </si>
  <si>
    <t xml:space="preserve">ENTER CIRCUIT #80 NEUTRAL IDENTIFIER  ( N or SPACE )</t>
  </si>
  <si>
    <t xml:space="preserve">73-74</t>
  </si>
  <si>
    <t xml:space="preserve">73, 75, 77</t>
  </si>
  <si>
    <t xml:space="preserve">74, 76, 78</t>
  </si>
  <si>
    <t xml:space="preserve">ENTER CIRCUIT #82 HARMONIC IDENTIFIER  ( H, or SPACE )</t>
  </si>
  <si>
    <t xml:space="preserve">75-76</t>
  </si>
  <si>
    <t xml:space="preserve">75, 77</t>
  </si>
  <si>
    <t xml:space="preserve">76, 78</t>
  </si>
  <si>
    <t xml:space="preserve">ENTER CIRCUIT #84 HARMONIC IDENTIFIER  ( H, or SPACE )</t>
  </si>
  <si>
    <t xml:space="preserve">ENTER CIRCUIT #84 NEUTRAL IDENTIFIER  ( N or SPACE )</t>
  </si>
  <si>
    <t xml:space="preserve">77, 79</t>
  </si>
  <si>
    <t xml:space="preserve">77-78</t>
  </si>
  <si>
    <t xml:space="preserve">78, 80</t>
  </si>
  <si>
    <t xml:space="preserve">79-80</t>
  </si>
  <si>
    <t xml:space="preserve">79, 81, 83</t>
  </si>
  <si>
    <t xml:space="preserve">80, 82, 84</t>
  </si>
  <si>
    <t xml:space="preserve">81, 83</t>
  </si>
  <si>
    <t xml:space="preserve">81-82</t>
  </si>
  <si>
    <t xml:space="preserve">82, 84</t>
  </si>
  <si>
    <t xml:space="preserve">83-84</t>
  </si>
  <si>
    <t xml:space="preserve">AC/AL</t>
  </si>
  <si>
    <t xml:space="preserve">AM72-CA</t>
  </si>
  <si>
    <t xml:space="preserve"># CIRCUITS</t>
  </si>
  <si>
    <t xml:space="preserve">SUB PANEL</t>
  </si>
  <si>
    <t xml:space="preserve">DESIGN LOAD AMPS</t>
  </si>
  <si>
    <t xml:space="preserve">NEUTRAL BUS</t>
  </si>
  <si>
    <t xml:space="preserve">GROUND BUS</t>
  </si>
  <si>
    <t xml:space="preserve">A</t>
  </si>
  <si>
    <t xml:space="preserve">AVAILABLE FAULT CURRENT AT THIS PANEL</t>
  </si>
  <si>
    <t xml:space="preserve">BBC</t>
  </si>
  <si>
    <t xml:space="preserve">FUSE HI-LEG AT </t>
  </si>
  <si>
    <t xml:space="preserve">1</t>
  </si>
  <si>
    <t xml:space="preserve">P1.XLS</t>
  </si>
  <si>
    <t xml:space="preserve">P</t>
  </si>
  <si>
    <t xml:space="preserve">.XLS</t>
  </si>
  <si>
    <t xml:space="preserve">RECEPTACLE</t>
  </si>
  <si>
    <t xml:space="preserve">P2.XLS</t>
  </si>
  <si>
    <t xml:space="preserve">THIS PANEL</t>
  </si>
  <si>
    <t xml:space="preserve">P3.XLS</t>
  </si>
  <si>
    <t xml:space="preserve">SUB PANEL ERROR</t>
  </si>
  <si>
    <t xml:space="preserve">RECEPTACLE LOAD DIVERSITY</t>
  </si>
  <si>
    <t xml:space="preserve">P4.XLS</t>
  </si>
  <si>
    <t xml:space="preserve">CALCULATED LOAD ( NEC 215.5 )</t>
  </si>
  <si>
    <t xml:space="preserve">NEUTRAL LOAD</t>
  </si>
  <si>
    <t xml:space="preserve">P5.XLS</t>
  </si>
  <si>
    <t xml:space="preserve">3-PHASE DELTA</t>
  </si>
  <si>
    <t xml:space="preserve">P6.XLS</t>
  </si>
  <si>
    <t xml:space="preserve">P7.XLS</t>
  </si>
  <si>
    <t xml:space="preserve">GENERAL LOAD</t>
  </si>
  <si>
    <t xml:space="preserve">HI VOTLS</t>
  </si>
  <si>
    <t xml:space="preserve">FIRST 10,000 W</t>
  </si>
  <si>
    <t xml:space="preserve">P8.XLS</t>
  </si>
  <si>
    <t xml:space="preserve">LOW VOTLS</t>
  </si>
  <si>
    <t xml:space="preserve">P9.XLS</t>
  </si>
  <si>
    <t xml:space="preserve">1ST 10,000W</t>
  </si>
  <si>
    <t xml:space="preserve">KITCHEN LOADS</t>
  </si>
  <si>
    <t xml:space="preserve">CALCULATED LOAD WITH DEMAND FACTORS ( NEC 215.5 )</t>
  </si>
  <si>
    <t xml:space="preserve">SUM</t>
  </si>
  <si>
    <t xml:space="preserve">P10.XLS</t>
  </si>
  <si>
    <t xml:space="preserve">P11.XLS</t>
  </si>
  <si>
    <t xml:space="preserve">CONTINUOUS LOAD (NEC 215.2)</t>
  </si>
  <si>
    <t xml:space="preserve">HI-LEG SIZE</t>
  </si>
  <si>
    <t xml:space="preserve">P12.XLS</t>
  </si>
  <si>
    <t xml:space="preserve">HAS SUB PANEL</t>
  </si>
  <si>
    <t xml:space="preserve">LOADS</t>
  </si>
  <si>
    <t xml:space="preserve">P13.XLS</t>
  </si>
  <si>
    <t xml:space="preserve">VD CALCS</t>
  </si>
  <si>
    <t xml:space="preserve">RECEPTACLE LOAD</t>
  </si>
  <si>
    <t xml:space="preserve">P14.XLS</t>
  </si>
  <si>
    <t xml:space="preserve">MOTOR LOAD (NEC 430.24)</t>
  </si>
  <si>
    <t xml:space="preserve">FAULT METHOD</t>
  </si>
  <si>
    <t xml:space="preserve">CONTINUOUS LOAD</t>
  </si>
  <si>
    <t xml:space="preserve">P15.XLS</t>
  </si>
  <si>
    <t xml:space="preserve">PLUS 25% OF LARGEST MOTOR</t>
  </si>
  <si>
    <t xml:space="preserve">SOURCE </t>
  </si>
  <si>
    <t xml:space="preserve">MOTOR LOAD</t>
  </si>
  <si>
    <t xml:space="preserve">P16.XLS</t>
  </si>
  <si>
    <t xml:space="preserve">P17.XLS</t>
  </si>
  <si>
    <t xml:space="preserve">SHOW AFC</t>
  </si>
  <si>
    <t xml:space="preserve">TRANSFORMER (3-PHASE)</t>
  </si>
  <si>
    <t xml:space="preserve">P18.XLS</t>
  </si>
  <si>
    <t xml:space="preserve">TRANSFORMER</t>
  </si>
  <si>
    <t xml:space="preserve">TOTALS</t>
  </si>
  <si>
    <t xml:space="preserve">TRANSFORMER (1-PHASE)</t>
  </si>
  <si>
    <t xml:space="preserve">P19.XLS</t>
  </si>
  <si>
    <t xml:space="preserve">L1 ( </t>
  </si>
  <si>
    <t xml:space="preserve">P20.XLS</t>
  </si>
  <si>
    <t xml:space="preserve">L2 ( </t>
  </si>
  <si>
    <t xml:space="preserve">P21.XLS</t>
  </si>
  <si>
    <t xml:space="preserve">TOTAL BALANCED LOAD (1-PHASE)</t>
  </si>
  <si>
    <t xml:space="preserve">L3 ( </t>
  </si>
  <si>
    <t xml:space="preserve">P22.XLS</t>
  </si>
  <si>
    <t xml:space="preserve">TOTAL UNBALANCED LOAD (1-PHASE)</t>
  </si>
  <si>
    <t xml:space="preserve">P23.XLS</t>
  </si>
  <si>
    <t xml:space="preserve">P24.XLS</t>
  </si>
  <si>
    <t xml:space="preserve">LOAD ERROR</t>
  </si>
  <si>
    <t xml:space="preserve">L</t>
  </si>
  <si>
    <t xml:space="preserve">LINE AMPS BALANCED (1-PHASE)</t>
  </si>
  <si>
    <t xml:space="preserve">LINE AMPS UNBALANCED (1-PHASE)</t>
  </si>
  <si>
    <t xml:space="preserve">PERCENT</t>
  </si>
  <si>
    <t xml:space="preserve">MAX MOTOR LOAD</t>
  </si>
  <si>
    <t xml:space="preserve">ADJUSTMENT FACTOR</t>
  </si>
  <si>
    <t xml:space="preserve">NEUTRAL AMPS 2008 NEC</t>
  </si>
  <si>
    <t xml:space="preserve">TOTAL DESIGN LOAD</t>
  </si>
  <si>
    <t xml:space="preserve">1ST 10,00 VA</t>
  </si>
  <si>
    <t xml:space="preserve">REMAINDER AT 50%</t>
  </si>
  <si>
    <t xml:space="preserve">KITCHEN LOAD</t>
  </si>
  <si>
    <t xml:space="preserve">MAX VA</t>
  </si>
  <si>
    <t xml:space="preserve">VA X 3</t>
  </si>
  <si>
    <t xml:space="preserve"># OF KITCHEN LOADS</t>
  </si>
  <si>
    <t xml:space="preserve">MAX LINE AMPS</t>
  </si>
  <si>
    <t xml:space="preserve">MAX WATTS</t>
  </si>
  <si>
    <t xml:space="preserve">HARMONIC %</t>
  </si>
  <si>
    <t xml:space="preserve">Harmonic Load </t>
  </si>
  <si>
    <t xml:space="preserve"> VA ÷ </t>
  </si>
  <si>
    <t xml:space="preserve">Connected Load </t>
  </si>
  <si>
    <t xml:space="preserve"> VA ) X 100 = </t>
  </si>
  <si>
    <t xml:space="preserve"> %</t>
  </si>
  <si>
    <t xml:space="preserve">RECEPTACLE LOAD (NEC 220.14)</t>
  </si>
  <si>
    <t xml:space="preserve">Prepared With Panel 2017 Software - Copyright Durand &amp; Associates - www.durandassociates.com</t>
  </si>
  <si>
    <t xml:space="preserve">A - Amps</t>
  </si>
  <si>
    <t xml:space="preserve">VA - Volt Amps</t>
  </si>
  <si>
    <t xml:space="preserve">L - Length of Conductor</t>
  </si>
  <si>
    <t xml:space="preserve">AFC - Available Fault Current</t>
  </si>
  <si>
    <t xml:space="preserve">R - Resistance</t>
  </si>
  <si>
    <t xml:space="preserve">C - Conductor Constant</t>
  </si>
  <si>
    <t xml:space="preserve">KITCHEN LOAD (NEC 220.56)</t>
  </si>
  <si>
    <t xml:space="preserve">V - Voltage</t>
  </si>
  <si>
    <t xml:space="preserve">CF - Conductor Factor</t>
  </si>
  <si>
    <t xml:space="preserve">CLC - Conductor Let-Through Current</t>
  </si>
  <si>
    <t xml:space="preserve">VD - Voltage Drop</t>
  </si>
  <si>
    <t xml:space="preserve">CM - Conductor Multiplier</t>
  </si>
  <si>
    <t xml:space="preserve">MC - Motor Contribution</t>
  </si>
  <si>
    <t xml:space="preserve">N - Number of Conductors Per Phase</t>
  </si>
  <si>
    <t xml:space="preserve">UA - Utility Adjustment 1.1</t>
  </si>
  <si>
    <t xml:space="preserve">aaaa</t>
  </si>
  <si>
    <t xml:space="preserve">NO TRANSFORMER 3-PHASE Y</t>
  </si>
  <si>
    <t xml:space="preserve">Available Fault Current at Starting Point </t>
  </si>
  <si>
    <t xml:space="preserve"> (( </t>
  </si>
  <si>
    <t xml:space="preserve"> AFC x </t>
  </si>
  <si>
    <t xml:space="preserve"> UA ) + </t>
  </si>
  <si>
    <t xml:space="preserve"> MC ) = </t>
  </si>
  <si>
    <t xml:space="preserve"> AFC</t>
  </si>
  <si>
    <t xml:space="preserve"> AFC X </t>
  </si>
  <si>
    <t xml:space="preserve">Start &gt; </t>
  </si>
  <si>
    <t xml:space="preserve"> &lt; </t>
  </si>
  <si>
    <t xml:space="preserve">3/4"</t>
  </si>
  <si>
    <t xml:space="preserve">' </t>
  </si>
  <si>
    <t xml:space="preserve">LENGTH</t>
  </si>
  <si>
    <t xml:space="preserve">1"</t>
  </si>
  <si>
    <t xml:space="preserve">    </t>
  </si>
  <si>
    <t xml:space="preserve">1 1/4"</t>
  </si>
  <si>
    <t xml:space="preserve">1 1/2"</t>
  </si>
  <si>
    <t xml:space="preserve">2"</t>
  </si>
  <si>
    <t xml:space="preserve">2 1/2"</t>
  </si>
  <si>
    <t xml:space="preserve">3"</t>
  </si>
  <si>
    <t xml:space="preserve">3 1/2"</t>
  </si>
  <si>
    <t xml:space="preserve">End &gt; </t>
  </si>
  <si>
    <t xml:space="preserve">4"</t>
  </si>
  <si>
    <t xml:space="preserve">Step 4 - Conductor Factor CF - Formula </t>
  </si>
  <si>
    <t xml:space="preserve">STELL=1 PLASTIC=2</t>
  </si>
  <si>
    <t xml:space="preserve">CU=1 AL=2</t>
  </si>
  <si>
    <t xml:space="preserve">Conductor Factor CF - Formula </t>
  </si>
  <si>
    <t xml:space="preserve"> x </t>
  </si>
  <si>
    <t xml:space="preserve"> L x </t>
  </si>
  <si>
    <t xml:space="preserve"> AFC  ) ÷ ( </t>
  </si>
  <si>
    <t xml:space="preserve"> C x </t>
  </si>
  <si>
    <t xml:space="preserve"> N x </t>
  </si>
  <si>
    <t xml:space="preserve"> V ) = </t>
  </si>
  <si>
    <t xml:space="preserve"> CF</t>
  </si>
  <si>
    <t xml:space="preserve">Print</t>
  </si>
  <si>
    <t xml:space="preserve"> L X </t>
  </si>
  <si>
    <t xml:space="preserve"> C X </t>
  </si>
  <si>
    <t xml:space="preserve"> N X </t>
  </si>
  <si>
    <t xml:space="preserve">Step 5 - Conductor Multiplier CM - Formula </t>
  </si>
  <si>
    <t xml:space="preserve">Conductor Multiplier CM - Formula </t>
  </si>
  <si>
    <t xml:space="preserve"> ( </t>
  </si>
  <si>
    <t xml:space="preserve"> ) ÷ ( </t>
  </si>
  <si>
    <t xml:space="preserve"> + </t>
  </si>
  <si>
    <t xml:space="preserve"> CF ) = </t>
  </si>
  <si>
    <t xml:space="preserve"> CM </t>
  </si>
  <si>
    <t xml:space="preserve">Step 6 - Conductor Let-Through Current CLC - Formula </t>
  </si>
  <si>
    <t xml:space="preserve">Conductor Let-Through Current CLC - Formula </t>
  </si>
  <si>
    <t xml:space="preserve"> CM ) = </t>
  </si>
  <si>
    <t xml:space="preserve"> CLC</t>
  </si>
  <si>
    <t xml:space="preserve">C VALUES</t>
  </si>
  <si>
    <t xml:space="preserve">Steel Conduit</t>
  </si>
  <si>
    <t xml:space="preserve">Nonmagnetic Conduit</t>
  </si>
  <si>
    <t xml:space="preserve">3 or 4 Single</t>
  </si>
  <si>
    <t xml:space="preserve">C7</t>
  </si>
  <si>
    <t xml:space="preserve">Cables CU</t>
  </si>
  <si>
    <t xml:space="preserve">Cables AL</t>
  </si>
  <si>
    <t xml:space="preserve">#14</t>
  </si>
  <si>
    <t xml:space="preserve">#12</t>
  </si>
  <si>
    <t xml:space="preserve">NUMBER OF</t>
  </si>
  <si>
    <t xml:space="preserve">HIGH</t>
  </si>
  <si>
    <t xml:space="preserve">LOW</t>
  </si>
  <si>
    <t xml:space="preserve">HIGH LEG</t>
  </si>
  <si>
    <t xml:space="preserve">MINIMUM</t>
  </si>
  <si>
    <t xml:space="preserve">MAIN</t>
  </si>
  <si>
    <t xml:space="preserve">MAIN BKR</t>
  </si>
  <si>
    <t xml:space="preserve">AFC</t>
  </si>
  <si>
    <t xml:space="preserve">AFC AT</t>
  </si>
  <si>
    <t xml:space="preserve">UTILITY</t>
  </si>
  <si>
    <t xml:space="preserve">NUMBER</t>
  </si>
  <si>
    <t xml:space="preserve">3-PHASE D</t>
  </si>
  <si>
    <t xml:space="preserve">LARGEST</t>
  </si>
  <si>
    <t xml:space="preserve">NAME</t>
  </si>
  <si>
    <t xml:space="preserve">CIRCUITS</t>
  </si>
  <si>
    <t xml:space="preserve">BUS</t>
  </si>
  <si>
    <t xml:space="preserve">TYPE</t>
  </si>
  <si>
    <t xml:space="preserve">CA/AL</t>
  </si>
  <si>
    <t xml:space="preserve">TEMP</t>
  </si>
  <si>
    <t xml:space="preserve">BREAKER</t>
  </si>
  <si>
    <t xml:space="preserve">FUSE</t>
  </si>
  <si>
    <t xml:space="preserve">CALC</t>
  </si>
  <si>
    <t xml:space="preserve">START</t>
  </si>
  <si>
    <t xml:space="preserve">THIS</t>
  </si>
  <si>
    <t xml:space="preserve">OF</t>
  </si>
  <si>
    <t xml:space="preserve">L1 L2 L3</t>
  </si>
  <si>
    <t xml:space="preserve">TEXT</t>
  </si>
  <si>
    <t xml:space="preserve">VALUE</t>
  </si>
  <si>
    <t xml:space="preserve">Y/N</t>
  </si>
  <si>
    <t xml:space="preserve">METHOD</t>
  </si>
  <si>
    <t xml:space="preserve">POINT</t>
  </si>
  <si>
    <t xml:space="preserve">CONDUITS</t>
  </si>
  <si>
    <t xml:space="preserve">% VD</t>
  </si>
  <si>
    <t xml:space="preserve">IMPUT</t>
  </si>
  <si>
    <t xml:space="preserve">BACK TO</t>
  </si>
  <si>
    <t xml:space="preserve">AT MIAN</t>
  </si>
  <si>
    <t xml:space="preserve">HI VOLT</t>
  </si>
  <si>
    <t xml:space="preserve">SOURCE VOLTAGE IS </t>
  </si>
  <si>
    <t xml:space="preserve">V</t>
  </si>
  <si>
    <t xml:space="preserve">L VOLT</t>
  </si>
  <si>
    <t xml:space="preserve">SOURCE PHASE IS </t>
  </si>
  <si>
    <t xml:space="preserve">TRUE PHASE</t>
  </si>
  <si>
    <t xml:space="preserve">ATS</t>
  </si>
  <si>
    <t xml:space="preserve">SPACE</t>
  </si>
  <si>
    <t xml:space="preserve">DISTANCE TO ATS</t>
  </si>
  <si>
    <t xml:space="preserve">VD TAT ATS</t>
  </si>
  <si>
    <t xml:space="preserve">WIRE 1</t>
  </si>
  <si>
    <t xml:space="preserve">WIRE 2</t>
  </si>
  <si>
    <t xml:space="preserve">WIRE 3</t>
  </si>
  <si>
    <t xml:space="preserve">WIRE 4</t>
  </si>
  <si>
    <t xml:space="preserve">AFC AT PANEL</t>
  </si>
  <si>
    <t xml:space="preserve"> K </t>
  </si>
  <si>
    <t xml:space="preserve">CONDUIT LENGTH</t>
  </si>
  <si>
    <t xml:space="preserve">'</t>
  </si>
  <si>
    <t xml:space="preserve">PANEL - XMFR</t>
  </si>
  <si>
    <t xml:space="preserve">XMFR-SUBPANEL</t>
  </si>
  <si>
    <t xml:space="preserve">HI-LEG</t>
  </si>
  <si>
    <t xml:space="preserve">CIRCUIT DIRECTORY PANEL</t>
  </si>
  <si>
    <t xml:space="preserve">DIRECTORY WILL NOT DISPLAY UNTIL ALL ERRORS ARE CORECTED</t>
  </si>
  <si>
    <t xml:space="preserve">DESCRIPTION</t>
  </si>
  <si>
    <t xml:space="preserve">ERROR CHECKING REPORT</t>
  </si>
  <si>
    <t xml:space="preserve">PANEL NAME</t>
  </si>
  <si>
    <t xml:space="preserve">SELECT AFC CALCULATION METHOD</t>
  </si>
  <si>
    <t xml:space="preserve">IDENTIFIER</t>
  </si>
  <si>
    <t xml:space="preserve">Panel 2017 (Version 17.0A) - Copyright Durand &amp; Associates</t>
  </si>
  <si>
    <t xml:space="preserve">PANEL VOLTAGE HI</t>
  </si>
  <si>
    <t xml:space="preserve">SECONDARY</t>
  </si>
  <si>
    <t xml:space="preserve">KVA</t>
  </si>
  <si>
    <t xml:space="preserve">PRIMARY</t>
  </si>
  <si>
    <t xml:space="preserve">SP1</t>
  </si>
  <si>
    <t xml:space="preserve">SUB PANEL VOLTAGE HI</t>
  </si>
  <si>
    <t xml:space="preserve">PRIMARY MIN</t>
  </si>
  <si>
    <t xml:space="preserve">XMFR AMPS</t>
  </si>
  <si>
    <t xml:space="preserve">AFC AT TRANSFORMER PRIMARY</t>
  </si>
  <si>
    <t xml:space="preserve">SOURCE VOTAGE IS </t>
  </si>
  <si>
    <t xml:space="preserve">SECONDARY WIRE LOOKUP</t>
  </si>
  <si>
    <t xml:space="preserve">FULL</t>
  </si>
  <si>
    <t xml:space="preserve">PRIMARY WIRE LOOKUP</t>
  </si>
  <si>
    <t xml:space="preserve">SOURCE HAS NO NEUTRAL</t>
  </si>
  <si>
    <t xml:space="preserve">SOURCE IS MINIMUM</t>
  </si>
  <si>
    <t xml:space="preserve">SELECT NEUTRAL SIZE</t>
  </si>
  <si>
    <t xml:space="preserve">SINGLE PHASE TRANSFORMERS</t>
  </si>
  <si>
    <t xml:space="preserve">THREE PHASE TRANSFORMERS</t>
  </si>
  <si>
    <t xml:space="preserve">MENU</t>
  </si>
  <si>
    <t xml:space="preserve">IF(AND(CJ13&lt;&gt;CJ14,CJ37="3D",CJ36="3Y"),0,IF(CJ36=CJ37,0,1))</t>
  </si>
  <si>
    <t xml:space="preserve">MATCH</t>
  </si>
  <si>
    <t xml:space="preserve">XMFR</t>
  </si>
  <si>
    <t xml:space="preserve">SOURCE POWER IS 3D</t>
  </si>
  <si>
    <t xml:space="preserve">LOAD EXCEEDS 1200 AMPS</t>
  </si>
  <si>
    <t xml:space="preserve">SOURCE POWER IS 3Y</t>
  </si>
  <si>
    <t xml:space="preserve">ENTER CALCULATION METHOD &gt; &gt;</t>
  </si>
  <si>
    <t xml:space="preserve">SOURCE POWER IS 1-PHASE</t>
  </si>
  <si>
    <t xml:space="preserve">RECEPTACLES</t>
  </si>
  <si>
    <t xml:space="preserve">D</t>
  </si>
  <si>
    <t xml:space="preserve">M</t>
  </si>
  <si>
    <t xml:space="preserve"> X X</t>
  </si>
  <si>
    <t xml:space="preserve">FAN</t>
  </si>
  <si>
    <t xml:space="preserve">20A-3P</t>
  </si>
  <si>
    <t xml:space="preserve">XMFR POWER IS 3-PHASE Y</t>
  </si>
  <si>
    <t xml:space="preserve">XMFR POWER IS 1-PHASE</t>
  </si>
  <si>
    <t xml:space="preserve">K</t>
  </si>
  <si>
    <t xml:space="preserve">KITCHEN CIRCUIT</t>
  </si>
  <si>
    <t xml:space="preserve">ERROR &gt;</t>
  </si>
  <si>
    <t xml:space="preserve">SELECTED KVA</t>
  </si>
  <si>
    <t xml:space="preserve">GARAGE EXHAUST FAN</t>
  </si>
  <si>
    <t xml:space="preserve">30A2P</t>
  </si>
  <si>
    <t xml:space="preserve">SOURCE FEED IS 1-PHASE</t>
  </si>
  <si>
    <t xml:space="preserve">MIN AMPS XMFR</t>
  </si>
  <si>
    <t xml:space="preserve"> X X X X X X X X X X X X</t>
  </si>
  <si>
    <t xml:space="preserve">A-2P</t>
  </si>
  <si>
    <t xml:space="preserve">A-3P</t>
  </si>
  <si>
    <t xml:space="preserve">DESIGN AMPS XMFR</t>
  </si>
  <si>
    <t xml:space="preserve">H8</t>
  </si>
  <si>
    <t xml:space="preserve">H10</t>
  </si>
  <si>
    <t xml:space="preserve">ENTER TRANSFORMER % Z RATING</t>
  </si>
  <si>
    <t xml:space="preserve">SPARE</t>
  </si>
  <si>
    <t xml:space="preserve">1=PHASE</t>
  </si>
  <si>
    <t xml:space="preserve">208 VOLT LOAD AMPS</t>
  </si>
  <si>
    <t xml:space="preserve">Primary voltage</t>
  </si>
  <si>
    <t xml:space="preserve">SECONDARY VOLTS</t>
  </si>
  <si>
    <t xml:space="preserve">PRIMARY VOLTS</t>
  </si>
  <si>
    <t xml:space="preserve">PRIMARY AMPS</t>
  </si>
  <si>
    <t xml:space="preserve">VOLTAGE DROP MODULE PRIMARY</t>
  </si>
  <si>
    <t xml:space="preserve">RESISTANCE CALCULATION</t>
  </si>
  <si>
    <t xml:space="preserve">CONDUCTOR </t>
  </si>
  <si>
    <t xml:space="preserve">LINE</t>
  </si>
  <si>
    <t xml:space="preserve">SYSTEM GROUND</t>
  </si>
  <si>
    <t xml:space="preserve">SIZE CODE</t>
  </si>
  <si>
    <t xml:space="preserve">SYS</t>
  </si>
  <si>
    <t xml:space="preserve">GND</t>
  </si>
  <si>
    <t xml:space="preserve">GROUND CODE</t>
  </si>
  <si>
    <t xml:space="preserve">GROUND SIZE MODULE PRIMARY</t>
  </si>
  <si>
    <t xml:space="preserve">WIRE AMPS</t>
  </si>
  <si>
    <t xml:space="preserve">#600</t>
  </si>
  <si>
    <t xml:space="preserve">#700</t>
  </si>
  <si>
    <t xml:space="preserve">#750</t>
  </si>
  <si>
    <t xml:space="preserve">#800</t>
  </si>
  <si>
    <t xml:space="preserve">#900</t>
  </si>
  <si>
    <t xml:space="preserve">#1000</t>
  </si>
  <si>
    <t xml:space="preserve">#1250</t>
  </si>
  <si>
    <t xml:space="preserve">#1500</t>
  </si>
  <si>
    <t xml:space="preserve">#1750</t>
  </si>
  <si>
    <t xml:space="preserve">#2000</t>
  </si>
  <si>
    <t xml:space="preserve">PRIMARY VD</t>
  </si>
  <si>
    <t xml:space="preserve">L1 L3</t>
  </si>
  <si>
    <t xml:space="preserve">Single Phase Primary</t>
  </si>
  <si>
    <t xml:space="preserve">Voltage Drop % Primary</t>
  </si>
  <si>
    <t xml:space="preserve">Three Phase Primary</t>
  </si>
  <si>
    <t xml:space="preserve">NET SIZE</t>
  </si>
  <si>
    <t xml:space="preserve">PANEL PHASE</t>
  </si>
  <si>
    <t xml:space="preserve">SOURCE PHASE</t>
  </si>
  <si>
    <t xml:space="preserve">EXPORT</t>
  </si>
  <si>
    <t xml:space="preserve">FACTOR</t>
  </si>
  <si>
    <t xml:space="preserve">FACTOR L2</t>
  </si>
  <si>
    <t xml:space="preserve">TRANS 0 OR 1</t>
  </si>
  <si>
    <t xml:space="preserve">PHASE SOURCE</t>
  </si>
  <si>
    <t xml:space="preserve">SUBFEED</t>
  </si>
  <si>
    <t xml:space="preserve">v6</t>
  </si>
  <si>
    <t xml:space="preserve">v15</t>
  </si>
  <si>
    <t xml:space="preserve">v2</t>
  </si>
  <si>
    <t xml:space="preserve">IF(MSWBD_PHASE="3D",SUB_PHASE="1-PHASE"),1,0)</t>
  </si>
  <si>
    <t xml:space="preserve">IF(AND(MSWBD_PHASE="3Y",[MSWBD.xls]Input!$U$30=1,SUB_PHASE="1-PHASE"),4,IF(AND(MSWBD_PHASE="3Y",SUB_PHASE="1-PHASE"),1,IF(AND(MSWBD_PHASE=1,SUB_PHASE="1-PHASE"),1,0)))</t>
  </si>
  <si>
    <t xml:space="preserve">IF(AND(MSWBD_PHASE="3D",SUB_PHASE="1-PHASE"),2,0)</t>
  </si>
  <si>
    <t xml:space="preserve">IF(AND(MSWBD_PHASE&lt;&gt;1,PHASE&lt;&gt;1,SUB_PHASE="3-PHASE"),3,0)</t>
  </si>
  <si>
    <t xml:space="preserve">%Z - Transformer Impedance Nameplate %Z</t>
  </si>
  <si>
    <t xml:space="preserve">KVA - Kilovolt Amps</t>
  </si>
  <si>
    <t xml:space="preserve">PV - Primary Voltage</t>
  </si>
  <si>
    <t xml:space="preserve">SV - Secondary Voltage</t>
  </si>
  <si>
    <t xml:space="preserve">TF - Transformer Factor</t>
  </si>
  <si>
    <t xml:space="preserve">TLC - Transformer Let-Through Current</t>
  </si>
  <si>
    <t xml:space="preserve">TM - Transformer Multiplier</t>
  </si>
  <si>
    <t xml:space="preserve"> PV ) = </t>
  </si>
  <si>
    <t xml:space="preserve">Step 4 - Calculated Factor F</t>
  </si>
  <si>
    <t xml:space="preserve"> TLC ) ÷ (</t>
  </si>
  <si>
    <t xml:space="preserve"> SV ) = </t>
  </si>
  <si>
    <t xml:space="preserve">3-Conductor</t>
  </si>
  <si>
    <t xml:space="preserve">Step 5 - Calculate M</t>
  </si>
  <si>
    <t xml:space="preserve">Step 6 - Available Short Circuit (RMS Symmetrical)</t>
  </si>
  <si>
    <t xml:space="preserve"> TLC x </t>
  </si>
  <si>
    <t xml:space="preserve">SECONDARY TRANSFORMER</t>
  </si>
  <si>
    <t xml:space="preserve">Step A Calculate TF</t>
  </si>
  <si>
    <t xml:space="preserve"> PV x </t>
  </si>
  <si>
    <t xml:space="preserve"> %Z ) ÷ ( </t>
  </si>
  <si>
    <t xml:space="preserve"> KVA ) = </t>
  </si>
  <si>
    <t xml:space="preserve">250 MCM</t>
  </si>
  <si>
    <t xml:space="preserve"> TF</t>
  </si>
  <si>
    <t xml:space="preserve">Calculate TF </t>
  </si>
  <si>
    <t xml:space="preserve">300 MCM</t>
  </si>
  <si>
    <t xml:space="preserve">Step B Calculate tM</t>
  </si>
  <si>
    <t xml:space="preserve">  KVA</t>
  </si>
  <si>
    <t xml:space="preserve">350 MCM</t>
  </si>
  <si>
    <t xml:space="preserve"> ) / ( </t>
  </si>
  <si>
    <t xml:space="preserve"> TF ) = </t>
  </si>
  <si>
    <t xml:space="preserve"> TM</t>
  </si>
  <si>
    <t xml:space="preserve">400 MCM</t>
  </si>
  <si>
    <t xml:space="preserve">Calculate TM </t>
  </si>
  <si>
    <t xml:space="preserve">500 MCM</t>
  </si>
  <si>
    <t xml:space="preserve">Step C Calculate TLC</t>
  </si>
  <si>
    <t xml:space="preserve">600 MCM</t>
  </si>
  <si>
    <t xml:space="preserve">(((( </t>
  </si>
  <si>
    <t xml:space="preserve"> PV ÷ </t>
  </si>
  <si>
    <t xml:space="preserve"> SV ) ÷ ( </t>
  </si>
  <si>
    <t xml:space="preserve"> TM x </t>
  </si>
  <si>
    <t xml:space="preserve"> AFC )) x  </t>
  </si>
  <si>
    <t xml:space="preserve"> TLC</t>
  </si>
  <si>
    <t xml:space="preserve">750 MCM</t>
  </si>
  <si>
    <t xml:space="preserve">Calculate TLC </t>
  </si>
  <si>
    <t xml:space="preserve">1000 MCM</t>
  </si>
  <si>
    <t xml:space="preserve">÷</t>
  </si>
  <si>
    <t xml:space="preserve">480</t>
  </si>
  <si>
    <t xml:space="preserve">0.282</t>
  </si>
  <si>
    <t xml:space="preserve">46,000</t>
  </si>
  <si>
    <t xml:space="preserve">ua</t>
  </si>
  <si>
    <t xml:space="preserve">mc</t>
  </si>
  <si>
    <t xml:space="preserve">%Z</t>
  </si>
  <si>
    <t xml:space="preserve"> - Transformer Impedance Value Nameplate %Z</t>
  </si>
  <si>
    <t xml:space="preserve"> - Available Fault Current</t>
  </si>
  <si>
    <t xml:space="preserve"> - Conductor Constant</t>
  </si>
  <si>
    <t xml:space="preserve">CF</t>
  </si>
  <si>
    <t xml:space="preserve"> - Conductor Factor</t>
  </si>
  <si>
    <t xml:space="preserve">CLC</t>
  </si>
  <si>
    <t xml:space="preserve"> - Conductor Let-Through Current</t>
  </si>
  <si>
    <t xml:space="preserve">CM</t>
  </si>
  <si>
    <t xml:space="preserve"> - Conductor Multiplier</t>
  </si>
  <si>
    <t xml:space="preserve"> - Kilovolt Amps</t>
  </si>
  <si>
    <t xml:space="preserve">#14 Cable CU</t>
  </si>
  <si>
    <t xml:space="preserve">#14 Cable AL</t>
  </si>
  <si>
    <t xml:space="preserve"> AL</t>
  </si>
  <si>
    <t xml:space="preserve"> - Length of Conductor</t>
  </si>
  <si>
    <t xml:space="preserve">#12 Cable CU</t>
  </si>
  <si>
    <t xml:space="preserve">#12 Cable AL</t>
  </si>
  <si>
    <t xml:space="preserve">MC</t>
  </si>
  <si>
    <t xml:space="preserve"> - Motor Short-Circuit Contribution</t>
  </si>
  <si>
    <t xml:space="preserve">#10 Cable CU</t>
  </si>
  <si>
    <t xml:space="preserve">#10 Cable AL</t>
  </si>
  <si>
    <t xml:space="preserve"> - Number of Conductors Per Phase</t>
  </si>
  <si>
    <t xml:space="preserve">#8 Cable CU</t>
  </si>
  <si>
    <t xml:space="preserve">#8 Cable AL</t>
  </si>
  <si>
    <t xml:space="preserve">PV</t>
  </si>
  <si>
    <t xml:space="preserve"> - Primary Voltage</t>
  </si>
  <si>
    <t xml:space="preserve">#6 Cable CU</t>
  </si>
  <si>
    <t xml:space="preserve">#6 Cable AL</t>
  </si>
  <si>
    <t xml:space="preserve">SV</t>
  </si>
  <si>
    <t xml:space="preserve"> - Secondary Voltage</t>
  </si>
  <si>
    <t xml:space="preserve">#4 Cable CU</t>
  </si>
  <si>
    <t xml:space="preserve">#4 Cable AL</t>
  </si>
  <si>
    <t xml:space="preserve">TF</t>
  </si>
  <si>
    <t xml:space="preserve"> - Transformer Factor</t>
  </si>
  <si>
    <t xml:space="preserve">#3 Cable CU</t>
  </si>
  <si>
    <t xml:space="preserve">#3 Cable AL</t>
  </si>
  <si>
    <t xml:space="preserve">TLC</t>
  </si>
  <si>
    <t xml:space="preserve"> - Transformer Let-Through Current</t>
  </si>
  <si>
    <t xml:space="preserve">1 Conductor(s) Per Phase</t>
  </si>
  <si>
    <t xml:space="preserve">#2 Cable CU</t>
  </si>
  <si>
    <t xml:space="preserve">#2 Cable AL</t>
  </si>
  <si>
    <t xml:space="preserve">TM</t>
  </si>
  <si>
    <t xml:space="preserve"> - Transformer Multiplier</t>
  </si>
  <si>
    <t xml:space="preserve">2 Conductor(s) Per Phase</t>
  </si>
  <si>
    <t xml:space="preserve">#1 Cable CU</t>
  </si>
  <si>
    <t xml:space="preserve">#1 Cable AL</t>
  </si>
  <si>
    <t xml:space="preserve">UA</t>
  </si>
  <si>
    <t xml:space="preserve"> - Utility Adjustment 1.1 ( Voltages May Vary 10% )</t>
  </si>
  <si>
    <t xml:space="preserve">3 Conductor(s) Per Phase</t>
  </si>
  <si>
    <t xml:space="preserve">#1/0 Cable CU</t>
  </si>
  <si>
    <t xml:space="preserve">#1/0 Cable AL</t>
  </si>
  <si>
    <t xml:space="preserve">4 Conductor(s) Per Phase</t>
  </si>
  <si>
    <t xml:space="preserve">#2/0 Cable CU</t>
  </si>
  <si>
    <t xml:space="preserve">#2/0 Cable AL</t>
  </si>
  <si>
    <t xml:space="preserve">5 Conductor(s) Per Phase</t>
  </si>
  <si>
    <t xml:space="preserve">#3/0 Cable CU</t>
  </si>
  <si>
    <t xml:space="preserve">#3/0 Cable AL</t>
  </si>
  <si>
    <t xml:space="preserve">6 Conductor(s) Per Phase</t>
  </si>
  <si>
    <t xml:space="preserve">#4/0 Cable CU</t>
  </si>
  <si>
    <t xml:space="preserve">#4/0 Cable AL</t>
  </si>
  <si>
    <t xml:space="preserve">7 Conductor(s) Per Phase</t>
  </si>
  <si>
    <t xml:space="preserve">250 MCM Cable CU</t>
  </si>
  <si>
    <t xml:space="preserve">250 MCM Cable AL</t>
  </si>
  <si>
    <t xml:space="preserve">8 Conductor(s) Per Phase</t>
  </si>
  <si>
    <t xml:space="preserve">300 MCM Cable CU</t>
  </si>
  <si>
    <t xml:space="preserve">300 MCM Cable AL</t>
  </si>
  <si>
    <t xml:space="preserve">9 Conductor(s) Per Phase</t>
  </si>
  <si>
    <t xml:space="preserve">350 MCM Cable CU</t>
  </si>
  <si>
    <t xml:space="preserve">350 MCM Cable AL</t>
  </si>
  <si>
    <t xml:space="preserve">10 Conductor(s) Per Phase</t>
  </si>
  <si>
    <t xml:space="preserve">400 MCM Cable CU</t>
  </si>
  <si>
    <t xml:space="preserve">400 MCM Cable AL</t>
  </si>
  <si>
    <t xml:space="preserve">11 Conductor(s) Per Phase</t>
  </si>
  <si>
    <t xml:space="preserve">500 MCM Cable CU</t>
  </si>
  <si>
    <t xml:space="preserve">500 MCM Cable AL</t>
  </si>
  <si>
    <t xml:space="preserve">12 Conductor(s) Per Phase</t>
  </si>
  <si>
    <t xml:space="preserve">600 MCM Cable CU</t>
  </si>
  <si>
    <t xml:space="preserve">600 MCM Cable AL</t>
  </si>
  <si>
    <t xml:space="preserve">13 Conductor(s) Per Phase</t>
  </si>
  <si>
    <t xml:space="preserve">750 MCM Cable CU</t>
  </si>
  <si>
    <t xml:space="preserve">750 MCM Cable AL</t>
  </si>
  <si>
    <t xml:space="preserve">14 Conductor(s) Per Phase</t>
  </si>
  <si>
    <t xml:space="preserve">1000 MCM Cable CU</t>
  </si>
  <si>
    <t xml:space="preserve">1000 MCM Cable AL</t>
  </si>
  <si>
    <t xml:space="preserve">15 Conductor(s) Per Phase</t>
  </si>
  <si>
    <t xml:space="preserve">16 Conductor(s) Per Phase</t>
  </si>
  <si>
    <t xml:space="preserve">17 Conductor(s) Per Phase</t>
  </si>
  <si>
    <t xml:space="preserve">18 Conductor(s) Per Phase</t>
  </si>
  <si>
    <t xml:space="preserve">19 Conductor(s) Per Phase</t>
  </si>
  <si>
    <t xml:space="preserve">20 Conductor(s) Per Phase</t>
  </si>
  <si>
    <t xml:space="preserve">TRANS</t>
  </si>
  <si>
    <t xml:space="preserve">TRANS Y/N</t>
  </si>
  <si>
    <t xml:space="preserve">AFC TRANS</t>
  </si>
  <si>
    <t xml:space="preserve">VOTAGE DROP</t>
  </si>
  <si>
    <t xml:space="preserve">% VD </t>
  </si>
  <si>
    <t xml:space="preserve">TRANS KVA</t>
  </si>
  <si>
    <t xml:space="preserve"> KVA</t>
  </si>
  <si>
    <t xml:space="preserve"> --- </t>
  </si>
  <si>
    <t xml:space="preserve">TRANS GND WIRE</t>
  </si>
  <si>
    <t xml:space="preserve">NO COPY PASTE</t>
  </si>
  <si>
    <t xml:space="preserve">Do not use the COPY and PASTE commands on this template as they can corrupt the file.</t>
  </si>
  <si>
    <t xml:space="preserve">Each cell in this template has been formatted with error checking and performance codes. When</t>
  </si>
  <si>
    <t xml:space="preserve">you copy a cell and use the PASTE command, these formats and performance codes are pasted</t>
  </si>
  <si>
    <t xml:space="preserve">to the new location.</t>
  </si>
  <si>
    <t xml:space="preserve">PASTE SPECIAL (Values Only)</t>
  </si>
  <si>
    <t xml:space="preserve">To avoid corrupting the file use the COPY and the EDIT/PASTE SPECIAL command selecting</t>
  </si>
  <si>
    <t xml:space="preserve">VALUES from the PASTE SPECIAL MENU.</t>
  </si>
  <si>
    <t xml:space="preserve">Click on Values ------</t>
  </si>
  <si>
    <t xml:space="preserve">Click OK  ----------------</t>
  </si>
  <si>
    <t xml:space="preserve">CAD  - Copying calculations and pasting in to your CAD program.</t>
  </si>
  <si>
    <t xml:space="preserve">Step 1.</t>
  </si>
  <si>
    <t xml:space="preserve">Using the mouse highlight the area you wish to copy.</t>
  </si>
  <si>
    <t xml:space="preserve">Step 2.</t>
  </si>
  <si>
    <t xml:space="preserve">Hold the SHIFT KEY down and use the mouse to select EDIT menu.</t>
  </si>
  <si>
    <t xml:space="preserve">Step 3.</t>
  </si>
  <si>
    <t xml:space="preserve">Select the COPY PICTURE command from the EDIT menu.</t>
  </si>
  <si>
    <t xml:space="preserve"> - - - - - Copy Picture</t>
  </si>
  <si>
    <t xml:space="preserve">Step 4.</t>
  </si>
  <si>
    <t xml:space="preserve">Select the "As shown when printed" and click OK.</t>
  </si>
  <si>
    <t xml:space="preserve">Select</t>
  </si>
  <si>
    <t xml:space="preserve">As shown when printed  - - - -</t>
  </si>
  <si>
    <t xml:space="preserve">Then click OK</t>
  </si>
  <si>
    <t xml:space="preserve">Step 5.</t>
  </si>
  <si>
    <t xml:space="preserve">Go to you CAD program and paste the graphic.</t>
  </si>
  <si>
    <t xml:space="preserve">END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"/>
    <numFmt numFmtId="166" formatCode="@"/>
    <numFmt numFmtId="167" formatCode="General"/>
    <numFmt numFmtId="168" formatCode="0"/>
    <numFmt numFmtId="169" formatCode="#,##0.0"/>
    <numFmt numFmtId="170" formatCode="0.0"/>
    <numFmt numFmtId="171" formatCode="#,##0&quot;    W&quot;"/>
    <numFmt numFmtId="172" formatCode="0.00000000000"/>
    <numFmt numFmtId="173" formatCode="0%"/>
    <numFmt numFmtId="174" formatCode="0.0000"/>
    <numFmt numFmtId="175" formatCode="0.000"/>
    <numFmt numFmtId="176" formatCode="0\'"/>
    <numFmt numFmtId="177" formatCode="\R0"/>
    <numFmt numFmtId="178" formatCode="[$-409]m/d/yyyy"/>
    <numFmt numFmtId="179" formatCode="0.000000"/>
    <numFmt numFmtId="180" formatCode="0.00%"/>
    <numFmt numFmtId="181" formatCode="0.00"/>
    <numFmt numFmtId="182" formatCode="#,##0&quot;  W &quot;"/>
    <numFmt numFmtId="183" formatCode="#,##0.000"/>
    <numFmt numFmtId="184" formatCode="#,##0.00"/>
    <numFmt numFmtId="185" formatCode="&quot;( &quot;0&quot; KVA &quot;"/>
    <numFmt numFmtId="186" formatCode="&quot;x &quot;General&quot; )&quot;"/>
    <numFmt numFmtId="187" formatCode="# ?/?"/>
    <numFmt numFmtId="188" formatCode="&quot;( &quot;General"/>
    <numFmt numFmtId="189" formatCode="&quot;x  &quot;0&quot; L&quot;"/>
    <numFmt numFmtId="190" formatCode="&quot;÷ ( &quot;#,##0"/>
    <numFmt numFmtId="191" formatCode="&quot;x  &quot;0&quot;  x&quot;"/>
    <numFmt numFmtId="192" formatCode="0&quot; V )&quot;"/>
    <numFmt numFmtId="193" formatCode="&quot;= &quot;0.000"/>
    <numFmt numFmtId="194" formatCode="&quot;x &quot;#,##0&quot;  )&quot;"/>
    <numFmt numFmtId="195" formatCode="&quot;(  &quot;0&quot;  +&quot;"/>
    <numFmt numFmtId="196" formatCode="0.000&quot; F  )&quot;"/>
    <numFmt numFmtId="197" formatCode="&quot;=  &quot;0.000&quot; M&quot;"/>
    <numFmt numFmtId="198" formatCode="0&quot;  ÷  &quot;"/>
    <numFmt numFmtId="199" formatCode="&quot;(  &quot;#,##0"/>
    <numFmt numFmtId="200" formatCode="&quot;x  &quot;0.000&quot;  )&quot;"/>
    <numFmt numFmtId="201" formatCode="&quot;=  &quot;#,##0"/>
    <numFmt numFmtId="202" formatCode="0&quot; Feet&quot;"/>
    <numFmt numFmtId="203" formatCode="0&quot; Conductors Per Ø&quot;"/>
    <numFmt numFmtId="204" formatCode="0.0\%"/>
    <numFmt numFmtId="205" formatCode="#,##0\'"/>
    <numFmt numFmtId="206" formatCode="0.00000000"/>
    <numFmt numFmtId="207" formatCode="0.0000000000"/>
    <numFmt numFmtId="208" formatCode="&quot; +  &quot;0&quot; MC&quot;"/>
  </numFmts>
  <fonts count="1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C0C0C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1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5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4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6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7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7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7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" fillId="9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9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9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4" fillId="6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3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4" fillId="9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6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7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9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0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1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9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4" fillId="9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9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9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8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02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3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  <cellStyle name="Normal_Book2" xfId="21"/>
    <cellStyle name="Normal_Book3" xfId="22"/>
    <cellStyle name="Normal_JUNK" xfId="23"/>
    <cellStyle name="Normal_new" xfId="24"/>
    <cellStyle name="Normal_p1" xfId="25"/>
    <cellStyle name="Normal_Short Circuit 2005" xfId="26"/>
  </cellStyles>
  <dxfs count="590"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000000"/>
        <sz val="9"/>
      </font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000000"/>
        <sz val="9"/>
      </font>
      <fill>
        <patternFill>
          <bgColor rgb="FFCC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0000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99FF"/>
        <sz val="9"/>
      </font>
      <fill>
        <patternFill>
          <bgColor rgb="FFCC99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99FF"/>
        <sz val="9"/>
      </font>
      <fill>
        <patternFill>
          <bgColor rgb="FFCC99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99FF"/>
        <sz val="9"/>
      </font>
      <fill>
        <patternFill>
          <bgColor rgb="FFCC99FF"/>
        </patternFill>
      </fill>
    </dxf>
    <dxf>
      <font>
        <name val="Arial"/>
        <family val="0"/>
        <color rgb="FF0000FF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99FF"/>
        <sz val="9"/>
      </font>
      <fill>
        <patternFill>
          <bgColor rgb="FFCC99FF"/>
        </patternFill>
      </fill>
    </dxf>
    <dxf>
      <font>
        <name val="Arial"/>
        <family val="0"/>
        <color rgb="FF0000FF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000000"/>
        <sz val="9"/>
      </font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C0C0C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FFFF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b val="0"/>
        <i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b val="0"/>
        <i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000000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5</xdr:row>
      <xdr:rowOff>142920</xdr:rowOff>
    </xdr:from>
    <xdr:to>
      <xdr:col>8</xdr:col>
      <xdr:colOff>501480</xdr:colOff>
      <xdr:row>20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4200" y="952560"/>
          <a:ext cx="531216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0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1.25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.94"/>
    <col collapsed="false" customWidth="true" hidden="false" outlineLevel="0" max="3" min="3" style="1" width="12.18"/>
    <col collapsed="false" customWidth="true" hidden="false" outlineLevel="0" max="4" min="4" style="1" width="25.57"/>
    <col collapsed="false" customWidth="true" hidden="false" outlineLevel="0" max="7" min="5" style="1" width="2.91"/>
    <col collapsed="false" customWidth="true" hidden="false" outlineLevel="0" max="8" min="8" style="1" width="9.09"/>
    <col collapsed="false" customWidth="true" hidden="false" outlineLevel="0" max="9" min="9" style="1" width="3.94"/>
    <col collapsed="false" customWidth="true" hidden="false" outlineLevel="0" max="10" min="10" style="1" width="9.09"/>
    <col collapsed="false" customWidth="true" hidden="false" outlineLevel="0" max="13" min="11" style="1" width="2.91"/>
    <col collapsed="false" customWidth="true" hidden="false" outlineLevel="0" max="14" min="14" style="1" width="25.57"/>
    <col collapsed="false" customWidth="true" hidden="false" outlineLevel="0" max="15" min="15" style="1" width="12.18"/>
    <col collapsed="false" customWidth="true" hidden="false" outlineLevel="0" max="16" min="16" style="1" width="3.94"/>
    <col collapsed="false" customWidth="true" hidden="false" outlineLevel="0" max="17" min="17" style="1" width="2.39"/>
    <col collapsed="false" customWidth="false" hidden="true" outlineLevel="0" max="19" min="18" style="1" width="11.15"/>
    <col collapsed="false" customWidth="false" hidden="true" outlineLevel="0" max="21" min="20" style="2" width="11.15"/>
    <col collapsed="false" customWidth="false" hidden="true" outlineLevel="0" max="22" min="22" style="1" width="11.15"/>
    <col collapsed="false" customWidth="false" hidden="true" outlineLevel="0" max="31" min="23" style="3" width="11.15"/>
    <col collapsed="false" customWidth="false" hidden="true" outlineLevel="0" max="43" min="32" style="2" width="11.15"/>
    <col collapsed="false" customWidth="false" hidden="true" outlineLevel="0" max="52" min="44" style="3" width="11.15"/>
    <col collapsed="false" customWidth="false" hidden="true" outlineLevel="0" max="58" min="53" style="4" width="11.15"/>
    <col collapsed="false" customWidth="false" hidden="true" outlineLevel="0" max="62" min="59" style="3" width="11.15"/>
    <col collapsed="false" customWidth="false" hidden="true" outlineLevel="0" max="75" min="63" style="4" width="11.15"/>
    <col collapsed="false" customWidth="false" hidden="true" outlineLevel="0" max="76" min="76" style="1" width="11.15"/>
    <col collapsed="false" customWidth="false" hidden="true" outlineLevel="0" max="78" min="77" style="5" width="11.15"/>
    <col collapsed="false" customWidth="false" hidden="true" outlineLevel="0" max="79" min="79" style="6" width="11.15"/>
    <col collapsed="false" customWidth="false" hidden="true" outlineLevel="0" max="81" min="80" style="7" width="11.15"/>
    <col collapsed="false" customWidth="false" hidden="true" outlineLevel="0" max="85" min="82" style="5" width="11.15"/>
    <col collapsed="false" customWidth="false" hidden="true" outlineLevel="0" max="87" min="86" style="7" width="11.15"/>
    <col collapsed="false" customWidth="false" hidden="true" outlineLevel="0" max="94" min="88" style="5" width="11.15"/>
    <col collapsed="false" customWidth="false" hidden="true" outlineLevel="0" max="95" min="95" style="8" width="11.15"/>
    <col collapsed="false" customWidth="false" hidden="true" outlineLevel="0" max="257" min="96" style="1" width="11.15"/>
  </cols>
  <sheetData>
    <row r="1" customFormat="false" ht="11.25" hidden="false" customHeight="false" outlineLevel="0" collapsed="false">
      <c r="A1" s="9"/>
      <c r="B1" s="10" t="s">
        <v>0</v>
      </c>
      <c r="C1" s="11"/>
      <c r="D1" s="9"/>
      <c r="E1" s="9"/>
      <c r="F1" s="9"/>
      <c r="G1" s="9"/>
      <c r="H1" s="9"/>
      <c r="I1" s="12" t="s">
        <v>1</v>
      </c>
      <c r="J1" s="9"/>
      <c r="K1" s="9"/>
      <c r="L1" s="9"/>
      <c r="M1" s="9"/>
      <c r="N1" s="9"/>
      <c r="O1" s="9"/>
      <c r="P1" s="9"/>
      <c r="Q1" s="9"/>
      <c r="W1" s="3" t="s">
        <v>2</v>
      </c>
      <c r="CT1" s="1" t="s">
        <v>3</v>
      </c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W2" s="13" t="str">
        <f aca="false">D3</f>
        <v>P1</v>
      </c>
      <c r="CS2" s="1" t="s">
        <v>4</v>
      </c>
      <c r="CT2" s="1" t="str">
        <f aca="false">IF(DA54=1,"",DA54)</f>
        <v/>
      </c>
      <c r="CU2" s="1" t="str">
        <f aca="false">IF(DA54=1,""," - ")</f>
        <v/>
      </c>
      <c r="CV2" s="1" t="str">
        <f aca="false">CV33</f>
        <v>1 1/2''</v>
      </c>
      <c r="CW2" s="1" t="s">
        <v>4</v>
      </c>
      <c r="CX2" s="1" t="str">
        <f aca="false">EG25</f>
        <v>EMT</v>
      </c>
      <c r="CY2" s="1" t="s">
        <v>5</v>
      </c>
      <c r="CZ2" s="1" t="n">
        <f aca="false">CZ10</f>
        <v>4</v>
      </c>
      <c r="DA2" s="1" t="s">
        <v>6</v>
      </c>
      <c r="DB2" s="1" t="str">
        <f aca="false">CY54</f>
        <v>#1/0</v>
      </c>
      <c r="DC2" s="1" t="s">
        <v>4</v>
      </c>
      <c r="DD2" s="8" t="s">
        <v>4</v>
      </c>
      <c r="DE2" s="1" t="n">
        <f aca="false">DA54</f>
        <v>1</v>
      </c>
      <c r="DF2" s="1" t="s">
        <v>7</v>
      </c>
      <c r="DG2" s="1" t="str">
        <f aca="false">IF(DE2=1,"CONDUIT","CONDUITS")</f>
        <v>CONDUIT</v>
      </c>
      <c r="DH2" s="1" t="str">
        <f aca="false">CONCATENATE(DD2,DE2,DF2,DG2)</f>
        <v> 1 - CONDUIT</v>
      </c>
    </row>
    <row r="3" customFormat="false" ht="12" hidden="false" customHeight="true" outlineLevel="0" collapsed="false">
      <c r="A3" s="9"/>
      <c r="B3" s="14" t="s">
        <v>8</v>
      </c>
      <c r="C3" s="15"/>
      <c r="D3" s="16" t="s">
        <v>9</v>
      </c>
      <c r="E3" s="17" t="str">
        <f aca="false">IF(CC32&gt;0,"&lt;"," ")</f>
        <v> </v>
      </c>
      <c r="F3" s="18" t="str">
        <f aca="false">IF(CC32&gt;0,CD32," ")</f>
        <v> </v>
      </c>
      <c r="G3" s="18"/>
      <c r="H3" s="18"/>
      <c r="I3" s="19"/>
      <c r="J3" s="20" t="str">
        <f aca="false">IF(CC27&gt;0,CD27,"AFC CALCULATION METHOD")</f>
        <v>AFC CALCULATION METHOD</v>
      </c>
      <c r="K3" s="15"/>
      <c r="L3" s="15"/>
      <c r="M3" s="15"/>
      <c r="N3" s="21"/>
      <c r="O3" s="22" t="s">
        <v>10</v>
      </c>
      <c r="P3" s="19"/>
      <c r="Q3" s="23"/>
      <c r="T3" s="24" t="str">
        <f aca="false">H23</f>
        <v>N</v>
      </c>
      <c r="W3" s="3" t="s">
        <v>11</v>
      </c>
      <c r="BY3" s="25"/>
      <c r="BZ3" s="25"/>
      <c r="CT3" s="1" t="str">
        <f aca="false">IF(CT2=1,"CONDUIT","CONDUITS")</f>
        <v>CONDUITS</v>
      </c>
      <c r="CU3" s="1" t="str">
        <f aca="false">CONCATENATE(CT2,CU2,CV2,)</f>
        <v>1 1/2''</v>
      </c>
      <c r="CV3" s="1" t="str">
        <f aca="false">CONCATENATE(CX2)</f>
        <v>EMT</v>
      </c>
      <c r="DD3" s="1" t="s">
        <v>4</v>
      </c>
      <c r="DE3" s="1" t="str">
        <f aca="false">CV33</f>
        <v>1 1/2''</v>
      </c>
      <c r="DF3" s="1" t="s">
        <v>4</v>
      </c>
      <c r="DG3" s="8" t="str">
        <f aca="false">EG25</f>
        <v>EMT</v>
      </c>
      <c r="DH3" s="1" t="str">
        <f aca="false">CONCATENATE(DD3,DE3,DF3,DG3)</f>
        <v> 1 1/2'' EMT</v>
      </c>
      <c r="EB3" s="1" t="s">
        <v>12</v>
      </c>
      <c r="EC3" s="1" t="str">
        <f aca="false">H17</f>
        <v>EMT</v>
      </c>
    </row>
    <row r="4" customFormat="false" ht="12" hidden="false" customHeight="true" outlineLevel="0" collapsed="false">
      <c r="A4" s="9"/>
      <c r="B4" s="26" t="s">
        <v>13</v>
      </c>
      <c r="C4" s="15"/>
      <c r="D4" s="27" t="s">
        <v>14</v>
      </c>
      <c r="E4" s="18" t="str">
        <f aca="false">IF(CC33&gt;0,"&lt;"," ")</f>
        <v> </v>
      </c>
      <c r="F4" s="18" t="str">
        <f aca="false">IF(CC33&gt;0,CD33," ")</f>
        <v> </v>
      </c>
      <c r="G4" s="18"/>
      <c r="H4" s="28"/>
      <c r="I4" s="19"/>
      <c r="J4" s="20" t="str">
        <f aca="false">IF(O3="MANUAL",IF(CC28&gt;0,"ENTER AFC AT STARTING POINT &gt; &gt;","AFC AT STARTING POINT")," ")</f>
        <v>AFC AT STARTING POINT</v>
      </c>
      <c r="K4" s="15"/>
      <c r="L4" s="15"/>
      <c r="M4" s="15"/>
      <c r="N4" s="20"/>
      <c r="O4" s="29" t="n">
        <v>35000</v>
      </c>
      <c r="P4" s="30"/>
      <c r="Q4" s="23"/>
      <c r="T4" s="24" t="s">
        <v>15</v>
      </c>
      <c r="W4" s="3" t="str">
        <f aca="false">CONCATENATE(W1,W2,W3)</f>
        <v>LOAD CALCULATIONS FOR "PANEL P1"</v>
      </c>
      <c r="BY4" s="31" t="e">
        <f aca="false">VLOOKUP(CB36,CA7:CD36,4)</f>
        <v>#N/A</v>
      </c>
      <c r="BZ4" s="25"/>
      <c r="CA4" s="24"/>
      <c r="CB4" s="32" t="s">
        <v>16</v>
      </c>
      <c r="CC4" s="32"/>
      <c r="CD4" s="3"/>
      <c r="CE4" s="3"/>
      <c r="CF4" s="3"/>
      <c r="CG4" s="3"/>
      <c r="CH4" s="32"/>
      <c r="CI4" s="32"/>
      <c r="CJ4" s="3"/>
      <c r="CK4" s="3"/>
      <c r="CL4" s="3"/>
      <c r="CM4" s="3"/>
      <c r="CN4" s="3"/>
      <c r="CO4" s="3"/>
      <c r="CP4" s="3"/>
      <c r="CQ4" s="1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J4" s="33"/>
      <c r="DR4" s="34" t="s">
        <v>17</v>
      </c>
      <c r="DT4" s="33"/>
      <c r="DU4" s="33"/>
      <c r="DV4" s="33"/>
      <c r="DW4" s="33"/>
      <c r="DX4" s="33"/>
      <c r="DY4" s="33"/>
      <c r="DZ4" s="33"/>
      <c r="EA4" s="33"/>
      <c r="EB4" s="35" t="s">
        <v>18</v>
      </c>
      <c r="EC4" s="36" t="n">
        <f aca="false">IF(EC3="GENERAL",1,0)</f>
        <v>0</v>
      </c>
      <c r="ED4" s="33"/>
      <c r="EF4" s="34" t="s">
        <v>19</v>
      </c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</row>
    <row r="5" customFormat="false" ht="12" hidden="false" customHeight="true" outlineLevel="0" collapsed="false">
      <c r="A5" s="9"/>
      <c r="B5" s="26" t="s">
        <v>20</v>
      </c>
      <c r="C5" s="15"/>
      <c r="D5" s="37" t="str">
        <f aca="false">IF(CC7&gt;0,CD7," ")</f>
        <v> </v>
      </c>
      <c r="E5" s="38"/>
      <c r="F5" s="17" t="str">
        <f aca="false">IF(CC7&gt;0,"&gt;"," ")</f>
        <v> </v>
      </c>
      <c r="G5" s="17" t="str">
        <f aca="false">IF(CC7&gt;0,"&gt;"," ")</f>
        <v> </v>
      </c>
      <c r="H5" s="39" t="n">
        <v>84</v>
      </c>
      <c r="I5" s="19"/>
      <c r="J5" s="20" t="str">
        <f aca="false">IF(O3="MANUAL",IF(CC29&gt;0,"ENTER UTILITY VOLTAGE ADJUSTMENT &gt; &gt;","UTILITY VOLTAGE ADJUSTMENT")," ")</f>
        <v>UTILITY VOLTAGE ADJUSTMENT</v>
      </c>
      <c r="K5" s="15"/>
      <c r="L5" s="15"/>
      <c r="M5" s="15"/>
      <c r="N5" s="20"/>
      <c r="O5" s="40" t="n">
        <v>1</v>
      </c>
      <c r="P5" s="19"/>
      <c r="Q5" s="23"/>
      <c r="R5" s="41"/>
      <c r="T5" s="24" t="str">
        <f aca="false">IF(H23="FUSE",IF(H8=1,"L1 L2",IF(H8="3Y","L1-L3",IF(AND(H8="3D",H9="AUTO"),"L1 L3"," ")))," ")</f>
        <v> </v>
      </c>
      <c r="BY5" s="25"/>
      <c r="BZ5" s="25"/>
      <c r="CA5" s="24"/>
      <c r="CB5" s="32" t="s">
        <v>21</v>
      </c>
      <c r="CC5" s="32"/>
      <c r="CD5" s="3" t="s">
        <v>22</v>
      </c>
      <c r="CE5" s="3"/>
      <c r="CF5" s="3"/>
      <c r="CG5" s="3"/>
      <c r="CH5" s="32"/>
      <c r="CI5" s="32"/>
      <c r="CJ5" s="3"/>
      <c r="CK5" s="3"/>
      <c r="CL5" s="3"/>
      <c r="CM5" s="3"/>
      <c r="CN5" s="3"/>
      <c r="CO5" s="3"/>
      <c r="CP5" s="3"/>
      <c r="CQ5" s="1"/>
      <c r="CU5" s="42" t="s">
        <v>23</v>
      </c>
      <c r="CV5" s="42" t="str">
        <f aca="false">Calcs!V11</f>
        <v>AUTO</v>
      </c>
      <c r="CX5" s="34" t="s">
        <v>24</v>
      </c>
      <c r="CY5" s="34"/>
      <c r="CZ5" s="33"/>
      <c r="DA5" s="33"/>
      <c r="DB5" s="33"/>
      <c r="DC5" s="33"/>
      <c r="DD5" s="33"/>
      <c r="DE5" s="33"/>
      <c r="DF5" s="33"/>
      <c r="DG5" s="33"/>
      <c r="DH5" s="33"/>
      <c r="DJ5" s="33"/>
      <c r="DT5" s="33"/>
      <c r="DU5" s="33"/>
      <c r="DV5" s="33"/>
      <c r="DW5" s="33"/>
      <c r="DX5" s="33"/>
      <c r="DY5" s="33"/>
      <c r="DZ5" s="33"/>
      <c r="EA5" s="33"/>
      <c r="EB5" s="35" t="s">
        <v>25</v>
      </c>
      <c r="EC5" s="36" t="n">
        <f aca="false">IF(EC3="RIGID",2,0)</f>
        <v>0</v>
      </c>
      <c r="ED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</row>
    <row r="6" customFormat="false" ht="12" hidden="false" customHeight="true" outlineLevel="0" collapsed="false">
      <c r="A6" s="9"/>
      <c r="B6" s="26" t="s">
        <v>26</v>
      </c>
      <c r="C6" s="15"/>
      <c r="D6" s="43" t="str">
        <f aca="false">IF(CC8&gt;0,CD8," ")</f>
        <v> </v>
      </c>
      <c r="E6" s="38"/>
      <c r="F6" s="17" t="str">
        <f aca="false">IF(CC8&gt;0,"&gt;"," ")</f>
        <v> </v>
      </c>
      <c r="G6" s="17" t="str">
        <f aca="false">IF(CC8&gt;0,"&gt;"," ")</f>
        <v> </v>
      </c>
      <c r="H6" s="29" t="n">
        <v>480</v>
      </c>
      <c r="I6" s="19"/>
      <c r="J6" s="44" t="str">
        <f aca="false">IF(AND(OR(O3="MANUAL",O3="AUTO"),CC28=0,CC29=0),"AFC AT THIS PANEL"," ")</f>
        <v>AFC AT THIS PANEL</v>
      </c>
      <c r="K6" s="15"/>
      <c r="L6" s="15"/>
      <c r="M6" s="15"/>
      <c r="N6" s="20"/>
      <c r="O6" s="45" t="str">
        <f aca="false">Short!H30</f>
        <v>18,954</v>
      </c>
      <c r="P6" s="19"/>
      <c r="Q6" s="23"/>
      <c r="T6" s="24" t="str">
        <f aca="false">CONCATENATE(T3,T4,T5)</f>
        <v>N SIZE  </v>
      </c>
      <c r="BY6" s="25"/>
      <c r="BZ6" s="25"/>
      <c r="CA6" s="24"/>
      <c r="CB6" s="32"/>
      <c r="CC6" s="32"/>
      <c r="CD6" s="3"/>
      <c r="CE6" s="3" t="s">
        <v>4</v>
      </c>
      <c r="CF6" s="3"/>
      <c r="CG6" s="3"/>
      <c r="CH6" s="32"/>
      <c r="CI6" s="32"/>
      <c r="CJ6" s="3"/>
      <c r="CK6" s="3"/>
      <c r="CL6" s="3"/>
      <c r="CM6" s="3"/>
      <c r="CN6" s="3"/>
      <c r="CO6" s="3"/>
      <c r="CP6" s="3"/>
      <c r="CQ6" s="1"/>
      <c r="CV6" s="1" t="s">
        <v>27</v>
      </c>
      <c r="CW6" s="1" t="s">
        <v>28</v>
      </c>
      <c r="CX6" s="46" t="s">
        <v>29</v>
      </c>
      <c r="CY6" s="47" t="str">
        <f aca="false">H14</f>
        <v>CU</v>
      </c>
      <c r="CZ6" s="33"/>
      <c r="DA6" s="33"/>
      <c r="DB6" s="33"/>
      <c r="DC6" s="33"/>
      <c r="DD6" s="48" t="s">
        <v>30</v>
      </c>
      <c r="DE6" s="33"/>
      <c r="DF6" s="33"/>
      <c r="DG6" s="33"/>
      <c r="DH6" s="33"/>
      <c r="DJ6" s="33"/>
      <c r="DR6" s="46" t="s">
        <v>31</v>
      </c>
      <c r="DS6" s="49" t="n">
        <f aca="false">CY8</f>
        <v>143.7</v>
      </c>
      <c r="DT6" s="49" t="n">
        <f aca="false">CW11</f>
        <v>0</v>
      </c>
      <c r="DU6" s="33"/>
      <c r="DV6" s="33"/>
      <c r="DW6" s="33"/>
      <c r="DX6" s="33"/>
      <c r="DY6" s="33"/>
      <c r="DZ6" s="33"/>
      <c r="EA6" s="33"/>
      <c r="EB6" s="35" t="s">
        <v>32</v>
      </c>
      <c r="EC6" s="36" t="n">
        <f aca="false">IF(EC3="EMT",3,0)</f>
        <v>3</v>
      </c>
      <c r="ED6" s="33"/>
      <c r="EF6" s="50" t="s">
        <v>33</v>
      </c>
      <c r="EG6" s="49" t="n">
        <f aca="false">EC12</f>
        <v>3</v>
      </c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</row>
    <row r="7" customFormat="false" ht="12" hidden="false" customHeight="true" outlineLevel="0" collapsed="false">
      <c r="A7" s="9"/>
      <c r="B7" s="26" t="str">
        <f aca="false">IF(H10="NONE","",IF(R7="NONE","","LOW VOLTAGE"))</f>
        <v>LOW VOLTAGE</v>
      </c>
      <c r="C7" s="15"/>
      <c r="D7" s="43" t="str">
        <f aca="false">IF(CC9&gt;0,CD9," ")</f>
        <v> </v>
      </c>
      <c r="E7" s="38"/>
      <c r="F7" s="17" t="str">
        <f aca="false">IF(CC9&gt;0,"&gt;"," ")</f>
        <v> </v>
      </c>
      <c r="G7" s="17" t="str">
        <f aca="false">IF(CC9&gt;0,"&gt;"," ")</f>
        <v> </v>
      </c>
      <c r="H7" s="29" t="n">
        <v>277</v>
      </c>
      <c r="I7" s="19"/>
      <c r="J7" s="51" t="s">
        <v>34</v>
      </c>
      <c r="K7" s="15"/>
      <c r="L7" s="15"/>
      <c r="M7" s="15"/>
      <c r="N7" s="20"/>
      <c r="O7" s="52"/>
      <c r="P7" s="19"/>
      <c r="Q7" s="23"/>
      <c r="R7" s="53"/>
      <c r="BY7" s="25"/>
      <c r="BZ7" s="25"/>
      <c r="CA7" s="24" t="n">
        <v>1</v>
      </c>
      <c r="CB7" s="7" t="n">
        <f aca="false">CC7</f>
        <v>0</v>
      </c>
      <c r="CC7" s="32" t="n">
        <f aca="false">IF(H5=0,1,0)</f>
        <v>0</v>
      </c>
      <c r="CD7" s="3" t="s">
        <v>35</v>
      </c>
      <c r="CE7" s="3" t="s">
        <v>4</v>
      </c>
      <c r="CF7" s="3"/>
      <c r="CG7" s="3"/>
      <c r="CH7" s="32"/>
      <c r="CI7" s="32"/>
      <c r="CJ7" s="3"/>
      <c r="CK7" s="3"/>
      <c r="CL7" s="3"/>
      <c r="CM7" s="3"/>
      <c r="CN7" s="3"/>
      <c r="CO7" s="3"/>
      <c r="CP7" s="3"/>
      <c r="CQ7" s="1"/>
      <c r="CV7" s="1" t="s">
        <v>36</v>
      </c>
      <c r="CW7" s="1" t="s">
        <v>37</v>
      </c>
      <c r="CX7" s="54" t="s">
        <v>38</v>
      </c>
      <c r="CY7" s="55" t="n">
        <f aca="false">H15</f>
        <v>75</v>
      </c>
      <c r="CZ7" s="33"/>
      <c r="DA7" s="56" t="s">
        <v>39</v>
      </c>
      <c r="DB7" s="33"/>
      <c r="DC7" s="57" t="n">
        <f aca="false">MAX(CV8:CV9)</f>
        <v>125.9</v>
      </c>
      <c r="DD7" s="33" t="n">
        <f aca="false">DA54</f>
        <v>1</v>
      </c>
      <c r="DE7" s="58" t="n">
        <f aca="false">DC7/DD7</f>
        <v>125.9</v>
      </c>
      <c r="DF7" s="33"/>
      <c r="DR7" s="59" t="s">
        <v>40</v>
      </c>
      <c r="DS7" s="60" t="n">
        <f aca="false">DA54</f>
        <v>1</v>
      </c>
      <c r="DU7" s="33"/>
      <c r="DV7" s="33"/>
      <c r="DW7" s="33"/>
      <c r="DX7" s="33"/>
      <c r="DY7" s="33"/>
      <c r="DZ7" s="33"/>
      <c r="EA7" s="33"/>
      <c r="EB7" s="35" t="s">
        <v>41</v>
      </c>
      <c r="EC7" s="36" t="n">
        <f aca="false">IF(EC3="IMC",4,0)</f>
        <v>0</v>
      </c>
      <c r="ED7" s="33"/>
      <c r="EF7" s="59" t="s">
        <v>42</v>
      </c>
      <c r="EG7" s="60" t="n">
        <f aca="false">DZ84</f>
        <v>0.7927</v>
      </c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</row>
    <row r="8" customFormat="false" ht="12" hidden="false" customHeight="true" outlineLevel="0" collapsed="false">
      <c r="A8" s="9"/>
      <c r="B8" s="26" t="s">
        <v>43</v>
      </c>
      <c r="C8" s="15"/>
      <c r="D8" s="43" t="str">
        <f aca="false">IF(CC30&gt;0,CD30," ")</f>
        <v> </v>
      </c>
      <c r="E8" s="38"/>
      <c r="F8" s="17" t="str">
        <f aca="false">IF(R6&gt;0,"",IF(CC30&gt;0,"&gt;"," "))</f>
        <v> </v>
      </c>
      <c r="G8" s="17" t="str">
        <f aca="false">IF(R6&gt;0,"",IF(CC30&gt;0,"&gt;"," "))</f>
        <v> </v>
      </c>
      <c r="H8" s="39" t="s">
        <v>44</v>
      </c>
      <c r="I8" s="19"/>
      <c r="J8" s="44" t="s">
        <v>45</v>
      </c>
      <c r="K8" s="15"/>
      <c r="L8" s="15"/>
      <c r="M8" s="15"/>
      <c r="N8" s="20"/>
      <c r="O8" s="61" t="n">
        <f aca="false">IF(S8&gt;0,"ERROR",IF(CF14&gt;0,"ERROR",DA54))</f>
        <v>1</v>
      </c>
      <c r="P8" s="19"/>
      <c r="Q8" s="23"/>
      <c r="S8" s="1" t="n">
        <f aca="false">SUM(S6:S7)</f>
        <v>0</v>
      </c>
      <c r="BY8" s="25"/>
      <c r="BZ8" s="25"/>
      <c r="CA8" s="24" t="n">
        <v>2</v>
      </c>
      <c r="CB8" s="7" t="n">
        <f aca="false">IF(SUM(CB$7:CB7)=0,CC8,0)</f>
        <v>0</v>
      </c>
      <c r="CC8" s="32" t="n">
        <f aca="false">IF(SUM(H6)&lt;1,2,0)</f>
        <v>0</v>
      </c>
      <c r="CD8" s="3" t="s">
        <v>46</v>
      </c>
      <c r="CE8" s="3"/>
      <c r="CF8" s="3"/>
      <c r="CG8" s="3"/>
      <c r="CH8" s="32"/>
      <c r="CI8" s="32"/>
      <c r="CJ8" s="3"/>
      <c r="CK8" s="3"/>
      <c r="CL8" s="3"/>
      <c r="CM8" s="3"/>
      <c r="CN8" s="3" t="str">
        <f aca="false">'Output-Input'!P11</f>
        <v>SOURCE VOLTAGE IS 0V</v>
      </c>
      <c r="CO8" s="3"/>
      <c r="CP8" s="3"/>
      <c r="CQ8" s="1"/>
      <c r="CT8" s="1" t="s">
        <v>47</v>
      </c>
      <c r="CU8" s="62" t="n">
        <f aca="false">ROUND(Calcs!V43,1)</f>
        <v>143.7</v>
      </c>
      <c r="CV8" s="42" t="n">
        <f aca="false">ROUND(Calcs!I31,1)</f>
        <v>125.9</v>
      </c>
      <c r="CW8" s="42" t="n">
        <f aca="false">ROUND(Calcs!O31,1)</f>
        <v>133.7</v>
      </c>
      <c r="CX8" s="54" t="s">
        <v>48</v>
      </c>
      <c r="CY8" s="63" t="n">
        <f aca="false">MAX(CU8:CU9)</f>
        <v>143.7</v>
      </c>
      <c r="CZ8" s="33"/>
      <c r="DA8" s="56" t="s">
        <v>49</v>
      </c>
      <c r="DB8" s="33"/>
      <c r="DC8" s="64" t="n">
        <f aca="false">IF(AND(CV5="AUTO",CU9&gt;CW8),CU9,IF(MAX(CW8:CW9)&gt;CY9,CY9,MAX(CW8:CW9)))</f>
        <v>133.7</v>
      </c>
      <c r="DD8" s="33" t="n">
        <f aca="false">DD7</f>
        <v>1</v>
      </c>
      <c r="DE8" s="58" t="n">
        <f aca="false">DC8/DD8</f>
        <v>133.7</v>
      </c>
      <c r="DF8" s="33"/>
      <c r="DU8" s="33"/>
      <c r="DV8" s="33"/>
      <c r="DW8" s="33"/>
      <c r="DX8" s="33"/>
      <c r="DY8" s="33"/>
      <c r="DZ8" s="33"/>
      <c r="EA8" s="33"/>
      <c r="EB8" s="35" t="s">
        <v>50</v>
      </c>
      <c r="EC8" s="36" t="n">
        <f aca="false">IF(EC3="PVC-40",5,0)</f>
        <v>0</v>
      </c>
      <c r="ED8" s="33"/>
      <c r="EF8" s="65" t="s">
        <v>51</v>
      </c>
      <c r="EG8" s="66" t="n">
        <f aca="false">IF(DX84=2,0.31,0.4)</f>
        <v>0.4</v>
      </c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</row>
    <row r="9" customFormat="false" ht="12" hidden="false" customHeight="true" outlineLevel="0" collapsed="false">
      <c r="A9" s="9"/>
      <c r="B9" s="26" t="str">
        <f aca="false">IF(H8="3D","HI-LEG SIZE"," ")</f>
        <v> </v>
      </c>
      <c r="C9" s="15"/>
      <c r="D9" s="43" t="str">
        <f aca="false">IF(H8&lt;&gt;"3D"," ",IF(CC10&gt;0,CD10," "))</f>
        <v> </v>
      </c>
      <c r="E9" s="38"/>
      <c r="F9" s="17" t="str">
        <f aca="false">IF(H8&lt;&gt;"3D"," ",IF(CC10&gt;0,"&gt;"," "))</f>
        <v> </v>
      </c>
      <c r="G9" s="17" t="str">
        <f aca="false">IF(H8&lt;&gt;"3D"," ",IF(CC10&gt;0,"&gt;"," "))</f>
        <v> </v>
      </c>
      <c r="H9" s="67" t="s">
        <v>52</v>
      </c>
      <c r="I9" s="19"/>
      <c r="J9" s="68" t="s">
        <v>53</v>
      </c>
      <c r="K9" s="15"/>
      <c r="L9" s="15"/>
      <c r="M9" s="15"/>
      <c r="N9" s="20"/>
      <c r="O9" s="69" t="str">
        <f aca="false">IF(S8&gt;0,"ERROR",IF(CF14&gt;0,"ERROR",CV33))</f>
        <v>1 1/2''</v>
      </c>
      <c r="P9" s="19"/>
      <c r="Q9" s="23"/>
      <c r="BY9" s="25"/>
      <c r="BZ9" s="25"/>
      <c r="CA9" s="24" t="n">
        <v>3</v>
      </c>
      <c r="CB9" s="7" t="n">
        <f aca="false">IF(SUM(CB$7:CB8)=0,CC9,0)</f>
        <v>0</v>
      </c>
      <c r="CC9" s="32" t="n">
        <f aca="false">IF(H10="NONE",0,IF(SUM(H7)&lt;1,3,IF(H7=H6,3,IF(H7&gt;H6,3,0))))</f>
        <v>0</v>
      </c>
      <c r="CD9" s="3" t="s">
        <v>54</v>
      </c>
      <c r="CE9" s="3"/>
      <c r="CF9" s="3"/>
      <c r="CG9" s="3" t="s">
        <v>54</v>
      </c>
      <c r="CH9" s="32"/>
      <c r="CI9" s="32"/>
      <c r="CJ9" s="3"/>
      <c r="CK9" s="3"/>
      <c r="CL9" s="3"/>
      <c r="CM9" s="3"/>
      <c r="CN9" s="3" t="str">
        <f aca="false">'Output-Input'!P13</f>
        <v>SOURCE VOLTAGE IS 0V</v>
      </c>
      <c r="CO9" s="3"/>
      <c r="CP9" s="3"/>
      <c r="CQ9" s="1"/>
      <c r="CT9" s="1" t="s">
        <v>55</v>
      </c>
      <c r="CU9" s="70" t="n">
        <f aca="false">ROUND(H18,1)</f>
        <v>0</v>
      </c>
      <c r="CV9" s="70" t="n">
        <f aca="false">IF(H9="FULL",0,IF(H8="3D",ROUND(H19,1),0))</f>
        <v>0</v>
      </c>
      <c r="CW9" s="42" t="n">
        <f aca="false">ROUND(H11,1)</f>
        <v>0</v>
      </c>
      <c r="CX9" s="54" t="s">
        <v>56</v>
      </c>
      <c r="CY9" s="63" t="n">
        <f aca="false">IF(CY8&gt;1000,1200,IF(CY8&gt;800,1000,CY8))</f>
        <v>143.7</v>
      </c>
      <c r="CZ9" s="33"/>
      <c r="DA9" s="56" t="s">
        <v>57</v>
      </c>
      <c r="DB9" s="33"/>
      <c r="DC9" s="58" t="n">
        <f aca="false">ROUND((CX54*33.34/100),1)</f>
        <v>50</v>
      </c>
      <c r="DD9" s="33" t="n">
        <f aca="false">DD8</f>
        <v>1</v>
      </c>
      <c r="DE9" s="58" t="n">
        <f aca="false">DC9/DD9</f>
        <v>50</v>
      </c>
      <c r="DF9" s="33"/>
      <c r="DS9" s="33"/>
      <c r="DU9" s="33"/>
      <c r="DV9" s="33"/>
      <c r="DW9" s="33"/>
      <c r="DX9" s="33"/>
      <c r="DY9" s="33"/>
      <c r="DZ9" s="33"/>
      <c r="EA9" s="33"/>
      <c r="EB9" s="35" t="s">
        <v>58</v>
      </c>
      <c r="EC9" s="36" t="n">
        <f aca="false">IF(EC3="RIGID/PVC",6,0)</f>
        <v>0</v>
      </c>
      <c r="ED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</row>
    <row r="10" customFormat="false" ht="12" hidden="false" customHeight="true" outlineLevel="0" collapsed="false">
      <c r="A10" s="9"/>
      <c r="B10" s="71" t="s">
        <v>59</v>
      </c>
      <c r="C10" s="15"/>
      <c r="D10" s="17" t="str">
        <f aca="false">IF(CC11&gt;0,CD11," ")</f>
        <v> </v>
      </c>
      <c r="E10" s="38"/>
      <c r="F10" s="17" t="str">
        <f aca="false">IF(CC11&gt;0,"&gt;"," ")</f>
        <v> </v>
      </c>
      <c r="G10" s="17" t="str">
        <f aca="false">IF(CC11&gt;0,"&gt;"," ")</f>
        <v> </v>
      </c>
      <c r="H10" s="67" t="s">
        <v>52</v>
      </c>
      <c r="I10" s="19"/>
      <c r="J10" s="68" t="s">
        <v>60</v>
      </c>
      <c r="K10" s="15"/>
      <c r="L10" s="15"/>
      <c r="M10" s="15"/>
      <c r="N10" s="20"/>
      <c r="O10" s="69" t="str">
        <f aca="false">IF(S8&gt;0,"ERROR",IF(CF14&gt;0,"ERROR",CY54))</f>
        <v>#1/0</v>
      </c>
      <c r="P10" s="19"/>
      <c r="Q10" s="23"/>
      <c r="R10" s="53"/>
      <c r="BY10" s="25"/>
      <c r="BZ10" s="25"/>
      <c r="CA10" s="24" t="n">
        <v>4</v>
      </c>
      <c r="CB10" s="7" t="n">
        <f aca="false">IF(SUM(CB$7:CB9)=0,CC10,0)</f>
        <v>0</v>
      </c>
      <c r="CC10" s="32" t="n">
        <f aca="false">IF(H8&lt;&gt;"3D",0,IF(ISBLANK(H9)=TRUE(),4,IF(H9="AUTO",0,IF(H9="FULL",0))))</f>
        <v>0</v>
      </c>
      <c r="CD10" s="3" t="s">
        <v>61</v>
      </c>
      <c r="CE10" s="3"/>
      <c r="CF10" s="3"/>
      <c r="CG10" s="3"/>
      <c r="CH10" s="32"/>
      <c r="CI10" s="32"/>
      <c r="CJ10" s="3"/>
      <c r="CK10" s="3"/>
      <c r="CL10" s="3"/>
      <c r="CM10" s="3"/>
      <c r="CN10" s="3"/>
      <c r="CO10" s="3"/>
      <c r="CP10" s="3"/>
      <c r="CQ10" s="1"/>
      <c r="CV10" s="42" t="n">
        <f aca="false">ROUND(MAX(CV8:CV9),1)</f>
        <v>125.9</v>
      </c>
      <c r="CX10" s="54" t="s">
        <v>62</v>
      </c>
      <c r="CY10" s="55" t="str">
        <f aca="false">H10</f>
        <v>AUTO</v>
      </c>
      <c r="CZ10" s="72" t="n">
        <f aca="false">IF(CY10="AUTO",4,IF(CY10="FULL",4,IF(CY10="MINIMUM",4,IF(CY10="NONE",3,"ERR"))))</f>
        <v>4</v>
      </c>
      <c r="DA10" s="73" t="s">
        <v>63</v>
      </c>
      <c r="DB10" s="33"/>
      <c r="DC10" s="58" t="n">
        <f aca="false">MAX(DC8:DC9)</f>
        <v>133.7</v>
      </c>
      <c r="DD10" s="33"/>
      <c r="DE10" s="58" t="n">
        <f aca="false">MAX(DE8:DE9)</f>
        <v>133.7</v>
      </c>
      <c r="DF10" s="33"/>
      <c r="DR10" s="74" t="s">
        <v>64</v>
      </c>
      <c r="DS10" s="74" t="s">
        <v>65</v>
      </c>
      <c r="DU10" s="33"/>
      <c r="DV10" s="33"/>
      <c r="DW10" s="33"/>
      <c r="DX10" s="33"/>
      <c r="DY10" s="33"/>
      <c r="DZ10" s="33"/>
      <c r="EA10" s="33"/>
      <c r="EB10" s="35" t="s">
        <v>66</v>
      </c>
      <c r="EC10" s="36" t="n">
        <f aca="false">IF(EC3="FLEX",7,0)</f>
        <v>0</v>
      </c>
      <c r="ED10" s="33"/>
      <c r="EF10" s="75" t="s">
        <v>64</v>
      </c>
      <c r="EG10" s="76" t="n">
        <f aca="false">EG8</f>
        <v>0.4</v>
      </c>
      <c r="EH10" s="74" t="s">
        <v>67</v>
      </c>
      <c r="EI10" s="74" t="str">
        <f aca="false">IF($EG$6=1,EM11,IF($EG$6=2,EN11,IF($EG$6=3,EO11,IF($EG$6=4,EP11,IF($EG$6=5,EQ11,IF($EG$6=6,ER11,IF($EG$6=7,ES11,IF($EG$6=8,ET11))))))))</f>
        <v>EMT</v>
      </c>
      <c r="EJ10" s="74" t="s">
        <v>67</v>
      </c>
      <c r="EK10" s="33"/>
      <c r="EL10" s="74"/>
      <c r="EM10" s="74" t="n">
        <v>1</v>
      </c>
      <c r="EN10" s="74" t="n">
        <v>2</v>
      </c>
      <c r="EO10" s="74" t="n">
        <v>3</v>
      </c>
      <c r="EP10" s="74" t="n">
        <v>4</v>
      </c>
      <c r="EQ10" s="74" t="n">
        <v>5</v>
      </c>
      <c r="ER10" s="74" t="n">
        <v>6</v>
      </c>
      <c r="ES10" s="74" t="n">
        <v>7</v>
      </c>
      <c r="ET10" s="74" t="n">
        <v>8</v>
      </c>
    </row>
    <row r="11" customFormat="false" ht="12" hidden="false" customHeight="true" outlineLevel="0" collapsed="false">
      <c r="A11" s="9"/>
      <c r="B11" s="26" t="str">
        <f aca="false">IF(H10="AUTO","MIN NET AMPS"," ")</f>
        <v>MIN NET AMPS</v>
      </c>
      <c r="C11" s="15"/>
      <c r="D11" s="43" t="str">
        <f aca="false">IF(CC12&gt;0,CD12," ")</f>
        <v> </v>
      </c>
      <c r="E11" s="38"/>
      <c r="F11" s="17" t="str">
        <f aca="false">IF(CC12&gt;0,"&gt;"," ")</f>
        <v> </v>
      </c>
      <c r="G11" s="17" t="str">
        <f aca="false">IF(CC12&gt;0,"&gt;"," ")</f>
        <v> </v>
      </c>
      <c r="H11" s="67" t="n">
        <v>0</v>
      </c>
      <c r="I11" s="19"/>
      <c r="J11" s="68" t="s">
        <v>68</v>
      </c>
      <c r="K11" s="15"/>
      <c r="L11" s="15"/>
      <c r="M11" s="15"/>
      <c r="N11" s="20" t="str">
        <f aca="false">IF(H8="3D","( HI-LEG )"," ")</f>
        <v> </v>
      </c>
      <c r="O11" s="77" t="str">
        <f aca="false">IF(S8&gt;0,"ERROR",IF(CF14&gt;0,"ERROR",CY55))</f>
        <v>#1/0</v>
      </c>
      <c r="P11" s="19"/>
      <c r="Q11" s="23"/>
      <c r="R11" s="53"/>
      <c r="BY11" s="25"/>
      <c r="BZ11" s="25"/>
      <c r="CA11" s="24" t="n">
        <v>5</v>
      </c>
      <c r="CB11" s="7" t="n">
        <f aca="false">IF(SUM(CB$7:CB10)=0,CC11,0)</f>
        <v>0</v>
      </c>
      <c r="CC11" s="78" t="n">
        <f aca="false">IF(AND(H10="NONE",Calcs!X25=0),0,IF(H10="MINIMUM",0,IF(H10="AUTO",0,IF(H10="FULL",0,5))))</f>
        <v>0</v>
      </c>
      <c r="CD11" s="3" t="str">
        <f aca="false">IF(AND(H10="NONE",Calcs!X25&gt;0),"NEUTRAL LOAD PRESENT","SELECT NEUTRAL SIZE")</f>
        <v>SELECT NEUTRAL SIZE</v>
      </c>
      <c r="CE11" s="3" t="s">
        <v>4</v>
      </c>
      <c r="CF11" s="3"/>
      <c r="CG11" s="3"/>
      <c r="CH11" s="32"/>
      <c r="CI11" s="32"/>
      <c r="CJ11" s="3"/>
      <c r="CK11" s="3"/>
      <c r="CL11" s="3"/>
      <c r="CM11" s="3"/>
      <c r="CN11" s="3"/>
      <c r="CO11" s="3"/>
      <c r="CP11" s="3"/>
      <c r="CQ11" s="1"/>
      <c r="CR11" s="1" t="n">
        <f aca="false">IF(AND(H10="MINIMUM",OR(R10="FULL",R10="MINIMUM")),0,5)</f>
        <v>5</v>
      </c>
      <c r="CT11" s="1" t="s">
        <v>69</v>
      </c>
      <c r="CU11" s="8" t="n">
        <f aca="false">SUM(Calcs!F5:L5)</f>
        <v>107330</v>
      </c>
      <c r="CX11" s="79" t="s">
        <v>70</v>
      </c>
      <c r="CY11" s="60" t="str">
        <f aca="false">IF(CY10="NONE","N",IF(H8="3Y",CU14,"N"))</f>
        <v>N</v>
      </c>
      <c r="CZ11" s="33" t="n">
        <f aca="false">IF(CY11="Y",1,IF(CY11="N",0,"ERR"))</f>
        <v>0</v>
      </c>
      <c r="DA11" s="33"/>
      <c r="DB11" s="33"/>
      <c r="DC11" s="33"/>
      <c r="DD11" s="33"/>
      <c r="DE11" s="33"/>
      <c r="DF11" s="33"/>
      <c r="DR11" s="80" t="s">
        <v>71</v>
      </c>
      <c r="DS11" s="80" t="s">
        <v>72</v>
      </c>
      <c r="DU11" s="33"/>
      <c r="DV11" s="33"/>
      <c r="DW11" s="33"/>
      <c r="DX11" s="33"/>
      <c r="DY11" s="33"/>
      <c r="DZ11" s="33"/>
      <c r="EA11" s="33"/>
      <c r="EB11" s="35" t="s">
        <v>73</v>
      </c>
      <c r="EC11" s="36" t="n">
        <f aca="false">IF(EC3="LT-FLEX",8,0)</f>
        <v>0</v>
      </c>
      <c r="ED11" s="33"/>
      <c r="EF11" s="75" t="s">
        <v>74</v>
      </c>
      <c r="EG11" s="80" t="s">
        <v>75</v>
      </c>
      <c r="EH11" s="80" t="s">
        <v>76</v>
      </c>
      <c r="EI11" s="80" t="str">
        <f aca="false">IF($EG$6=1,EM12,IF($EG$6=2,EN12,IF($EG$6=3,EO12,IF($EG$6=4,EP12,IF($EG$6=5,EQ12,IF($EG$6=6,ER12,IF($EG$6=7,ES12,IF($EG$6=8,ET12))))))))</f>
        <v>AREA</v>
      </c>
      <c r="EJ11" s="80" t="s">
        <v>76</v>
      </c>
      <c r="EK11" s="33"/>
      <c r="EL11" s="80" t="s">
        <v>76</v>
      </c>
      <c r="EM11" s="80" t="s">
        <v>77</v>
      </c>
      <c r="EN11" s="80" t="s">
        <v>78</v>
      </c>
      <c r="EO11" s="80" t="s">
        <v>79</v>
      </c>
      <c r="EP11" s="80" t="s">
        <v>80</v>
      </c>
      <c r="EQ11" s="80" t="s">
        <v>81</v>
      </c>
      <c r="ER11" s="80" t="s">
        <v>82</v>
      </c>
      <c r="ES11" s="80" t="s">
        <v>83</v>
      </c>
      <c r="ET11" s="80" t="s">
        <v>84</v>
      </c>
    </row>
    <row r="12" customFormat="false" ht="12" hidden="false" customHeight="true" outlineLevel="0" collapsed="false">
      <c r="A12" s="9"/>
      <c r="B12" s="26" t="s">
        <v>85</v>
      </c>
      <c r="C12" s="15"/>
      <c r="D12" s="43" t="str">
        <f aca="false">IF(CC13&gt;0,CD13," ")</f>
        <v> </v>
      </c>
      <c r="E12" s="38"/>
      <c r="F12" s="17" t="str">
        <f aca="false">IF(CC13&gt;0,"&gt;"," ")</f>
        <v> </v>
      </c>
      <c r="G12" s="17" t="str">
        <f aca="false">IF(CC13&gt;0,"&gt;"," ")</f>
        <v> </v>
      </c>
      <c r="H12" s="67" t="s">
        <v>86</v>
      </c>
      <c r="I12" s="19"/>
      <c r="J12" s="68" t="str">
        <f aca="false">IF(H8=1," ","WIRE SIZE  L3")</f>
        <v>WIRE SIZE  L3</v>
      </c>
      <c r="K12" s="15"/>
      <c r="L12" s="15"/>
      <c r="M12" s="15"/>
      <c r="N12" s="20"/>
      <c r="O12" s="77" t="str">
        <f aca="false">IF(S8&gt;0,"ERROR",IF(S8&gt;0,"ERROR",IF(CF14&gt;0,"ERROR",IF(H8=1," ",CY54))))</f>
        <v>#1/0</v>
      </c>
      <c r="P12" s="19"/>
      <c r="Q12" s="23"/>
      <c r="T12" s="2" t="s">
        <v>87</v>
      </c>
      <c r="W12" s="3" t="s">
        <v>88</v>
      </c>
      <c r="BY12" s="25"/>
      <c r="BZ12" s="25"/>
      <c r="CA12" s="24" t="n">
        <v>6</v>
      </c>
      <c r="CB12" s="7" t="n">
        <f aca="false">IF(SUM(CB$7:CB11)=0,CC12,0)</f>
        <v>0</v>
      </c>
      <c r="CC12" s="32" t="n">
        <f aca="false">IF(H10&lt;&gt;"AUTO",0,IF(ISBLANK(H11)=TRUE(),6,IF(ISNUMBER(H11)=TRUE(),IF(H11&lt;0,6,0),6)))</f>
        <v>0</v>
      </c>
      <c r="CD12" s="3" t="s">
        <v>89</v>
      </c>
      <c r="CE12" s="3" t="s">
        <v>4</v>
      </c>
      <c r="CF12" s="81" t="s">
        <v>90</v>
      </c>
      <c r="CG12" s="3"/>
      <c r="CH12" s="32"/>
      <c r="CI12" s="32"/>
      <c r="CJ12" s="3"/>
      <c r="CK12" s="3"/>
      <c r="CL12" s="3"/>
      <c r="CM12" s="3"/>
      <c r="CN12" s="3"/>
      <c r="CO12" s="3" t="s">
        <v>91</v>
      </c>
      <c r="CP12" s="3"/>
      <c r="CQ12" s="1"/>
      <c r="CT12" s="1" t="s">
        <v>92</v>
      </c>
      <c r="CU12" s="1" t="n">
        <f aca="false">ROUND(CU11/2,0)</f>
        <v>53665</v>
      </c>
      <c r="CX12" s="82" t="s">
        <v>93</v>
      </c>
      <c r="CY12" s="66"/>
      <c r="CZ12" s="33" t="n">
        <f aca="false">CZ10+CZ11</f>
        <v>4</v>
      </c>
      <c r="DA12" s="33"/>
      <c r="DB12" s="33"/>
      <c r="DC12" s="33"/>
      <c r="DD12" s="33"/>
      <c r="DE12" s="33"/>
      <c r="DF12" s="33"/>
      <c r="DR12" s="80" t="s">
        <v>37</v>
      </c>
      <c r="DS12" s="80" t="s">
        <v>94</v>
      </c>
      <c r="DU12" s="33"/>
      <c r="DV12" s="33"/>
      <c r="DW12" s="33"/>
      <c r="DX12" s="33"/>
      <c r="DY12" s="33"/>
      <c r="DZ12" s="33"/>
      <c r="EA12" s="33"/>
      <c r="EB12" s="83" t="s">
        <v>95</v>
      </c>
      <c r="EC12" s="84" t="n">
        <f aca="false">MAX(EC4:EC11)</f>
        <v>3</v>
      </c>
      <c r="ED12" s="33"/>
      <c r="EF12" s="75"/>
      <c r="EG12" s="80"/>
      <c r="EH12" s="80"/>
      <c r="EI12" s="80" t="str">
        <f aca="false">IF($EG$6=1,EM13,IF($EG$6=2,EN13,IF($EG$6=3,EO13,IF($EG$6=4,EP13,IF($EG$6=5,EQ13,IF($EG$6=6,ER13,IF($EG$6=7,ES13,IF($EG$6=8,ET13))))))))</f>
        <v>SQ IN</v>
      </c>
      <c r="EJ12" s="80"/>
      <c r="EK12" s="33"/>
      <c r="EL12" s="80"/>
      <c r="EM12" s="80" t="s">
        <v>96</v>
      </c>
      <c r="EN12" s="80" t="s">
        <v>96</v>
      </c>
      <c r="EO12" s="80" t="s">
        <v>96</v>
      </c>
      <c r="EP12" s="80" t="s">
        <v>96</v>
      </c>
      <c r="EQ12" s="80" t="s">
        <v>96</v>
      </c>
      <c r="ER12" s="80" t="s">
        <v>96</v>
      </c>
      <c r="ES12" s="80" t="s">
        <v>96</v>
      </c>
      <c r="ET12" s="80" t="s">
        <v>96</v>
      </c>
    </row>
    <row r="13" customFormat="false" ht="12" hidden="false" customHeight="true" outlineLevel="0" collapsed="false">
      <c r="A13" s="9"/>
      <c r="B13" s="26" t="s">
        <v>97</v>
      </c>
      <c r="C13" s="28"/>
      <c r="D13" s="43" t="str">
        <f aca="false">IF(CC14&gt;0,CD14," ")</f>
        <v> </v>
      </c>
      <c r="E13" s="38"/>
      <c r="F13" s="17" t="str">
        <f aca="false">IF(CC14&gt;0,"&gt;"," ")</f>
        <v> </v>
      </c>
      <c r="G13" s="17" t="str">
        <f aca="false">IF(CC14&gt;0,"&gt;"," ")</f>
        <v> </v>
      </c>
      <c r="H13" s="39" t="s">
        <v>98</v>
      </c>
      <c r="I13" s="19"/>
      <c r="J13" s="68" t="s">
        <v>99</v>
      </c>
      <c r="K13" s="15"/>
      <c r="L13" s="15"/>
      <c r="M13" s="15"/>
      <c r="N13" s="20"/>
      <c r="O13" s="85" t="str">
        <f aca="false">IF(S8&gt;0,"ERROR",IF(CF14&gt;0,"ERROR",CY56))</f>
        <v>#1/0</v>
      </c>
      <c r="P13" s="19"/>
      <c r="Q13" s="23"/>
      <c r="T13" s="24" t="str">
        <f aca="false">CONCATENATE(T10,T11,T12)</f>
        <v>KKK</v>
      </c>
      <c r="W13" s="3" t="s">
        <v>100</v>
      </c>
      <c r="BY13" s="25"/>
      <c r="BZ13" s="25"/>
      <c r="CA13" s="24" t="n">
        <v>7</v>
      </c>
      <c r="CB13" s="7" t="n">
        <f aca="false">IF(SUM(CB$7:CB12)=0,CC13,0)</f>
        <v>0</v>
      </c>
      <c r="CC13" s="32" t="n">
        <f aca="false">IF(ISTEXT(H12)=TRUE(),IF(H12="Y",0,IF(H12="N",0,7)),7)</f>
        <v>0</v>
      </c>
      <c r="CD13" s="3" t="s">
        <v>101</v>
      </c>
      <c r="CE13" s="3" t="s">
        <v>4</v>
      </c>
      <c r="CF13" s="86" t="s">
        <v>16</v>
      </c>
      <c r="CG13" s="3"/>
      <c r="CH13" s="32"/>
      <c r="CI13" s="32"/>
      <c r="CJ13" s="3"/>
      <c r="CK13" s="3"/>
      <c r="CL13" s="3"/>
      <c r="CM13" s="3"/>
      <c r="CN13" s="3"/>
      <c r="CO13" s="3" t="s">
        <v>91</v>
      </c>
      <c r="CP13" s="3"/>
      <c r="CQ13" s="1"/>
      <c r="CT13" s="1" t="s">
        <v>102</v>
      </c>
      <c r="CU13" s="87" t="n">
        <f aca="false">AS75</f>
        <v>25500</v>
      </c>
      <c r="CX13" s="82"/>
      <c r="CY13" s="66"/>
      <c r="CZ13" s="33"/>
      <c r="DA13" s="33"/>
      <c r="DB13" s="33"/>
      <c r="DC13" s="33"/>
      <c r="DR13" s="80" t="n">
        <v>0</v>
      </c>
      <c r="DS13" s="80" t="n">
        <v>60</v>
      </c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F13" s="75" t="n">
        <v>0</v>
      </c>
      <c r="EG13" s="88" t="n">
        <f aca="false">EI13*EG$10</f>
        <v>0.1216</v>
      </c>
      <c r="EH13" s="80" t="n">
        <v>0.5</v>
      </c>
      <c r="EI13" s="89" t="n">
        <f aca="false">IF($EG$6=1,EM14,IF($EG$6=2,EN14,IF($EG$6=3,EO14,IF($EG$6=4,EP14,IF($EG$6=5,EQ14,IF($EG$6=6,ER14,IF($EG$6=7,ES14,IF($EG$6=8,ET14))))))))</f>
        <v>0.304</v>
      </c>
      <c r="EJ13" s="80" t="n">
        <v>0.5</v>
      </c>
      <c r="EK13" s="33"/>
      <c r="EL13" s="90"/>
      <c r="EM13" s="90" t="s">
        <v>103</v>
      </c>
      <c r="EN13" s="90" t="s">
        <v>103</v>
      </c>
      <c r="EO13" s="90" t="s">
        <v>103</v>
      </c>
      <c r="EP13" s="90" t="s">
        <v>103</v>
      </c>
      <c r="EQ13" s="90" t="s">
        <v>103</v>
      </c>
      <c r="ER13" s="90" t="s">
        <v>103</v>
      </c>
      <c r="ES13" s="90" t="s">
        <v>103</v>
      </c>
      <c r="ET13" s="90" t="s">
        <v>103</v>
      </c>
    </row>
    <row r="14" customFormat="false" ht="12" hidden="false" customHeight="true" outlineLevel="0" collapsed="false">
      <c r="A14" s="9"/>
      <c r="B14" s="26" t="s">
        <v>104</v>
      </c>
      <c r="C14" s="28"/>
      <c r="D14" s="43" t="str">
        <f aca="false">IF(CC25&gt;0,CD25,IF(CC15&gt;0,CD15," "))</f>
        <v> </v>
      </c>
      <c r="E14" s="38"/>
      <c r="F14" s="17" t="str">
        <f aca="false">IF(CC25&gt;0,"&gt;",IF(CC15&gt;0,"&gt;"," "))</f>
        <v> </v>
      </c>
      <c r="G14" s="17" t="str">
        <f aca="false">IF(CC25&gt;0,"&gt;",IF(CC15&gt;0,"&gt;"," "))</f>
        <v> </v>
      </c>
      <c r="H14" s="39" t="s">
        <v>105</v>
      </c>
      <c r="I14" s="19"/>
      <c r="J14" s="68" t="s">
        <v>106</v>
      </c>
      <c r="K14" s="15"/>
      <c r="L14" s="15"/>
      <c r="M14" s="15"/>
      <c r="N14" s="15"/>
      <c r="O14" s="91" t="str">
        <f aca="false">IF(S8&gt;0,"ERROR",IF(CF14&gt;0,"ERROR",CY81))</f>
        <v>#6</v>
      </c>
      <c r="P14" s="19"/>
      <c r="Q14" s="23"/>
      <c r="W14" s="3" t="str">
        <f aca="false">IF(H8&lt;&gt;1,"3-PHASE","1-PHASE")</f>
        <v>3-PHASE</v>
      </c>
      <c r="BY14" s="92" t="n">
        <f aca="false">H5</f>
        <v>84</v>
      </c>
      <c r="BZ14" s="25"/>
      <c r="CA14" s="24" t="n">
        <v>8</v>
      </c>
      <c r="CB14" s="7" t="n">
        <f aca="false">IF(SUM(CB$7:CB13)=0,CC14,0)</f>
        <v>0</v>
      </c>
      <c r="CC14" s="32" t="n">
        <f aca="false">IF(ISTEXT(H13)=TRUE(),IF(H13="THW",0,IF(H13="RHW",0,IF(H13="THHN",0,IF(H13="XHHW",0,IF(H13="THW-CA",0,IF(H13="THHN-CA",0,IF(H13="XHHW-CA",0,8))))))),8)</f>
        <v>0</v>
      </c>
      <c r="CD14" s="3" t="s">
        <v>107</v>
      </c>
      <c r="CE14" s="3" t="s">
        <v>4</v>
      </c>
      <c r="CF14" s="93" t="n">
        <f aca="false">IF(SUM(CC8:CC9)&gt;0,1,CB36+CB81+CE81+CB125+CE125+CH81+CH125)</f>
        <v>0</v>
      </c>
      <c r="CG14" s="5" t="n">
        <f aca="false">Calcs!V4</f>
        <v>0</v>
      </c>
      <c r="CH14" s="7" t="n">
        <f aca="false">CF14+CG14</f>
        <v>0</v>
      </c>
      <c r="CJ14" s="3"/>
      <c r="CK14" s="3"/>
      <c r="CL14" s="3"/>
      <c r="CM14" s="3"/>
      <c r="CN14" s="3" t="n">
        <f aca="false">IF(AND(H10="NONE",Calcs!S28&gt;0),3,0)</f>
        <v>0</v>
      </c>
      <c r="CO14" s="3" t="s">
        <v>108</v>
      </c>
      <c r="CP14" s="3"/>
      <c r="CQ14" s="1"/>
      <c r="CU14" s="33" t="str">
        <f aca="false">IF(CU11=0,"N",IF(CU13&lt;CU12,"N","Y"))</f>
        <v>N</v>
      </c>
      <c r="CX14" s="56"/>
      <c r="CY14" s="56"/>
      <c r="CZ14" s="33"/>
      <c r="DA14" s="33"/>
      <c r="DB14" s="33"/>
      <c r="DC14" s="33"/>
      <c r="DR14" s="80" t="n">
        <f aca="false">DS13+0.00001</f>
        <v>60.00001</v>
      </c>
      <c r="DS14" s="80" t="n">
        <v>70</v>
      </c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F14" s="75" t="n">
        <f aca="false">EG13+0.0000000001</f>
        <v>0.1216000001</v>
      </c>
      <c r="EG14" s="88" t="n">
        <f aca="false">EI14*EG$10</f>
        <v>0.2132</v>
      </c>
      <c r="EH14" s="80" t="n">
        <v>0.75</v>
      </c>
      <c r="EI14" s="89" t="n">
        <f aca="false">IF($EG$6=1,EM15,IF($EG$6=2,EN15,IF($EG$6=3,EO15,IF($EG$6=4,EP15,IF($EG$6=5,EQ15,IF($EG$6=6,ER15,IF($EG$6=7,ES15,IF($EG$6=8,ET15))))))))</f>
        <v>0.533</v>
      </c>
      <c r="EJ14" s="80" t="n">
        <v>0.75</v>
      </c>
      <c r="EK14" s="33"/>
      <c r="EL14" s="80" t="n">
        <v>0.5</v>
      </c>
      <c r="EM14" s="89" t="n">
        <v>0.285</v>
      </c>
      <c r="EN14" s="89" t="n">
        <v>0.314</v>
      </c>
      <c r="EO14" s="89" t="n">
        <v>0.304</v>
      </c>
      <c r="EP14" s="89" t="n">
        <v>0.342</v>
      </c>
      <c r="EQ14" s="89" t="n">
        <v>0.285</v>
      </c>
      <c r="ER14" s="89" t="n">
        <v>0.304</v>
      </c>
      <c r="ES14" s="89" t="n">
        <v>0.317</v>
      </c>
      <c r="ET14" s="89" t="n">
        <v>0.314</v>
      </c>
    </row>
    <row r="15" customFormat="false" ht="12" hidden="false" customHeight="true" outlineLevel="0" collapsed="false">
      <c r="A15" s="9"/>
      <c r="B15" s="26" t="s">
        <v>109</v>
      </c>
      <c r="C15" s="28"/>
      <c r="D15" s="43" t="str">
        <f aca="false">IF(CC16&gt;0,CD16," ")</f>
        <v> </v>
      </c>
      <c r="E15" s="38"/>
      <c r="F15" s="17" t="str">
        <f aca="false">IF(CC16&gt;0,"&gt;"," ")</f>
        <v> </v>
      </c>
      <c r="G15" s="17" t="str">
        <f aca="false">IF(CC16&gt;0,"&gt;"," ")</f>
        <v> </v>
      </c>
      <c r="H15" s="67" t="n">
        <v>75</v>
      </c>
      <c r="I15" s="19"/>
      <c r="J15" s="94" t="s">
        <v>110</v>
      </c>
      <c r="K15" s="15"/>
      <c r="L15" s="15"/>
      <c r="M15" s="15"/>
      <c r="N15" s="37" t="str">
        <f aca="false">IF(CC34&gt;0,CD34,"")</f>
        <v/>
      </c>
      <c r="O15" s="67" t="s">
        <v>111</v>
      </c>
      <c r="P15" s="19"/>
      <c r="Q15" s="23"/>
      <c r="BY15" s="25"/>
      <c r="BZ15" s="25"/>
      <c r="CA15" s="24" t="n">
        <v>9</v>
      </c>
      <c r="CB15" s="7" t="n">
        <f aca="false">IF(SUM(CB$7:CB14)=0,CC15,0)</f>
        <v>0</v>
      </c>
      <c r="CC15" s="32" t="n">
        <f aca="false">IF(ISTEXT(H14)=TRUE(),IF(H14="CU",0,IF(H14="AL",0,9)),9)</f>
        <v>0</v>
      </c>
      <c r="CD15" s="3" t="s">
        <v>112</v>
      </c>
      <c r="CE15" s="3" t="s">
        <v>4</v>
      </c>
      <c r="CF15" s="3"/>
      <c r="CG15" s="3"/>
      <c r="CH15" s="32"/>
      <c r="CI15" s="32"/>
      <c r="CJ15" s="3"/>
      <c r="CK15" s="3"/>
      <c r="CL15" s="3"/>
      <c r="CM15" s="3"/>
      <c r="CN15" s="3" t="n">
        <f aca="false">IF(ISBLANK(H10)=TRUE(),4,0)</f>
        <v>0</v>
      </c>
      <c r="CO15" s="3" t="s">
        <v>113</v>
      </c>
      <c r="CP15" s="3"/>
      <c r="CQ15" s="1"/>
      <c r="CX15" s="74" t="s">
        <v>64</v>
      </c>
      <c r="CY15" s="56"/>
      <c r="CZ15" s="33"/>
      <c r="DA15" s="74" t="s">
        <v>114</v>
      </c>
      <c r="DB15" s="74" t="s">
        <v>115</v>
      </c>
      <c r="DC15" s="74" t="s">
        <v>116</v>
      </c>
      <c r="DD15" s="74" t="s">
        <v>116</v>
      </c>
      <c r="DE15" s="74" t="s">
        <v>116</v>
      </c>
      <c r="DF15" s="74" t="s">
        <v>117</v>
      </c>
      <c r="DG15" s="74" t="s">
        <v>118</v>
      </c>
      <c r="DH15" s="74" t="s">
        <v>119</v>
      </c>
      <c r="DJ15" s="56" t="s">
        <v>120</v>
      </c>
      <c r="DR15" s="80" t="n">
        <f aca="false">DS14+0.00001</f>
        <v>70.00001</v>
      </c>
      <c r="DS15" s="80" t="n">
        <v>80</v>
      </c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F15" s="75" t="n">
        <f aca="false">EG14+0.0000000001</f>
        <v>0.2132000001</v>
      </c>
      <c r="EG15" s="88" t="n">
        <f aca="false">EI15*EG$10</f>
        <v>0.3456</v>
      </c>
      <c r="EH15" s="80" t="n">
        <v>1</v>
      </c>
      <c r="EI15" s="89" t="n">
        <f aca="false">IF($EG$6=1,EM16,IF($EG$6=2,EN16,IF($EG$6=3,EO16,IF($EG$6=4,EP16,IF($EG$6=5,EQ16,IF($EG$6=6,ER16,IF($EG$6=7,ES16,IF($EG$6=8,ET16))))))))</f>
        <v>0.864</v>
      </c>
      <c r="EJ15" s="80" t="n">
        <v>1</v>
      </c>
      <c r="EK15" s="33"/>
      <c r="EL15" s="80" t="n">
        <v>0.75</v>
      </c>
      <c r="EM15" s="89" t="n">
        <v>0.508</v>
      </c>
      <c r="EN15" s="89" t="n">
        <v>0.549</v>
      </c>
      <c r="EO15" s="89" t="n">
        <v>0.533</v>
      </c>
      <c r="EP15" s="89" t="n">
        <v>0.586</v>
      </c>
      <c r="EQ15" s="89" t="n">
        <v>0.508</v>
      </c>
      <c r="ER15" s="89" t="n">
        <v>0.533</v>
      </c>
      <c r="ES15" s="89" t="n">
        <v>0.533</v>
      </c>
      <c r="ET15" s="89" t="n">
        <v>0.541</v>
      </c>
    </row>
    <row r="16" customFormat="false" ht="12" hidden="false" customHeight="true" outlineLevel="0" collapsed="false">
      <c r="A16" s="9"/>
      <c r="B16" s="26" t="s">
        <v>121</v>
      </c>
      <c r="C16" s="28"/>
      <c r="D16" s="43" t="str">
        <f aca="false">IF(CC17&gt;0,CD17," ")</f>
        <v> </v>
      </c>
      <c r="E16" s="38"/>
      <c r="F16" s="17" t="str">
        <f aca="false">IF(CC17&gt;0,"&gt;"," ")</f>
        <v> </v>
      </c>
      <c r="G16" s="17" t="str">
        <f aca="false">IF(CC17&gt;0,"&gt;"," ")</f>
        <v> </v>
      </c>
      <c r="H16" s="95" t="n">
        <v>60</v>
      </c>
      <c r="I16" s="19"/>
      <c r="J16" s="94" t="str">
        <f aca="false">IF(SUB_PHASE="NONE","","BREAKER POSITION")</f>
        <v>BREAKER POSITION</v>
      </c>
      <c r="K16" s="15"/>
      <c r="L16" s="15"/>
      <c r="M16" s="15"/>
      <c r="N16" s="37" t="str">
        <f aca="false">IF(CC35&gt;0,CD35,"")</f>
        <v/>
      </c>
      <c r="O16" s="67" t="s">
        <v>122</v>
      </c>
      <c r="P16" s="19"/>
      <c r="Q16" s="23"/>
      <c r="S16" s="8" t="n">
        <f aca="false">Calcs!V4</f>
        <v>0</v>
      </c>
      <c r="BY16" s="25"/>
      <c r="BZ16" s="25"/>
      <c r="CA16" s="24" t="n">
        <v>10</v>
      </c>
      <c r="CB16" s="7" t="n">
        <f aca="false">IF(SUM(CB$7:CB15)=0,CC16,0)</f>
        <v>0</v>
      </c>
      <c r="CC16" s="32" t="n">
        <f aca="false">IF(ISNUMBER(H15)=TRUE(),IF(H15=60,0,IF(H15=75,0,IF(H15=90,0,10))),10)</f>
        <v>0</v>
      </c>
      <c r="CD16" s="3" t="s">
        <v>123</v>
      </c>
      <c r="CE16" s="3" t="s">
        <v>4</v>
      </c>
      <c r="CF16" s="3"/>
      <c r="CG16" s="3"/>
      <c r="CH16" s="32"/>
      <c r="CI16" s="32"/>
      <c r="CJ16" s="3"/>
      <c r="CK16" s="3"/>
      <c r="CL16" s="3"/>
      <c r="CM16" s="3"/>
      <c r="CN16" s="3"/>
      <c r="CO16" s="3"/>
      <c r="CP16" s="3"/>
      <c r="CQ16" s="1"/>
      <c r="CT16" s="1" t="s">
        <v>124</v>
      </c>
      <c r="CX16" s="80" t="s">
        <v>116</v>
      </c>
      <c r="CY16" s="56"/>
      <c r="CZ16" s="33"/>
      <c r="DA16" s="80" t="s">
        <v>116</v>
      </c>
      <c r="DB16" s="80" t="s">
        <v>116</v>
      </c>
      <c r="DC16" s="80" t="s">
        <v>76</v>
      </c>
      <c r="DD16" s="80" t="s">
        <v>76</v>
      </c>
      <c r="DE16" s="80" t="s">
        <v>125</v>
      </c>
      <c r="DF16" s="80" t="s">
        <v>37</v>
      </c>
      <c r="DG16" s="80" t="s">
        <v>37</v>
      </c>
      <c r="DH16" s="80" t="s">
        <v>37</v>
      </c>
      <c r="DJ16" s="74" t="s">
        <v>116</v>
      </c>
      <c r="DK16" s="74" t="s">
        <v>117</v>
      </c>
      <c r="DL16" s="74" t="s">
        <v>118</v>
      </c>
      <c r="DM16" s="74" t="s">
        <v>119</v>
      </c>
      <c r="DN16" s="74" t="s">
        <v>117</v>
      </c>
      <c r="DO16" s="74" t="s">
        <v>118</v>
      </c>
      <c r="DP16" s="74" t="s">
        <v>119</v>
      </c>
      <c r="DR16" s="80" t="n">
        <f aca="false">DS15+0.00001</f>
        <v>80.00001</v>
      </c>
      <c r="DS16" s="80" t="n">
        <v>90</v>
      </c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F16" s="75" t="n">
        <f aca="false">EG15+0.0000000001</f>
        <v>0.3456000001</v>
      </c>
      <c r="EG16" s="88" t="n">
        <f aca="false">EI16*EG$10</f>
        <v>0.5984</v>
      </c>
      <c r="EH16" s="80" t="n">
        <v>1.25</v>
      </c>
      <c r="EI16" s="89" t="n">
        <f aca="false">IF($EG$6=1,EM17,IF($EG$6=2,EN17,IF($EG$6=3,EO17,IF($EG$6=4,EP17,IF($EG$6=5,EQ17,IF($EG$6=6,ER17,IF($EG$6=7,ES17,IF($EG$6=8,ET17))))))))</f>
        <v>1.496</v>
      </c>
      <c r="EJ16" s="80" t="n">
        <v>1.25</v>
      </c>
      <c r="EK16" s="33"/>
      <c r="EL16" s="80" t="n">
        <v>1</v>
      </c>
      <c r="EM16" s="89" t="n">
        <v>0.817</v>
      </c>
      <c r="EN16" s="89" t="n">
        <v>0.888</v>
      </c>
      <c r="EO16" s="89" t="n">
        <v>0.864</v>
      </c>
      <c r="EP16" s="89" t="n">
        <v>0.959</v>
      </c>
      <c r="EQ16" s="89" t="n">
        <v>0.832</v>
      </c>
      <c r="ER16" s="89" t="n">
        <v>0.864</v>
      </c>
      <c r="ES16" s="89" t="n">
        <v>0.817</v>
      </c>
      <c r="ET16" s="89" t="n">
        <v>0.872</v>
      </c>
    </row>
    <row r="17" customFormat="false" ht="12" hidden="false" customHeight="true" outlineLevel="0" collapsed="false">
      <c r="A17" s="9"/>
      <c r="B17" s="26" t="s">
        <v>33</v>
      </c>
      <c r="C17" s="28"/>
      <c r="D17" s="43" t="str">
        <f aca="false">IF(CC18&gt;0,CD18," ")</f>
        <v> </v>
      </c>
      <c r="E17" s="38"/>
      <c r="F17" s="17" t="str">
        <f aca="false">IF(CC18&gt;0,"&gt;"," ")</f>
        <v> </v>
      </c>
      <c r="G17" s="17" t="str">
        <f aca="false">IF(CC18&gt;0,"&gt;"," ")</f>
        <v> </v>
      </c>
      <c r="H17" s="67" t="s">
        <v>79</v>
      </c>
      <c r="I17" s="19"/>
      <c r="J17" s="94" t="s">
        <v>126</v>
      </c>
      <c r="K17" s="15"/>
      <c r="L17" s="15"/>
      <c r="M17" s="15"/>
      <c r="N17" s="18" t="str">
        <f aca="false">IF(CC36&gt;0,CD36,"")</f>
        <v/>
      </c>
      <c r="O17" s="67" t="n">
        <v>2017</v>
      </c>
      <c r="P17" s="19"/>
      <c r="Q17" s="23"/>
      <c r="R17" s="1" t="n">
        <f aca="false">IF(SUB_PHASE="NONE",TRUE(),FALSE())</f>
        <v>0</v>
      </c>
      <c r="BY17" s="25"/>
      <c r="BZ17" s="25"/>
      <c r="CA17" s="24" t="n">
        <v>11</v>
      </c>
      <c r="CB17" s="7" t="n">
        <f aca="false">IF(SUM(CB$7:CB16)=0,CC17,0)</f>
        <v>0</v>
      </c>
      <c r="CC17" s="32" t="n">
        <f aca="false">IF(ISNUMBER(H16)=TRUE(),IF(SUM(H16)&gt;0,0,11),11)</f>
        <v>0</v>
      </c>
      <c r="CD17" s="3" t="s">
        <v>127</v>
      </c>
      <c r="CE17" s="3" t="s">
        <v>4</v>
      </c>
      <c r="CF17" s="3"/>
      <c r="CG17" s="3"/>
      <c r="CH17" s="32"/>
      <c r="CI17" s="32"/>
      <c r="CJ17" s="3"/>
      <c r="CK17" s="3"/>
      <c r="CL17" s="3"/>
      <c r="CM17" s="3"/>
      <c r="CN17" s="3" t="n">
        <f aca="false">IF(CN12&gt;0,5,IF(CN13&gt;0,5,IF(CN14&gt;0,5,IF(CN15&gt;0,5,0))))</f>
        <v>0</v>
      </c>
      <c r="CO17" s="3" t="str">
        <f aca="false">IF(CN15&gt;0,CO15,IF(CN12&gt;0,CO12,IF(CN13&gt;0,CO13,IF(CN14&gt;0,CO14,IF(CN15&gt;0,CO15,"NONE")))))</f>
        <v>NONE</v>
      </c>
      <c r="CP17" s="3"/>
      <c r="CQ17" s="1"/>
      <c r="CX17" s="80" t="s">
        <v>37</v>
      </c>
      <c r="CY17" s="56"/>
      <c r="CZ17" s="33"/>
      <c r="DA17" s="80" t="s">
        <v>37</v>
      </c>
      <c r="DB17" s="80" t="s">
        <v>37</v>
      </c>
      <c r="DC17" s="80" t="s">
        <v>128</v>
      </c>
      <c r="DD17" s="80" t="s">
        <v>21</v>
      </c>
      <c r="DE17" s="80" t="s">
        <v>43</v>
      </c>
      <c r="DF17" s="80" t="str">
        <f aca="false">IF($CY$6="CU",DK18,IF($CY$6="AL",DN18,"ERR"))</f>
        <v>CU</v>
      </c>
      <c r="DG17" s="80" t="str">
        <f aca="false">IF($CY$6="CU",DL18,IF($CY$6="AL",DO18,"ERR"))</f>
        <v>CU</v>
      </c>
      <c r="DH17" s="80" t="str">
        <f aca="false">IF($CY$6="CU",DM18,IF($CY$6="AL",DP18,"ERR"))</f>
        <v>CU</v>
      </c>
      <c r="DJ17" s="80" t="s">
        <v>76</v>
      </c>
      <c r="DK17" s="80" t="s">
        <v>37</v>
      </c>
      <c r="DL17" s="80" t="s">
        <v>37</v>
      </c>
      <c r="DM17" s="80" t="s">
        <v>37</v>
      </c>
      <c r="DN17" s="80" t="s">
        <v>37</v>
      </c>
      <c r="DO17" s="80" t="s">
        <v>37</v>
      </c>
      <c r="DP17" s="80" t="s">
        <v>37</v>
      </c>
      <c r="DR17" s="80" t="n">
        <f aca="false">DS16+0.00001</f>
        <v>90.00001</v>
      </c>
      <c r="DS17" s="80" t="n">
        <v>100</v>
      </c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F17" s="75" t="n">
        <f aca="false">EG16+0.0000000001</f>
        <v>0.5984000001</v>
      </c>
      <c r="EG17" s="88" t="n">
        <f aca="false">EI17*EG$10</f>
        <v>0.8144</v>
      </c>
      <c r="EH17" s="80" t="n">
        <v>1.5</v>
      </c>
      <c r="EI17" s="89" t="n">
        <f aca="false">IF($EG$6=1,EM18,IF($EG$6=2,EN18,IF($EG$6=3,EO18,IF($EG$6=4,EP18,IF($EG$6=5,EQ18,IF($EG$6=6,ER18,IF($EG$6=7,ES18,IF($EG$6=8,ET18))))))))</f>
        <v>2.036</v>
      </c>
      <c r="EJ17" s="80" t="n">
        <v>1.5</v>
      </c>
      <c r="EK17" s="33"/>
      <c r="EL17" s="80" t="n">
        <v>1.25</v>
      </c>
      <c r="EM17" s="89" t="n">
        <v>1.277</v>
      </c>
      <c r="EN17" s="89" t="n">
        <v>1.526</v>
      </c>
      <c r="EO17" s="89" t="n">
        <v>1.496</v>
      </c>
      <c r="EP17" s="89" t="n">
        <v>1.646</v>
      </c>
      <c r="EQ17" s="89" t="n">
        <v>1.453</v>
      </c>
      <c r="ER17" s="89" t="n">
        <v>1.495</v>
      </c>
      <c r="ES17" s="89" t="n">
        <v>1.277</v>
      </c>
      <c r="ET17" s="89" t="n">
        <v>1.528</v>
      </c>
    </row>
    <row r="18" customFormat="false" ht="12" hidden="false" customHeight="true" outlineLevel="0" collapsed="false">
      <c r="A18" s="9"/>
      <c r="B18" s="26" t="s">
        <v>129</v>
      </c>
      <c r="C18" s="28"/>
      <c r="D18" s="43" t="str">
        <f aca="false">IF(CC19&gt;0,CD19,IF(AND($H$8="3D",$H$9="AUTO"),"( L1 &amp; L3 )"," "))</f>
        <v> </v>
      </c>
      <c r="E18" s="38"/>
      <c r="F18" s="17" t="str">
        <f aca="false">IF(CC19&gt;0,"&gt;"," ")</f>
        <v> </v>
      </c>
      <c r="G18" s="17" t="str">
        <f aca="false">IF(CC19&gt;0,"&gt;"," ")</f>
        <v> </v>
      </c>
      <c r="H18" s="39" t="n">
        <v>0</v>
      </c>
      <c r="I18" s="19"/>
      <c r="J18" s="96" t="str">
        <f aca="false">IF(CE34&gt;0,"SHOW FAULT CURRENT SELECT YES OR NO &gt; &gt; ","DISPLAY FAULT CURRENT")</f>
        <v>DISPLAY FAULT CURRENT</v>
      </c>
      <c r="K18" s="15"/>
      <c r="L18" s="15"/>
      <c r="M18" s="15"/>
      <c r="N18" s="15"/>
      <c r="O18" s="67" t="s">
        <v>130</v>
      </c>
      <c r="P18" s="19"/>
      <c r="Q18" s="23"/>
      <c r="R18" s="1" t="n">
        <f aca="false">IF(SUB_PHASE="NONE",TRUE(),FALSE())</f>
        <v>0</v>
      </c>
      <c r="BY18" s="25"/>
      <c r="BZ18" s="25"/>
      <c r="CA18" s="24" t="n">
        <v>12</v>
      </c>
      <c r="CB18" s="7" t="n">
        <f aca="false">IF(SUM(CB$7:CB17)=0,CC18,0)</f>
        <v>0</v>
      </c>
      <c r="CC18" s="32" t="n">
        <f aca="false">IF(SUM(CE18:CF18)=0,12,0)</f>
        <v>0</v>
      </c>
      <c r="CD18" s="3" t="s">
        <v>131</v>
      </c>
      <c r="CE18" s="3" t="n">
        <f aca="false">IF(ISTEXT(H17)=TRUE(),IF(H17="GENERAL",1,IF(H17="RIGID",1,IF(H17="EMT",1,IF(H17="IMC",1,IF(H17="PVC-40",1,IF(H17="RIGID/PVC",1,IF(H17="FLEX",1,0))))))),0)</f>
        <v>1</v>
      </c>
      <c r="CF18" s="3" t="n">
        <f aca="false">IF(CE18=0,IF(ISTEXT(H17)=TRUE(),IF(CE18&gt;0,CE18,IF(H17="LT-FLEX",1,0)),0),0)</f>
        <v>0</v>
      </c>
      <c r="CG18" s="3"/>
      <c r="CH18" s="32"/>
      <c r="CI18" s="32"/>
      <c r="CJ18" s="3"/>
      <c r="CK18" s="3"/>
      <c r="CL18" s="3"/>
      <c r="CM18" s="3"/>
      <c r="CN18" s="3"/>
      <c r="CO18" s="3"/>
      <c r="CP18" s="3"/>
      <c r="CQ18" s="1"/>
      <c r="CX18" s="74" t="n">
        <v>0</v>
      </c>
      <c r="CY18" s="56"/>
      <c r="CZ18" s="33"/>
      <c r="DA18" s="74" t="n">
        <f aca="false">IF($CZ$12=3,DB18,IF($CZ$12=4,DB18,IF($CZ$12=5,(DB18*0.8),"ERR")))</f>
        <v>65</v>
      </c>
      <c r="DB18" s="74" t="n">
        <f aca="false">IF($CY$7=60,DF18,IF($CY$7=75,DG18,IF($CY$7=90,DH18,"ERR")))</f>
        <v>65</v>
      </c>
      <c r="DC18" s="74" t="s">
        <v>132</v>
      </c>
      <c r="DD18" s="74" t="n">
        <v>5</v>
      </c>
      <c r="DE18" s="74" t="n">
        <v>1</v>
      </c>
      <c r="DF18" s="74" t="n">
        <f aca="false">IF($CY$6="CU",DK19,IF($CY$6="AL",DN19,"ERR"))</f>
        <v>55</v>
      </c>
      <c r="DG18" s="74" t="n">
        <f aca="false">IF($CY$6="CU",DL19,IF($CY$6="AL",DO19,"ERR"))</f>
        <v>65</v>
      </c>
      <c r="DH18" s="74" t="n">
        <f aca="false">IF($CY$6="CU",DM19,IF($CY$6="AL",DP19,"ERR"))</f>
        <v>75</v>
      </c>
      <c r="DJ18" s="80" t="s">
        <v>128</v>
      </c>
      <c r="DK18" s="80" t="s">
        <v>105</v>
      </c>
      <c r="DL18" s="80" t="s">
        <v>105</v>
      </c>
      <c r="DM18" s="80" t="s">
        <v>105</v>
      </c>
      <c r="DN18" s="80" t="s">
        <v>133</v>
      </c>
      <c r="DO18" s="80" t="s">
        <v>133</v>
      </c>
      <c r="DP18" s="80" t="s">
        <v>133</v>
      </c>
      <c r="DR18" s="80" t="n">
        <f aca="false">DS17+0.00001</f>
        <v>100.00001</v>
      </c>
      <c r="DS18" s="80" t="n">
        <v>110</v>
      </c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F18" s="75" t="n">
        <f aca="false">EG17+0.0000000001</f>
        <v>0.8144000001</v>
      </c>
      <c r="EG18" s="88" t="n">
        <f aca="false">EI18*EG$10</f>
        <v>1.3424</v>
      </c>
      <c r="EH18" s="80" t="n">
        <v>2</v>
      </c>
      <c r="EI18" s="89" t="n">
        <f aca="false">IF($EG$6=1,EM19,IF($EG$6=2,EN19,IF($EG$6=3,EO19,IF($EG$6=4,EP19,IF($EG$6=5,EQ19,IF($EG$6=6,ER19,IF($EG$6=7,ES19,IF($EG$6=8,ET19))))))))</f>
        <v>3.356</v>
      </c>
      <c r="EJ18" s="80" t="n">
        <v>2</v>
      </c>
      <c r="EK18" s="33"/>
      <c r="EL18" s="80" t="n">
        <v>1.5</v>
      </c>
      <c r="EM18" s="89" t="n">
        <v>1.857</v>
      </c>
      <c r="EN18" s="89" t="n">
        <v>2.071</v>
      </c>
      <c r="EO18" s="89" t="n">
        <v>2.036</v>
      </c>
      <c r="EP18" s="89" t="n">
        <v>2.223</v>
      </c>
      <c r="EQ18" s="89" t="n">
        <v>1.986</v>
      </c>
      <c r="ER18" s="89" t="n">
        <v>2.036</v>
      </c>
      <c r="ES18" s="89" t="n">
        <v>1.857</v>
      </c>
      <c r="ET18" s="89" t="n">
        <v>1.979</v>
      </c>
    </row>
    <row r="19" customFormat="false" ht="12" hidden="false" customHeight="true" outlineLevel="0" collapsed="false">
      <c r="A19" s="9"/>
      <c r="B19" s="26" t="str">
        <f aca="false">IF($H$9&lt;&gt;"AUTO"," ",IF($H$8="3D","MINIMUM AMPS"," "))</f>
        <v> </v>
      </c>
      <c r="C19" s="28"/>
      <c r="D19" s="43" t="str">
        <f aca="false">IF($H$9&lt;&gt;"AUTO"," ",IF(CC20&gt;0,CD20,IF($H$8="3D","( HI-LEG L2 )"," ")))</f>
        <v> </v>
      </c>
      <c r="E19" s="38"/>
      <c r="F19" s="17" t="str">
        <f aca="false">IF(H9&lt;&gt;"AUTO"," ",IF(CC20&gt;0,"&gt;"," "))</f>
        <v> </v>
      </c>
      <c r="G19" s="17" t="str">
        <f aca="false">IF(H9&lt;&gt;"AUTO"," ",IF(CC20&gt;0,"&gt;"," "))</f>
        <v> </v>
      </c>
      <c r="H19" s="39" t="n">
        <v>0</v>
      </c>
      <c r="I19" s="19"/>
      <c r="J19" s="96" t="str">
        <f aca="false">IF(CE35&gt;0,"SHOW VOLTAGE DROP SELECT YES OR NO &gt; &gt; ","DISPLAY VOLTAGE DROP")</f>
        <v>DISPLAY VOLTAGE DROP</v>
      </c>
      <c r="K19" s="15"/>
      <c r="L19" s="15"/>
      <c r="M19" s="15"/>
      <c r="N19" s="15"/>
      <c r="O19" s="67" t="s">
        <v>130</v>
      </c>
      <c r="P19" s="19"/>
      <c r="Q19" s="23"/>
      <c r="BY19" s="25"/>
      <c r="BZ19" s="25"/>
      <c r="CA19" s="24" t="n">
        <v>13</v>
      </c>
      <c r="CB19" s="7" t="n">
        <f aca="false">IF(SUM(CB$7:CB18)=0,CC19,0)</f>
        <v>0</v>
      </c>
      <c r="CC19" s="32" t="n">
        <f aca="false">IF(ISBLANK(H18)=TRUE(),13,IF(ISNUMBER(H18)=TRUE(),IF(H18&lt;0,13,0),13))</f>
        <v>0</v>
      </c>
      <c r="CD19" s="3" t="str">
        <f aca="false">IF(AND($H$8="3D",$H$9="AUTO"),"ENTER MIN AMPS ( L1 &amp; L3 )","ENTER MINI AMPS")</f>
        <v>ENTER MINI AMPS</v>
      </c>
      <c r="CE19" s="32"/>
      <c r="CF19" s="3"/>
      <c r="CG19" s="3"/>
      <c r="CH19" s="32"/>
      <c r="CI19" s="32"/>
      <c r="CJ19" s="3"/>
      <c r="CK19" s="3"/>
      <c r="CL19" s="3"/>
      <c r="CM19" s="3"/>
      <c r="CN19" s="3"/>
      <c r="CO19" s="3"/>
      <c r="CP19" s="3"/>
      <c r="CQ19" s="1"/>
      <c r="CX19" s="80" t="n">
        <f aca="false">DA18+0.00001</f>
        <v>65.00001</v>
      </c>
      <c r="CY19" s="56"/>
      <c r="CZ19" s="33"/>
      <c r="DA19" s="80" t="n">
        <f aca="false">IF($CZ$12=3,DB19,IF($CZ$12=4,DB19,IF($CZ$12=5,(DB19*0.8),"ERR")))</f>
        <v>85</v>
      </c>
      <c r="DB19" s="80" t="n">
        <f aca="false">IF($CY$7=60,DF19,IF($CY$7=75,DG19,IF($CY$7=90,DH19,"ERR")))</f>
        <v>85</v>
      </c>
      <c r="DC19" s="80" t="s">
        <v>134</v>
      </c>
      <c r="DD19" s="80" t="n">
        <v>6</v>
      </c>
      <c r="DE19" s="80" t="n">
        <v>1</v>
      </c>
      <c r="DF19" s="80" t="n">
        <f aca="false">IF($CY$6="CU",DK20,IF($CY$6="AL",DN20,"ERR"))</f>
        <v>70</v>
      </c>
      <c r="DG19" s="80" t="n">
        <f aca="false">IF($CY$6="CU",DL20,IF($CY$6="AL",DO20,"ERR"))</f>
        <v>85</v>
      </c>
      <c r="DH19" s="80" t="n">
        <f aca="false">IF($CY$6="CU",DM20,IF($CY$6="AL",DP20,"ERR"))</f>
        <v>95</v>
      </c>
      <c r="DJ19" s="74" t="s">
        <v>132</v>
      </c>
      <c r="DK19" s="74" t="n">
        <v>55</v>
      </c>
      <c r="DL19" s="74" t="n">
        <v>65</v>
      </c>
      <c r="DM19" s="74" t="n">
        <v>75</v>
      </c>
      <c r="DN19" s="74" t="n">
        <v>40</v>
      </c>
      <c r="DO19" s="74" t="n">
        <v>50</v>
      </c>
      <c r="DP19" s="74" t="n">
        <v>60</v>
      </c>
      <c r="DR19" s="80" t="n">
        <f aca="false">DS18+0.00001</f>
        <v>110.00001</v>
      </c>
      <c r="DS19" s="80" t="n">
        <v>125</v>
      </c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F19" s="75" t="n">
        <f aca="false">EG18+0.0000000001</f>
        <v>1.3424000001</v>
      </c>
      <c r="EG19" s="88" t="n">
        <f aca="false">EI19*EG$10</f>
        <v>2.3432</v>
      </c>
      <c r="EH19" s="80" t="n">
        <v>2.5</v>
      </c>
      <c r="EI19" s="89" t="n">
        <f aca="false">IF($EG$6=1,EM20,IF($EG$6=2,EN20,IF($EG$6=3,EO20,IF($EG$6=4,EP20,IF($EG$6=5,EQ20,IF($EG$6=6,ER20,IF($EG$6=7,ES20,IF($EG$6=8,ET20))))))))</f>
        <v>5.858</v>
      </c>
      <c r="EJ19" s="80" t="n">
        <v>2.5</v>
      </c>
      <c r="EK19" s="33"/>
      <c r="EL19" s="80" t="n">
        <v>2</v>
      </c>
      <c r="EM19" s="89" t="n">
        <v>3.245</v>
      </c>
      <c r="EN19" s="89" t="n">
        <v>3.408</v>
      </c>
      <c r="EO19" s="89" t="n">
        <v>3.356</v>
      </c>
      <c r="EP19" s="89" t="n">
        <v>3.629</v>
      </c>
      <c r="EQ19" s="89" t="n">
        <v>3.291</v>
      </c>
      <c r="ER19" s="89" t="n">
        <v>3.355</v>
      </c>
      <c r="ES19" s="89" t="n">
        <v>3.269</v>
      </c>
      <c r="ET19" s="89" t="n">
        <v>3.245</v>
      </c>
    </row>
    <row r="20" customFormat="false" ht="12" hidden="false" customHeight="true" outlineLevel="0" collapsed="false">
      <c r="A20" s="9"/>
      <c r="B20" s="26" t="s">
        <v>135</v>
      </c>
      <c r="C20" s="28"/>
      <c r="D20" s="43" t="str">
        <f aca="false">IF(CC21&gt;0,"ENTER # OF KITCHEN LOADS"," ")</f>
        <v> </v>
      </c>
      <c r="E20" s="38"/>
      <c r="F20" s="17" t="str">
        <f aca="false">IF(CC21&gt;0,"&gt;"," ")</f>
        <v> </v>
      </c>
      <c r="G20" s="17" t="str">
        <f aca="false">IF(CC21&gt;0,"&gt;"," ")</f>
        <v> </v>
      </c>
      <c r="H20" s="39" t="n">
        <v>0</v>
      </c>
      <c r="I20" s="19"/>
      <c r="J20" s="96" t="str">
        <f aca="false">IF(CC34=99,"SUB PANEL IS 1-PHASE",IF(CC35&gt;0,"",IF(S16&gt;0,"ERROR IN SUB PANEL"," ")))</f>
        <v> </v>
      </c>
      <c r="K20" s="15"/>
      <c r="L20" s="15"/>
      <c r="M20" s="15"/>
      <c r="N20" s="15"/>
      <c r="O20" s="15"/>
      <c r="P20" s="19"/>
      <c r="Q20" s="23"/>
      <c r="R20" s="1" t="e">
        <f aca="false">IF(COL_NUM=1,$AH$87:$AH$128,IF(COL_NUM=2,$AI$87:$AI$114,IF(COL_NUM=3,AJ87:AJ114)))</f>
        <v>#VALUE!</v>
      </c>
      <c r="BY20" s="25"/>
      <c r="BZ20" s="25"/>
      <c r="CA20" s="24" t="n">
        <v>14</v>
      </c>
      <c r="CB20" s="7" t="n">
        <f aca="false">IF(SUM(CB$7:CB19)=0,CC20,0)</f>
        <v>0</v>
      </c>
      <c r="CC20" s="32" t="n">
        <f aca="false">IF(AND(H8="3D",H19&gt;H18),14,IF($H$8&lt;&gt;"3D",0,IF($H$9="FULL",0,IF(ISBLANK(H19)=TRUE(),14,IF(ISNUMBER(H19)=TRUE(),IF(H19&lt;0,14,0),14)))))</f>
        <v>0</v>
      </c>
      <c r="CD20" s="3" t="str">
        <f aca="false">IF(H19&gt;H18,"MAY NOT EXCEED ( L1 &amp; L3 )","ENTER MIN AMPS (L2)")</f>
        <v>ENTER MIN AMPS (L2)</v>
      </c>
      <c r="CE20" s="32"/>
      <c r="CF20" s="3"/>
      <c r="CG20" s="3"/>
      <c r="CH20" s="32"/>
      <c r="CI20" s="32"/>
      <c r="CJ20" s="3"/>
      <c r="CK20" s="3"/>
      <c r="CL20" s="3"/>
      <c r="CM20" s="3"/>
      <c r="CN20" s="3"/>
      <c r="CO20" s="3"/>
      <c r="CP20" s="3"/>
      <c r="CQ20" s="1"/>
      <c r="CX20" s="80" t="n">
        <f aca="false">DA19+0.00001</f>
        <v>85.00001</v>
      </c>
      <c r="CY20" s="56"/>
      <c r="CZ20" s="33"/>
      <c r="DA20" s="80" t="n">
        <f aca="false">IF($CZ$12=3,DB20,IF($CZ$12=4,DB20,IF($CZ$12=5,(DB20*0.8),"ERR")))</f>
        <v>100</v>
      </c>
      <c r="DB20" s="80" t="n">
        <f aca="false">IF($CY$7=60,DF20,IF($CY$7=75,DG20,IF($CY$7=90,DH20,"ERR")))</f>
        <v>100</v>
      </c>
      <c r="DC20" s="80" t="str">
        <f aca="false">IF(CY6="AL",DC19,"#3")</f>
        <v>#3</v>
      </c>
      <c r="DD20" s="80" t="n">
        <f aca="false">IF(CY6="AL",DD19,7)</f>
        <v>7</v>
      </c>
      <c r="DE20" s="80" t="n">
        <f aca="false">IF(CY6="AL",DE19,1)</f>
        <v>1</v>
      </c>
      <c r="DF20" s="80" t="n">
        <f aca="false">IF($CY$6="CU",DK21,IF($CY$6="AL",DN21,"ERR"))</f>
        <v>85</v>
      </c>
      <c r="DG20" s="80" t="n">
        <f aca="false">IF($CY$6="CU",DL21,IF($CY$6="AL",DO21,"ERR"))</f>
        <v>100</v>
      </c>
      <c r="DH20" s="80" t="n">
        <f aca="false">IF($CY$6="CU",DM21,IF($CY$6="AL",DP21,"ERR"))</f>
        <v>110</v>
      </c>
      <c r="DJ20" s="80" t="s">
        <v>134</v>
      </c>
      <c r="DK20" s="80" t="n">
        <v>70</v>
      </c>
      <c r="DL20" s="80" t="n">
        <v>85</v>
      </c>
      <c r="DM20" s="80" t="n">
        <v>95</v>
      </c>
      <c r="DN20" s="80" t="n">
        <v>55</v>
      </c>
      <c r="DO20" s="80" t="n">
        <v>65</v>
      </c>
      <c r="DP20" s="80" t="n">
        <v>75</v>
      </c>
      <c r="DR20" s="80" t="n">
        <f aca="false">DS19+0.00001</f>
        <v>125.00001</v>
      </c>
      <c r="DS20" s="80" t="n">
        <v>150</v>
      </c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F20" s="75" t="n">
        <f aca="false">EG19+0.0000000001</f>
        <v>2.3432000001</v>
      </c>
      <c r="EG20" s="88" t="n">
        <f aca="false">EI20*EG$10</f>
        <v>3.5384</v>
      </c>
      <c r="EH20" s="80" t="n">
        <v>3</v>
      </c>
      <c r="EI20" s="89" t="n">
        <f aca="false">IF($EG$6=1,EM21,IF($EG$6=2,EN21,IF($EG$6=3,EO21,IF($EG$6=4,EP21,IF($EG$6=5,EQ21,IF($EG$6=6,ER21,IF($EG$6=7,ES21,IF($EG$6=8,ET21))))))))</f>
        <v>8.846</v>
      </c>
      <c r="EJ20" s="80" t="n">
        <v>3</v>
      </c>
      <c r="EK20" s="33"/>
      <c r="EL20" s="80" t="n">
        <v>2.5</v>
      </c>
      <c r="EM20" s="89" t="n">
        <v>4.695</v>
      </c>
      <c r="EN20" s="89" t="n">
        <v>4.866</v>
      </c>
      <c r="EO20" s="89" t="n">
        <v>5.858</v>
      </c>
      <c r="EP20" s="89" t="n">
        <v>5.135</v>
      </c>
      <c r="EQ20" s="89" t="n">
        <v>4.695</v>
      </c>
      <c r="ER20" s="89" t="n">
        <v>4.788</v>
      </c>
      <c r="ES20" s="89" t="n">
        <v>4.909</v>
      </c>
      <c r="ET20" s="89" t="n">
        <v>4.879</v>
      </c>
    </row>
    <row r="21" customFormat="false" ht="12" hidden="false" customHeight="true" outlineLevel="0" collapsed="false">
      <c r="A21" s="9"/>
      <c r="B21" s="26" t="s">
        <v>136</v>
      </c>
      <c r="C21" s="28"/>
      <c r="D21" s="43" t="str">
        <f aca="false">IF(CC22&gt;0,CD22,IF(AND($H$8="3D",H9="AUTO"),"( L1 &amp; L3 )"," "))</f>
        <v> </v>
      </c>
      <c r="E21" s="38"/>
      <c r="F21" s="17" t="str">
        <f aca="false">IF(CC22&gt;0,"&gt;"," ")</f>
        <v> </v>
      </c>
      <c r="G21" s="17" t="str">
        <f aca="false">IF(CC22&gt;0,"&gt;"," ")</f>
        <v> </v>
      </c>
      <c r="H21" s="39" t="n">
        <v>0</v>
      </c>
      <c r="I21" s="19"/>
      <c r="J21" s="97"/>
      <c r="K21" s="15"/>
      <c r="L21" s="15"/>
      <c r="M21" s="15"/>
      <c r="N21" s="98"/>
      <c r="O21" s="15"/>
      <c r="P21" s="19"/>
      <c r="Q21" s="23"/>
      <c r="R21" s="1" t="e">
        <f aca="false">IF(COL_NUM=1,$AH$87:$AH$168,IF(COL_NUM=2,$AI$87:$AI$114,IF(COL_NUM=3,AJ87:AJ114)))</f>
        <v>#VALUE!</v>
      </c>
      <c r="BY21" s="25"/>
      <c r="BZ21" s="25"/>
      <c r="CA21" s="24" t="n">
        <v>15</v>
      </c>
      <c r="CB21" s="7" t="n">
        <f aca="false">IF(SUM(CB$7:CB19)=0,CC21,0)</f>
        <v>0</v>
      </c>
      <c r="CC21" s="32" t="n">
        <f aca="false">IF(ISBLANK(H20)=TRUE(),15,IF(ISNUMBER(H20)=TRUE(),IF(H20&lt;0,15,0),15))</f>
        <v>0</v>
      </c>
      <c r="CD21" s="3" t="s">
        <v>137</v>
      </c>
      <c r="CE21" s="32"/>
      <c r="CF21" s="3"/>
      <c r="CG21" s="3"/>
      <c r="CH21" s="32"/>
      <c r="CI21" s="32"/>
      <c r="CJ21" s="3"/>
      <c r="CK21" s="3"/>
      <c r="CL21" s="3"/>
      <c r="CM21" s="3"/>
      <c r="CN21" s="3"/>
      <c r="CO21" s="3"/>
      <c r="CP21" s="3"/>
      <c r="CQ21" s="1"/>
      <c r="CX21" s="80" t="n">
        <f aca="false">DA20+0.00001</f>
        <v>100.00001</v>
      </c>
      <c r="CY21" s="56"/>
      <c r="CZ21" s="33"/>
      <c r="DA21" s="80" t="n">
        <f aca="false">IF($CZ$12=3,DB21,IF($CZ$12=4,DB21,IF($CZ$12=5,(DB21*0.8),"ERR")))</f>
        <v>115</v>
      </c>
      <c r="DB21" s="80" t="n">
        <f aca="false">IF($CY$7=60,DF21,IF($CY$7=75,DG21,IF($CY$7=90,DH21,"ERR")))</f>
        <v>115</v>
      </c>
      <c r="DC21" s="80" t="s">
        <v>138</v>
      </c>
      <c r="DD21" s="80" t="n">
        <v>8</v>
      </c>
      <c r="DE21" s="80" t="n">
        <v>1</v>
      </c>
      <c r="DF21" s="80" t="n">
        <f aca="false">IF($CY$6="CU",DK22,IF($CY$6="AL",DN22,"ERR"))</f>
        <v>95</v>
      </c>
      <c r="DG21" s="80" t="n">
        <f aca="false">IF($CY$6="CU",DL22,IF($CY$6="AL",DO22,"ERR"))</f>
        <v>115</v>
      </c>
      <c r="DH21" s="80" t="n">
        <f aca="false">IF($CY$6="CU",DM22,IF($CY$6="AL",DP22,"ERR"))</f>
        <v>130</v>
      </c>
      <c r="DJ21" s="80" t="s">
        <v>139</v>
      </c>
      <c r="DK21" s="80" t="n">
        <v>85</v>
      </c>
      <c r="DL21" s="80" t="n">
        <v>100</v>
      </c>
      <c r="DM21" s="80" t="n">
        <v>110</v>
      </c>
      <c r="DN21" s="80" t="n">
        <v>65</v>
      </c>
      <c r="DO21" s="80" t="n">
        <v>75</v>
      </c>
      <c r="DP21" s="80" t="n">
        <v>85</v>
      </c>
      <c r="DR21" s="80" t="n">
        <f aca="false">DS20+0.00001</f>
        <v>150.00001</v>
      </c>
      <c r="DS21" s="80" t="n">
        <v>175</v>
      </c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F21" s="75" t="n">
        <f aca="false">EG20+0.0000000001</f>
        <v>3.5384000001</v>
      </c>
      <c r="EG21" s="88" t="n">
        <f aca="false">EI21*EG$10</f>
        <v>4.618</v>
      </c>
      <c r="EH21" s="80" t="n">
        <v>3.5</v>
      </c>
      <c r="EI21" s="89" t="n">
        <f aca="false">IF($EG$6=1,EM22,IF($EG$6=2,EN22,IF($EG$6=3,EO22,IF($EG$6=4,EP22,IF($EG$6=5,EQ22,IF($EG$6=6,ER22,IF($EG$6=7,ES22,IF($EG$6=8,ET22))))))))</f>
        <v>11.545</v>
      </c>
      <c r="EJ21" s="80" t="n">
        <v>3.5</v>
      </c>
      <c r="EK21" s="33"/>
      <c r="EL21" s="80" t="n">
        <v>3</v>
      </c>
      <c r="EM21" s="89" t="n">
        <v>7.069</v>
      </c>
      <c r="EN21" s="89" t="n">
        <v>7.499</v>
      </c>
      <c r="EO21" s="89" t="n">
        <v>8.846</v>
      </c>
      <c r="EP21" s="89" t="n">
        <v>7.922</v>
      </c>
      <c r="EQ21" s="89" t="n">
        <v>7.268</v>
      </c>
      <c r="ER21" s="89" t="n">
        <v>7.393</v>
      </c>
      <c r="ES21" s="89" t="n">
        <v>7.069</v>
      </c>
      <c r="ET21" s="89" t="n">
        <v>7.475</v>
      </c>
    </row>
    <row r="22" customFormat="false" ht="12" hidden="false" customHeight="true" outlineLevel="0" collapsed="false">
      <c r="A22" s="9"/>
      <c r="B22" s="26" t="str">
        <f aca="false">IF(AND($H$8="3D",H9="AUTO"),"% FACTOR"," ")</f>
        <v> </v>
      </c>
      <c r="C22" s="28"/>
      <c r="D22" s="43" t="str">
        <f aca="false">IF(CC23&gt;0,CD23,IF(AND($H$8="3D",H9="AUTO"),"( HI-LEG L2 )"," "))</f>
        <v> </v>
      </c>
      <c r="E22" s="38"/>
      <c r="F22" s="17" t="str">
        <f aca="false">IF(CC23&gt;0,"&gt;"," ")</f>
        <v> </v>
      </c>
      <c r="G22" s="17" t="str">
        <f aca="false">IF(CC23&gt;0,"&gt;"," ")</f>
        <v> </v>
      </c>
      <c r="H22" s="39" t="n">
        <v>0</v>
      </c>
      <c r="I22" s="19"/>
      <c r="J22" s="97"/>
      <c r="K22" s="15"/>
      <c r="L22" s="15"/>
      <c r="M22" s="15"/>
      <c r="N22" s="99" t="s">
        <v>140</v>
      </c>
      <c r="O22" s="14"/>
      <c r="P22" s="19"/>
      <c r="Q22" s="23"/>
      <c r="BY22" s="25"/>
      <c r="BZ22" s="25"/>
      <c r="CA22" s="24" t="n">
        <v>16</v>
      </c>
      <c r="CB22" s="7" t="n">
        <f aca="false">IF(SUM(CB$7:CB21)=0,CC22,0)</f>
        <v>0</v>
      </c>
      <c r="CC22" s="32" t="n">
        <f aca="false">IF(ISBLANK(H21)=TRUE(),16,IF(ISNUMBER(H21)=TRUE(),IF(H21&lt;0,16,0),16))</f>
        <v>0</v>
      </c>
      <c r="CD22" s="3" t="str">
        <f aca="false">IF($H$8="3D","ENTER % FACTOR L1 &amp; L3","ENTER % FACTOR")</f>
        <v>ENTER % FACTOR</v>
      </c>
      <c r="CE22" s="3" t="s">
        <v>4</v>
      </c>
      <c r="CF22" s="3"/>
      <c r="CG22" s="3"/>
      <c r="CH22" s="32"/>
      <c r="CI22" s="32"/>
      <c r="CJ22" s="3"/>
      <c r="CK22" s="3"/>
      <c r="CL22" s="3"/>
      <c r="CM22" s="3"/>
      <c r="CN22" s="3"/>
      <c r="CO22" s="3"/>
      <c r="CP22" s="3"/>
      <c r="CQ22" s="1"/>
      <c r="CX22" s="80" t="n">
        <f aca="false">DA21+0.00001</f>
        <v>115.00001</v>
      </c>
      <c r="CY22" s="56"/>
      <c r="CZ22" s="33"/>
      <c r="DA22" s="80" t="n">
        <f aca="false">IF($CZ$12=3,DB22,IF($CZ$12=4,DB22,IF($CZ$12=5,(DB22*0.8),"ERR")))</f>
        <v>130</v>
      </c>
      <c r="DB22" s="80" t="n">
        <f aca="false">IF($CY$7=60,DF22,IF($CY$7=75,DG22,IF($CY$7=90,DH22,"ERR")))</f>
        <v>130</v>
      </c>
      <c r="DC22" s="80" t="s">
        <v>141</v>
      </c>
      <c r="DD22" s="80" t="n">
        <v>9</v>
      </c>
      <c r="DE22" s="80" t="n">
        <v>1</v>
      </c>
      <c r="DF22" s="80" t="n">
        <f aca="false">IF($CY$6="CU",DK23,IF($CY$6="AL",DN23,"ERR"))</f>
        <v>110</v>
      </c>
      <c r="DG22" s="80" t="n">
        <f aca="false">IF($CY$6="CU",DL23,IF($CY$6="AL",DO23,"ERR"))</f>
        <v>130</v>
      </c>
      <c r="DH22" s="80" t="n">
        <f aca="false">IF($CY$6="CU",DM23,IF($CY$6="AL",DP23,"ERR"))</f>
        <v>150</v>
      </c>
      <c r="DJ22" s="80" t="s">
        <v>138</v>
      </c>
      <c r="DK22" s="80" t="n">
        <v>95</v>
      </c>
      <c r="DL22" s="80" t="n">
        <v>115</v>
      </c>
      <c r="DM22" s="80" t="n">
        <v>130</v>
      </c>
      <c r="DN22" s="80" t="n">
        <v>75</v>
      </c>
      <c r="DO22" s="80" t="n">
        <v>90</v>
      </c>
      <c r="DP22" s="80" t="n">
        <v>100</v>
      </c>
      <c r="DR22" s="80" t="n">
        <f aca="false">DS21+0.00001</f>
        <v>175.00001</v>
      </c>
      <c r="DS22" s="80" t="n">
        <v>200</v>
      </c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F22" s="75" t="n">
        <f aca="false">EG21+0.0000000001</f>
        <v>4.6180000001</v>
      </c>
      <c r="EG22" s="100" t="n">
        <f aca="false">EI22*EG$10</f>
        <v>5.9012</v>
      </c>
      <c r="EH22" s="90" t="n">
        <v>4</v>
      </c>
      <c r="EI22" s="101" t="n">
        <f aca="false">IF($EG$6=1,EM23,IF($EG$6=2,EN23,IF($EG$6=3,EO23,IF($EG$6=4,EP23,IF($EG$6=5,EQ23,IF($EG$6=6,ER23,IF($EG$6=7,ES23,IF($EG$6=8,ET23))))))))</f>
        <v>14.753</v>
      </c>
      <c r="EJ22" s="90" t="n">
        <v>4</v>
      </c>
      <c r="EK22" s="33"/>
      <c r="EL22" s="80" t="n">
        <v>3.5</v>
      </c>
      <c r="EM22" s="89" t="n">
        <v>9.621</v>
      </c>
      <c r="EN22" s="89" t="n">
        <v>10.01</v>
      </c>
      <c r="EO22" s="89" t="n">
        <v>11.545</v>
      </c>
      <c r="EP22" s="89" t="n">
        <v>10.584</v>
      </c>
      <c r="EQ22" s="89" t="n">
        <v>9.737</v>
      </c>
      <c r="ER22" s="89" t="n">
        <v>9.866</v>
      </c>
      <c r="ES22" s="89" t="n">
        <v>9.621</v>
      </c>
      <c r="ET22" s="89" t="n">
        <v>9.731</v>
      </c>
    </row>
    <row r="23" customFormat="false" ht="12" hidden="false" customHeight="true" outlineLevel="0" collapsed="false">
      <c r="A23" s="9"/>
      <c r="B23" s="26" t="s">
        <v>142</v>
      </c>
      <c r="C23" s="28"/>
      <c r="D23" s="43" t="str">
        <f aca="false">IF(CC24&gt;0,CD24," ")</f>
        <v> </v>
      </c>
      <c r="E23" s="38"/>
      <c r="F23" s="17" t="str">
        <f aca="false">IF(CC24&gt;0,"&gt;"," ")</f>
        <v> </v>
      </c>
      <c r="G23" s="17" t="str">
        <f aca="false">IF(CC24&gt;0,"&gt;"," ")</f>
        <v> </v>
      </c>
      <c r="H23" s="67" t="s">
        <v>143</v>
      </c>
      <c r="I23" s="19"/>
      <c r="J23" s="97"/>
      <c r="K23" s="15"/>
      <c r="L23" s="15"/>
      <c r="M23" s="15"/>
      <c r="N23" s="102"/>
      <c r="O23" s="14"/>
      <c r="P23" s="19"/>
      <c r="Q23" s="23"/>
      <c r="BG23" s="103" t="s">
        <v>144</v>
      </c>
      <c r="BH23" s="103" t="s">
        <v>144</v>
      </c>
      <c r="BI23" s="103" t="s">
        <v>144</v>
      </c>
      <c r="BJ23" s="103" t="s">
        <v>144</v>
      </c>
      <c r="BK23" s="103" t="s">
        <v>100</v>
      </c>
      <c r="BL23" s="103" t="s">
        <v>100</v>
      </c>
      <c r="BM23" s="103" t="s">
        <v>100</v>
      </c>
      <c r="BN23" s="103" t="s">
        <v>100</v>
      </c>
      <c r="BO23" s="103" t="s">
        <v>111</v>
      </c>
      <c r="BP23" s="103" t="s">
        <v>111</v>
      </c>
      <c r="BQ23" s="103" t="s">
        <v>111</v>
      </c>
      <c r="BR23" s="103" t="s">
        <v>111</v>
      </c>
      <c r="BS23" s="103" t="s">
        <v>111</v>
      </c>
      <c r="BT23" s="103" t="s">
        <v>111</v>
      </c>
      <c r="BU23" s="103"/>
      <c r="BV23" s="103"/>
      <c r="BY23" s="25"/>
      <c r="BZ23" s="25"/>
      <c r="CA23" s="24" t="n">
        <v>17</v>
      </c>
      <c r="CB23" s="7" t="n">
        <f aca="false">IF(SUM(CB$7:CB22)=0,CC23,0)</f>
        <v>0</v>
      </c>
      <c r="CC23" s="32" t="n">
        <f aca="false">IF($H$9="FULL",0,IF($H$8&lt;&gt;"3D",0,IF(ISBLANK(H22)=TRUE(),17,IF(ISNUMBER(H22)=TRUE(),IF(H22&lt;0,17,0),17))))</f>
        <v>0</v>
      </c>
      <c r="CD23" s="3" t="s">
        <v>145</v>
      </c>
      <c r="CE23" s="3"/>
      <c r="CF23" s="3"/>
      <c r="CG23" s="3"/>
      <c r="CH23" s="32"/>
      <c r="CI23" s="32"/>
      <c r="CJ23" s="3"/>
      <c r="CK23" s="3"/>
      <c r="CL23" s="3"/>
      <c r="CM23" s="3"/>
      <c r="CN23" s="3"/>
      <c r="CO23" s="3"/>
      <c r="CP23" s="3"/>
      <c r="CQ23" s="1"/>
      <c r="CX23" s="80" t="n">
        <f aca="false">DA22+0.00001</f>
        <v>130.00001</v>
      </c>
      <c r="CY23" s="56"/>
      <c r="CZ23" s="33"/>
      <c r="DA23" s="80" t="n">
        <f aca="false">IF($CZ$12=3,DB23,IF($CZ$12=4,DB23,IF($CZ$12=5,(DB23*0.8),"ERR")))</f>
        <v>150</v>
      </c>
      <c r="DB23" s="80" t="n">
        <f aca="false">IF($CY$7=60,DF23,IF($CY$7=75,DG23,IF($CY$7=90,DH23,"ERR")))</f>
        <v>150</v>
      </c>
      <c r="DC23" s="80" t="s">
        <v>146</v>
      </c>
      <c r="DD23" s="80" t="n">
        <v>10</v>
      </c>
      <c r="DE23" s="80" t="n">
        <v>1</v>
      </c>
      <c r="DF23" s="80" t="n">
        <f aca="false">IF($CY$6="CU",DK24,IF($CY$6="AL",DN24,"ERR"))</f>
        <v>125</v>
      </c>
      <c r="DG23" s="80" t="n">
        <f aca="false">IF($CY$6="CU",DL24,IF($CY$6="AL",DO24,"ERR"))</f>
        <v>150</v>
      </c>
      <c r="DH23" s="80" t="n">
        <f aca="false">IF($CY$6="CU",DM24,IF($CY$6="AL",DP24,"ERR"))</f>
        <v>170</v>
      </c>
      <c r="DJ23" s="80" t="s">
        <v>141</v>
      </c>
      <c r="DK23" s="80" t="n">
        <v>110</v>
      </c>
      <c r="DL23" s="80" t="n">
        <v>130</v>
      </c>
      <c r="DM23" s="80" t="n">
        <v>150</v>
      </c>
      <c r="DN23" s="80" t="n">
        <v>85</v>
      </c>
      <c r="DO23" s="80" t="n">
        <v>100</v>
      </c>
      <c r="DP23" s="80" t="n">
        <v>115</v>
      </c>
      <c r="DR23" s="80" t="n">
        <f aca="false">DS22+0.00001</f>
        <v>200.00001</v>
      </c>
      <c r="DS23" s="80" t="n">
        <v>225</v>
      </c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F23" s="33"/>
      <c r="EG23" s="33"/>
      <c r="EH23" s="33"/>
      <c r="EI23" s="33"/>
      <c r="EJ23" s="33"/>
      <c r="EK23" s="33"/>
      <c r="EL23" s="90" t="n">
        <v>4</v>
      </c>
      <c r="EM23" s="101" t="n">
        <v>12.554</v>
      </c>
      <c r="EN23" s="101" t="n">
        <v>12.833</v>
      </c>
      <c r="EO23" s="101" t="n">
        <v>14.753</v>
      </c>
      <c r="EP23" s="101" t="n">
        <v>13.631</v>
      </c>
      <c r="EQ23" s="101" t="n">
        <v>12.554</v>
      </c>
      <c r="ER23" s="101" t="n">
        <v>12.73</v>
      </c>
      <c r="ES23" s="101" t="n">
        <v>12.566</v>
      </c>
      <c r="ET23" s="101" t="n">
        <v>12.692</v>
      </c>
    </row>
    <row r="24" customFormat="false" ht="12" hidden="false" customHeight="true" outlineLevel="0" collapsed="false">
      <c r="A24" s="9"/>
      <c r="B24" s="26" t="str">
        <f aca="false">IF(ISBLANK(H23)=TRUE()," ",IF(H23="N","BREAKER SIZE",IF(AND(H8="3D",H9="AUTO"),"FUSE SIZE L1 L3","BREAKER SIZE")))</f>
        <v>BREAKER SIZE</v>
      </c>
      <c r="C24" s="28"/>
      <c r="D24" s="43" t="str">
        <f aca="false">IF(S8&gt;0,"",IF(ISBLANK(H6)=TRUE()," ",IF(CC26&gt;0,CD26," ")))</f>
        <v> </v>
      </c>
      <c r="E24" s="38"/>
      <c r="F24" s="104"/>
      <c r="G24" s="28"/>
      <c r="H24" s="77" t="str">
        <f aca="false">IF(S8&gt;0,"ERROR",IF(CF14&gt;0,"ERROR",IF(CB36=0,IF(H23="Y",DS39,"NONE")," ")))</f>
        <v>NONE</v>
      </c>
      <c r="I24" s="19"/>
      <c r="J24" s="97"/>
      <c r="K24" s="15"/>
      <c r="L24" s="15"/>
      <c r="M24" s="15"/>
      <c r="N24" s="15"/>
      <c r="O24" s="15"/>
      <c r="P24" s="19"/>
      <c r="Q24" s="23"/>
      <c r="T24" s="2" t="s">
        <v>147</v>
      </c>
      <c r="U24" s="2" t="s">
        <v>43</v>
      </c>
      <c r="V24" s="1" t="s">
        <v>148</v>
      </c>
      <c r="W24" s="105" t="s">
        <v>149</v>
      </c>
      <c r="X24" s="105" t="s">
        <v>149</v>
      </c>
      <c r="Y24" s="105" t="s">
        <v>149</v>
      </c>
      <c r="Z24" s="105" t="s">
        <v>77</v>
      </c>
      <c r="AA24" s="105" t="s">
        <v>77</v>
      </c>
      <c r="AB24" s="105" t="s">
        <v>77</v>
      </c>
      <c r="AC24" s="105" t="s">
        <v>77</v>
      </c>
      <c r="AD24" s="105" t="s">
        <v>77</v>
      </c>
      <c r="AE24" s="105" t="s">
        <v>77</v>
      </c>
      <c r="AF24" s="105" t="s">
        <v>150</v>
      </c>
      <c r="AG24" s="105" t="s">
        <v>150</v>
      </c>
      <c r="AH24" s="105" t="s">
        <v>150</v>
      </c>
      <c r="AI24" s="105" t="s">
        <v>150</v>
      </c>
      <c r="AJ24" s="105" t="s">
        <v>150</v>
      </c>
      <c r="AK24" s="105" t="s">
        <v>150</v>
      </c>
      <c r="AL24" s="105" t="s">
        <v>151</v>
      </c>
      <c r="AM24" s="105" t="s">
        <v>151</v>
      </c>
      <c r="AN24" s="105" t="s">
        <v>151</v>
      </c>
      <c r="AO24" s="105" t="s">
        <v>151</v>
      </c>
      <c r="AP24" s="105" t="s">
        <v>151</v>
      </c>
      <c r="AQ24" s="105" t="s">
        <v>151</v>
      </c>
      <c r="AR24" s="105" t="s">
        <v>152</v>
      </c>
      <c r="AS24" s="105" t="s">
        <v>152</v>
      </c>
      <c r="AT24" s="105" t="s">
        <v>153</v>
      </c>
      <c r="AU24" s="105" t="s">
        <v>153</v>
      </c>
      <c r="AV24" s="105" t="s">
        <v>153</v>
      </c>
      <c r="AW24" s="105" t="s">
        <v>153</v>
      </c>
      <c r="AX24" s="105" t="s">
        <v>153</v>
      </c>
      <c r="AY24" s="105" t="s">
        <v>153</v>
      </c>
      <c r="AZ24" s="105"/>
      <c r="BA24" s="103" t="s">
        <v>154</v>
      </c>
      <c r="BB24" s="103" t="s">
        <v>154</v>
      </c>
      <c r="BC24" s="103" t="s">
        <v>154</v>
      </c>
      <c r="BD24" s="103" t="s">
        <v>154</v>
      </c>
      <c r="BE24" s="103" t="s">
        <v>154</v>
      </c>
      <c r="BF24" s="103" t="s">
        <v>154</v>
      </c>
      <c r="BG24" s="103" t="s">
        <v>28</v>
      </c>
      <c r="BH24" s="103" t="s">
        <v>28</v>
      </c>
      <c r="BI24" s="103" t="s">
        <v>28</v>
      </c>
      <c r="BJ24" s="103" t="s">
        <v>28</v>
      </c>
      <c r="BK24" s="103" t="s">
        <v>28</v>
      </c>
      <c r="BL24" s="103" t="s">
        <v>28</v>
      </c>
      <c r="BM24" s="103" t="s">
        <v>28</v>
      </c>
      <c r="BN24" s="103" t="s">
        <v>28</v>
      </c>
      <c r="BO24" s="103" t="s">
        <v>28</v>
      </c>
      <c r="BP24" s="103" t="s">
        <v>28</v>
      </c>
      <c r="BQ24" s="103" t="s">
        <v>28</v>
      </c>
      <c r="BR24" s="103" t="s">
        <v>28</v>
      </c>
      <c r="BS24" s="103" t="s">
        <v>28</v>
      </c>
      <c r="BT24" s="103" t="s">
        <v>28</v>
      </c>
      <c r="BU24" s="103"/>
      <c r="BV24" s="103"/>
      <c r="BW24" s="103"/>
      <c r="BY24" s="25"/>
      <c r="BZ24" s="25"/>
      <c r="CA24" s="24" t="n">
        <v>18</v>
      </c>
      <c r="CB24" s="7" t="n">
        <f aca="false">IF(SUM(CB$7:CB22)=0,CC24,0)</f>
        <v>0</v>
      </c>
      <c r="CC24" s="32" t="n">
        <f aca="false">IF(ISTEXT(H23)=TRUE(),IF(H23="Y",0,IF(H23="N",0,18)),18)</f>
        <v>0</v>
      </c>
      <c r="CD24" s="3" t="s">
        <v>155</v>
      </c>
      <c r="CE24" s="3" t="s">
        <v>4</v>
      </c>
      <c r="CF24" s="7"/>
      <c r="CG24" s="3"/>
      <c r="CH24" s="32"/>
      <c r="CI24" s="32"/>
      <c r="CJ24" s="3"/>
      <c r="CK24" s="3"/>
      <c r="CL24" s="3"/>
      <c r="CM24" s="3"/>
      <c r="CN24" s="3"/>
      <c r="CO24" s="3"/>
      <c r="CP24" s="3"/>
      <c r="CQ24" s="1"/>
      <c r="CX24" s="80" t="n">
        <f aca="false">DA23+0.00001</f>
        <v>150.00001</v>
      </c>
      <c r="CY24" s="56"/>
      <c r="CZ24" s="33"/>
      <c r="DA24" s="80" t="n">
        <f aca="false">IF($CZ$12=3,DB24,IF($CZ$12=4,DB24,IF($CZ$12=5,(DB24*0.8),"ERR")))</f>
        <v>175</v>
      </c>
      <c r="DB24" s="80" t="n">
        <f aca="false">IF($CY$7=60,DF24,IF($CY$7=75,DG24,IF($CY$7=90,DH24,"ERR")))</f>
        <v>175</v>
      </c>
      <c r="DC24" s="80" t="s">
        <v>156</v>
      </c>
      <c r="DD24" s="80" t="n">
        <v>11</v>
      </c>
      <c r="DE24" s="80" t="n">
        <v>1</v>
      </c>
      <c r="DF24" s="80" t="n">
        <f aca="false">IF($CY$6="CU",DK25,IF($CY$6="AL",DN25,"ERR"))</f>
        <v>145</v>
      </c>
      <c r="DG24" s="80" t="n">
        <f aca="false">IF($CY$6="CU",DL25,IF($CY$6="AL",DO25,"ERR"))</f>
        <v>175</v>
      </c>
      <c r="DH24" s="80" t="n">
        <f aca="false">IF($CY$6="CU",DM25,IF($CY$6="AL",DP25,"ERR"))</f>
        <v>195</v>
      </c>
      <c r="DJ24" s="80" t="s">
        <v>146</v>
      </c>
      <c r="DK24" s="80" t="n">
        <v>125</v>
      </c>
      <c r="DL24" s="80" t="n">
        <v>150</v>
      </c>
      <c r="DM24" s="80" t="n">
        <v>170</v>
      </c>
      <c r="DN24" s="80" t="n">
        <v>100</v>
      </c>
      <c r="DO24" s="80" t="n">
        <v>120</v>
      </c>
      <c r="DP24" s="80" t="n">
        <v>135</v>
      </c>
      <c r="DR24" s="80" t="n">
        <f aca="false">DS23+0.00001</f>
        <v>225.00001</v>
      </c>
      <c r="DS24" s="80" t="n">
        <v>250</v>
      </c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F24" s="106" t="s">
        <v>157</v>
      </c>
      <c r="EG24" s="107" t="n">
        <f aca="false">IF(EB84=0,"NOT USED",VLOOKUP(EG7,EF10:EJ22,3))</f>
        <v>1.5</v>
      </c>
      <c r="EH24" s="56" t="s">
        <v>158</v>
      </c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</row>
    <row r="25" customFormat="false" ht="12" hidden="false" customHeight="true" outlineLevel="0" collapsed="false">
      <c r="A25" s="9"/>
      <c r="B25" s="26" t="str">
        <f aca="false">IF(ISBLANK(H23)=TRUE()," ",IF(H23="N"," ",IF(AND(H8="3D",H9="AUTO"),"FUSE SIZE L2"," ")))</f>
        <v> </v>
      </c>
      <c r="C25" s="28"/>
      <c r="D25" s="108"/>
      <c r="E25" s="109"/>
      <c r="F25" s="110"/>
      <c r="G25" s="28"/>
      <c r="H25" s="77" t="n">
        <f aca="false">IF(CF14&gt;0,"ERROR",DS40)</f>
        <v>0</v>
      </c>
      <c r="I25" s="15"/>
      <c r="J25" s="111"/>
      <c r="K25" s="15"/>
      <c r="L25" s="112"/>
      <c r="M25" s="112"/>
      <c r="N25" s="15"/>
      <c r="O25" s="15"/>
      <c r="P25" s="19"/>
      <c r="Q25" s="23"/>
      <c r="U25" s="2" t="s">
        <v>159</v>
      </c>
      <c r="V25" s="1" t="n">
        <v>1</v>
      </c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Y25" s="25"/>
      <c r="BZ25" s="25"/>
      <c r="CA25" s="24" t="n">
        <v>19</v>
      </c>
      <c r="CB25" s="7" t="n">
        <f aca="false">IF(SUM(CB$7:CB24)=0,CC25,0)</f>
        <v>0</v>
      </c>
      <c r="CC25" s="32" t="n">
        <f aca="false">IF(CB135&gt;0,19,0)</f>
        <v>0</v>
      </c>
      <c r="CD25" s="3" t="s">
        <v>160</v>
      </c>
      <c r="CE25" s="3"/>
      <c r="CF25" s="7"/>
      <c r="CG25" s="3"/>
      <c r="CH25" s="32"/>
      <c r="CI25" s="32"/>
      <c r="CJ25" s="3"/>
      <c r="CK25" s="3"/>
      <c r="CL25" s="3"/>
      <c r="CM25" s="3"/>
      <c r="CN25" s="3"/>
      <c r="CO25" s="3"/>
      <c r="CP25" s="3"/>
      <c r="CQ25" s="113"/>
      <c r="CX25" s="80" t="n">
        <f aca="false">DA24+0.00001</f>
        <v>175.00001</v>
      </c>
      <c r="CY25" s="56"/>
      <c r="CZ25" s="33"/>
      <c r="DA25" s="80" t="n">
        <f aca="false">IF($CZ$12=3,DB25,IF($CZ$12=4,DB25,IF($CZ$12=5,(DB25*0.8),"ERR")))</f>
        <v>200</v>
      </c>
      <c r="DB25" s="80" t="n">
        <f aca="false">IF($CY$7=60,DF25,IF($CY$7=75,DG25,IF($CY$7=90,DH25,"ERR")))</f>
        <v>200</v>
      </c>
      <c r="DC25" s="80" t="s">
        <v>161</v>
      </c>
      <c r="DD25" s="80" t="n">
        <v>12</v>
      </c>
      <c r="DE25" s="80" t="n">
        <v>1</v>
      </c>
      <c r="DF25" s="80" t="n">
        <f aca="false">IF($CY$6="CU",DK26,IF($CY$6="AL",DN26,"ERR"))</f>
        <v>165</v>
      </c>
      <c r="DG25" s="80" t="n">
        <f aca="false">IF($CY$6="CU",DL26,IF($CY$6="AL",DO26,"ERR"))</f>
        <v>200</v>
      </c>
      <c r="DH25" s="80" t="n">
        <f aca="false">IF($CY$6="CU",DM26,IF($CY$6="AL",DP26,"ERR"))</f>
        <v>225</v>
      </c>
      <c r="DJ25" s="80" t="s">
        <v>156</v>
      </c>
      <c r="DK25" s="80" t="n">
        <v>145</v>
      </c>
      <c r="DL25" s="80" t="n">
        <v>175</v>
      </c>
      <c r="DM25" s="80" t="n">
        <v>195</v>
      </c>
      <c r="DN25" s="80" t="n">
        <v>115</v>
      </c>
      <c r="DO25" s="80" t="n">
        <v>135</v>
      </c>
      <c r="DP25" s="80" t="n">
        <v>150</v>
      </c>
      <c r="DR25" s="80" t="n">
        <f aca="false">DS24+0.00001</f>
        <v>250.00001</v>
      </c>
      <c r="DS25" s="80" t="n">
        <v>300</v>
      </c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F25" s="114" t="s">
        <v>33</v>
      </c>
      <c r="EG25" s="115" t="str">
        <f aca="false">EI10</f>
        <v>EMT</v>
      </c>
      <c r="EH25" s="56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</row>
    <row r="26" customFormat="false" ht="12" hidden="false" customHeight="true" outlineLevel="0" collapsed="false">
      <c r="A26" s="9"/>
      <c r="B26" s="116" t="str">
        <f aca="false">CB82</f>
        <v> </v>
      </c>
      <c r="C26" s="15"/>
      <c r="D26" s="112"/>
      <c r="E26" s="117"/>
      <c r="F26" s="112"/>
      <c r="G26" s="15"/>
      <c r="H26" s="15"/>
      <c r="I26" s="15"/>
      <c r="J26" s="15"/>
      <c r="K26" s="15"/>
      <c r="L26" s="112"/>
      <c r="M26" s="112"/>
      <c r="N26" s="15"/>
      <c r="O26" s="15"/>
      <c r="P26" s="118" t="str">
        <f aca="false">CB126</f>
        <v/>
      </c>
      <c r="Q26" s="23"/>
      <c r="T26" s="2" t="s">
        <v>162</v>
      </c>
      <c r="U26" s="2" t="s">
        <v>36</v>
      </c>
      <c r="W26" s="105" t="s">
        <v>163</v>
      </c>
      <c r="X26" s="105" t="s">
        <v>163</v>
      </c>
      <c r="Y26" s="105" t="s">
        <v>163</v>
      </c>
      <c r="Z26" s="105" t="s">
        <v>163</v>
      </c>
      <c r="AA26" s="105" t="s">
        <v>163</v>
      </c>
      <c r="AB26" s="105" t="s">
        <v>163</v>
      </c>
      <c r="AC26" s="105" t="s">
        <v>163</v>
      </c>
      <c r="AD26" s="105" t="s">
        <v>163</v>
      </c>
      <c r="AE26" s="105" t="s">
        <v>163</v>
      </c>
      <c r="AF26" s="105" t="s">
        <v>163</v>
      </c>
      <c r="AG26" s="105" t="s">
        <v>163</v>
      </c>
      <c r="AH26" s="105" t="s">
        <v>163</v>
      </c>
      <c r="AI26" s="105" t="s">
        <v>163</v>
      </c>
      <c r="AJ26" s="105" t="s">
        <v>163</v>
      </c>
      <c r="AK26" s="105" t="s">
        <v>163</v>
      </c>
      <c r="AL26" s="105" t="s">
        <v>163</v>
      </c>
      <c r="AM26" s="105" t="s">
        <v>163</v>
      </c>
      <c r="AN26" s="105" t="s">
        <v>163</v>
      </c>
      <c r="AO26" s="105" t="s">
        <v>163</v>
      </c>
      <c r="AP26" s="105" t="s">
        <v>163</v>
      </c>
      <c r="AQ26" s="105" t="s">
        <v>163</v>
      </c>
      <c r="AR26" s="105" t="s">
        <v>163</v>
      </c>
      <c r="AS26" s="105" t="s">
        <v>163</v>
      </c>
      <c r="AT26" s="105" t="s">
        <v>163</v>
      </c>
      <c r="AU26" s="105" t="s">
        <v>163</v>
      </c>
      <c r="AV26" s="105" t="s">
        <v>163</v>
      </c>
      <c r="AW26" s="105" t="s">
        <v>163</v>
      </c>
      <c r="AX26" s="105" t="s">
        <v>163</v>
      </c>
      <c r="AY26" s="105" t="s">
        <v>163</v>
      </c>
      <c r="AZ26" s="105"/>
      <c r="BA26" s="103" t="s">
        <v>163</v>
      </c>
      <c r="BB26" s="103" t="s">
        <v>163</v>
      </c>
      <c r="BC26" s="103" t="s">
        <v>163</v>
      </c>
      <c r="BD26" s="103" t="s">
        <v>163</v>
      </c>
      <c r="BE26" s="103" t="s">
        <v>163</v>
      </c>
      <c r="BF26" s="103" t="s">
        <v>163</v>
      </c>
      <c r="BG26" s="103" t="s">
        <v>163</v>
      </c>
      <c r="BH26" s="103" t="s">
        <v>163</v>
      </c>
      <c r="BI26" s="103" t="s">
        <v>163</v>
      </c>
      <c r="BJ26" s="103" t="s">
        <v>163</v>
      </c>
      <c r="BK26" s="103" t="s">
        <v>163</v>
      </c>
      <c r="BL26" s="103" t="s">
        <v>163</v>
      </c>
      <c r="BM26" s="103" t="s">
        <v>163</v>
      </c>
      <c r="BN26" s="103" t="s">
        <v>163</v>
      </c>
      <c r="BO26" s="103" t="s">
        <v>163</v>
      </c>
      <c r="BP26" s="103" t="s">
        <v>163</v>
      </c>
      <c r="BQ26" s="103" t="s">
        <v>163</v>
      </c>
      <c r="BR26" s="103" t="s">
        <v>163</v>
      </c>
      <c r="BS26" s="103" t="s">
        <v>163</v>
      </c>
      <c r="BT26" s="103" t="s">
        <v>163</v>
      </c>
      <c r="BU26" s="103"/>
      <c r="BV26" s="103"/>
      <c r="BW26" s="103"/>
      <c r="BY26" s="25"/>
      <c r="BZ26" s="25"/>
      <c r="CA26" s="24" t="n">
        <v>20</v>
      </c>
      <c r="CB26" s="7" t="n">
        <f aca="false">IF(SUM(CB$7:CB25)=0,CC26,0)</f>
        <v>0</v>
      </c>
      <c r="CC26" s="32" t="n">
        <f aca="false">IF(ISBLANK(H6)=TRUE(),0,IF(Calcs!V43&gt;1200,20,0))</f>
        <v>0</v>
      </c>
      <c r="CD26" s="3" t="s">
        <v>164</v>
      </c>
      <c r="CE26" s="3" t="s">
        <v>4</v>
      </c>
      <c r="CF26" s="3"/>
      <c r="CG26" s="3"/>
      <c r="CH26" s="32"/>
      <c r="CI26" s="32"/>
      <c r="CJ26" s="3"/>
      <c r="CK26" s="3"/>
      <c r="CL26" s="3"/>
      <c r="CM26" s="3"/>
      <c r="CN26" s="3"/>
      <c r="CO26" s="3"/>
      <c r="CP26" s="3"/>
      <c r="CQ26" s="113"/>
      <c r="CX26" s="80" t="n">
        <f aca="false">DA25+0.00001</f>
        <v>200.00001</v>
      </c>
      <c r="CY26" s="56"/>
      <c r="CZ26" s="33"/>
      <c r="DA26" s="80" t="n">
        <f aca="false">IF($CZ$12=3,DB26,IF($CZ$12=4,DB26,IF($CZ$12=5,(DB26*0.8),"ERR")))</f>
        <v>230</v>
      </c>
      <c r="DB26" s="80" t="n">
        <f aca="false">IF($CY$7=60,DF26,IF($CY$7=75,DG26,IF($CY$7=90,DH26,"ERR")))</f>
        <v>230</v>
      </c>
      <c r="DC26" s="80" t="s">
        <v>165</v>
      </c>
      <c r="DD26" s="80" t="n">
        <v>13</v>
      </c>
      <c r="DE26" s="80" t="n">
        <v>1</v>
      </c>
      <c r="DF26" s="80" t="n">
        <f aca="false">IF($CY$6="CU",DK27,IF($CY$6="AL",DN27,"ERR"))</f>
        <v>195</v>
      </c>
      <c r="DG26" s="80" t="n">
        <f aca="false">IF($CY$6="CU",DL27,IF($CY$6="AL",DO27,"ERR"))</f>
        <v>230</v>
      </c>
      <c r="DH26" s="80" t="n">
        <f aca="false">IF($CY$6="CU",DM27,IF($CY$6="AL",DP27,"ERR"))</f>
        <v>260</v>
      </c>
      <c r="DJ26" s="80" t="s">
        <v>161</v>
      </c>
      <c r="DK26" s="80" t="n">
        <v>165</v>
      </c>
      <c r="DL26" s="80" t="n">
        <v>200</v>
      </c>
      <c r="DM26" s="80" t="n">
        <v>225</v>
      </c>
      <c r="DN26" s="80" t="n">
        <v>130</v>
      </c>
      <c r="DO26" s="80" t="n">
        <v>155</v>
      </c>
      <c r="DP26" s="80" t="n">
        <v>175</v>
      </c>
      <c r="DR26" s="80" t="n">
        <f aca="false">DS25+0.00001</f>
        <v>300.00001</v>
      </c>
      <c r="DS26" s="80" t="n">
        <v>350</v>
      </c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F26" s="106" t="s">
        <v>157</v>
      </c>
      <c r="EG26" s="107" t="str">
        <f aca="false">IF(EB84&gt;0,"NOT USED",EG45)</f>
        <v>NOT USED</v>
      </c>
      <c r="EH26" s="56" t="s">
        <v>166</v>
      </c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</row>
    <row r="27" customFormat="false" ht="12" hidden="false" customHeight="true" outlineLevel="0" collapsed="false">
      <c r="A27" s="9"/>
      <c r="B27" s="119" t="s">
        <v>167</v>
      </c>
      <c r="C27" s="120" t="s">
        <v>168</v>
      </c>
      <c r="D27" s="121" t="s">
        <v>169</v>
      </c>
      <c r="E27" s="28" t="str">
        <f aca="false">IF($H$10="MINIMUM","N"," ")</f>
        <v> </v>
      </c>
      <c r="F27" s="122" t="str">
        <f aca="false">IF($H$8="3Y","H"," ")</f>
        <v>H</v>
      </c>
      <c r="G27" s="30" t="s">
        <v>170</v>
      </c>
      <c r="H27" s="123" t="s">
        <v>171</v>
      </c>
      <c r="I27" s="124"/>
      <c r="J27" s="124" t="s">
        <v>171</v>
      </c>
      <c r="K27" s="120" t="s">
        <v>170</v>
      </c>
      <c r="L27" s="122" t="str">
        <f aca="false">IF($H$8="3Y","H"," ")</f>
        <v>H</v>
      </c>
      <c r="M27" s="125" t="str">
        <f aca="false">IF($H$10="MINIMUM","N"," ")</f>
        <v> </v>
      </c>
      <c r="N27" s="126" t="s">
        <v>169</v>
      </c>
      <c r="O27" s="122" t="s">
        <v>168</v>
      </c>
      <c r="P27" s="119" t="s">
        <v>167</v>
      </c>
      <c r="Q27" s="127"/>
      <c r="R27" s="128"/>
      <c r="V27" s="1" t="s">
        <v>172</v>
      </c>
      <c r="W27" s="105" t="s">
        <v>173</v>
      </c>
      <c r="X27" s="105" t="s">
        <v>174</v>
      </c>
      <c r="Y27" s="105" t="s">
        <v>175</v>
      </c>
      <c r="Z27" s="105" t="s">
        <v>173</v>
      </c>
      <c r="AA27" s="105" t="s">
        <v>173</v>
      </c>
      <c r="AB27" s="105" t="s">
        <v>174</v>
      </c>
      <c r="AC27" s="105" t="s">
        <v>174</v>
      </c>
      <c r="AD27" s="105" t="s">
        <v>175</v>
      </c>
      <c r="AE27" s="105" t="s">
        <v>175</v>
      </c>
      <c r="AF27" s="105" t="s">
        <v>173</v>
      </c>
      <c r="AG27" s="105" t="s">
        <v>173</v>
      </c>
      <c r="AH27" s="105" t="s">
        <v>174</v>
      </c>
      <c r="AI27" s="105" t="s">
        <v>174</v>
      </c>
      <c r="AJ27" s="105" t="s">
        <v>175</v>
      </c>
      <c r="AK27" s="105" t="s">
        <v>175</v>
      </c>
      <c r="AL27" s="105" t="s">
        <v>173</v>
      </c>
      <c r="AM27" s="105" t="s">
        <v>173</v>
      </c>
      <c r="AN27" s="105" t="s">
        <v>174</v>
      </c>
      <c r="AO27" s="105" t="s">
        <v>174</v>
      </c>
      <c r="AP27" s="105" t="s">
        <v>175</v>
      </c>
      <c r="AQ27" s="105" t="s">
        <v>175</v>
      </c>
      <c r="AR27" s="105" t="s">
        <v>176</v>
      </c>
      <c r="AS27" s="105" t="s">
        <v>177</v>
      </c>
      <c r="AT27" s="105" t="s">
        <v>173</v>
      </c>
      <c r="AU27" s="105" t="s">
        <v>173</v>
      </c>
      <c r="AV27" s="105" t="s">
        <v>174</v>
      </c>
      <c r="AW27" s="103" t="s">
        <v>174</v>
      </c>
      <c r="AX27" s="105" t="s">
        <v>175</v>
      </c>
      <c r="AY27" s="103" t="s">
        <v>175</v>
      </c>
      <c r="AZ27" s="103"/>
      <c r="BA27" s="103" t="s">
        <v>173</v>
      </c>
      <c r="BB27" s="103" t="s">
        <v>173</v>
      </c>
      <c r="BC27" s="103" t="s">
        <v>174</v>
      </c>
      <c r="BD27" s="103" t="s">
        <v>174</v>
      </c>
      <c r="BE27" s="103" t="s">
        <v>175</v>
      </c>
      <c r="BF27" s="103" t="s">
        <v>175</v>
      </c>
      <c r="BG27" s="103" t="s">
        <v>173</v>
      </c>
      <c r="BH27" s="103" t="s">
        <v>173</v>
      </c>
      <c r="BI27" s="103" t="s">
        <v>175</v>
      </c>
      <c r="BJ27" s="103" t="s">
        <v>175</v>
      </c>
      <c r="BK27" s="103" t="s">
        <v>173</v>
      </c>
      <c r="BL27" s="103" t="s">
        <v>173</v>
      </c>
      <c r="BM27" s="103" t="s">
        <v>174</v>
      </c>
      <c r="BN27" s="103" t="s">
        <v>174</v>
      </c>
      <c r="BO27" s="103" t="s">
        <v>173</v>
      </c>
      <c r="BP27" s="103" t="s">
        <v>173</v>
      </c>
      <c r="BQ27" s="103" t="s">
        <v>174</v>
      </c>
      <c r="BR27" s="103" t="s">
        <v>174</v>
      </c>
      <c r="BS27" s="103" t="s">
        <v>175</v>
      </c>
      <c r="BT27" s="103" t="s">
        <v>175</v>
      </c>
      <c r="BU27" s="103"/>
      <c r="BV27" s="103"/>
      <c r="BW27" s="103"/>
      <c r="BY27" s="25"/>
      <c r="BZ27" s="25"/>
      <c r="CA27" s="24" t="n">
        <v>21</v>
      </c>
      <c r="CB27" s="7" t="n">
        <f aca="false">IF(SUM(CB$7:CB26)=0,CC27,0)</f>
        <v>0</v>
      </c>
      <c r="CC27" s="32" t="n">
        <f aca="false">IF(ISTEXT(O3)=TRUE(),IF(O3="NONE",0,IF(O3="AUTO",0,IF(O3="MANUAL",0,21))),21)</f>
        <v>0</v>
      </c>
      <c r="CD27" s="3" t="s">
        <v>178</v>
      </c>
      <c r="CE27" s="3"/>
      <c r="CF27" s="3"/>
      <c r="CG27" s="3"/>
      <c r="CH27" s="32"/>
      <c r="CI27" s="32"/>
      <c r="CJ27" s="3"/>
      <c r="CK27" s="3"/>
      <c r="CL27" s="3"/>
      <c r="CM27" s="3"/>
      <c r="CN27" s="3"/>
      <c r="CO27" s="3"/>
      <c r="CP27" s="3"/>
      <c r="CQ27" s="113"/>
      <c r="CX27" s="80" t="n">
        <f aca="false">DA26+0.00001</f>
        <v>230.00001</v>
      </c>
      <c r="CY27" s="56"/>
      <c r="CZ27" s="33"/>
      <c r="DA27" s="80" t="n">
        <f aca="false">IF($CZ$12=3,DB27,IF($CZ$12=4,DB27,IF($CZ$12=5,(DB27*0.8),"ERR")))</f>
        <v>255</v>
      </c>
      <c r="DB27" s="80" t="n">
        <f aca="false">IF($CY$7=60,DF27,IF($CY$7=75,DG27,IF($CY$7=90,DH27,"ERR")))</f>
        <v>255</v>
      </c>
      <c r="DC27" s="80" t="s">
        <v>179</v>
      </c>
      <c r="DD27" s="80" t="n">
        <v>14</v>
      </c>
      <c r="DE27" s="80" t="n">
        <v>1</v>
      </c>
      <c r="DF27" s="80" t="n">
        <f aca="false">IF($CY$6="CU",DK28,IF($CY$6="AL",DN28,"ERR"))</f>
        <v>215</v>
      </c>
      <c r="DG27" s="80" t="n">
        <f aca="false">IF($CY$6="CU",DL28,IF($CY$6="AL",DO28,"ERR"))</f>
        <v>255</v>
      </c>
      <c r="DH27" s="80" t="n">
        <f aca="false">IF($CY$6="CU",DM28,IF($CY$6="AL",DP28,"ERR"))</f>
        <v>290</v>
      </c>
      <c r="DJ27" s="80" t="s">
        <v>165</v>
      </c>
      <c r="DK27" s="80" t="n">
        <v>195</v>
      </c>
      <c r="DL27" s="80" t="n">
        <v>230</v>
      </c>
      <c r="DM27" s="80" t="n">
        <v>260</v>
      </c>
      <c r="DN27" s="80" t="n">
        <v>150</v>
      </c>
      <c r="DO27" s="80" t="n">
        <v>180</v>
      </c>
      <c r="DP27" s="80" t="n">
        <v>205</v>
      </c>
      <c r="DR27" s="80" t="n">
        <f aca="false">DS26+0.00001</f>
        <v>350.00001</v>
      </c>
      <c r="DS27" s="80" t="n">
        <v>400</v>
      </c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F27" s="106" t="s">
        <v>157</v>
      </c>
      <c r="EG27" s="107" t="n">
        <f aca="false">IF(EB84&gt;0,EG24,EG26)</f>
        <v>1.5</v>
      </c>
      <c r="EH27" s="56" t="str">
        <f aca="false">IF(EB84&gt;0,"DIFFERENT SIZE WIRES","SAME SIZE WIRES")</f>
        <v>DIFFERENT SIZE WIRES</v>
      </c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</row>
    <row r="28" customFormat="false" ht="12" hidden="false" customHeight="true" outlineLevel="0" collapsed="false">
      <c r="A28" s="9"/>
      <c r="B28" s="119" t="n">
        <v>1</v>
      </c>
      <c r="C28" s="129"/>
      <c r="D28" s="130"/>
      <c r="E28" s="129" t="s">
        <v>4</v>
      </c>
      <c r="F28" s="131" t="s">
        <v>4</v>
      </c>
      <c r="G28" s="132" t="s">
        <v>180</v>
      </c>
      <c r="H28" s="133"/>
      <c r="I28" s="123" t="str">
        <f aca="false">U28</f>
        <v>L1</v>
      </c>
      <c r="J28" s="133" t="n">
        <v>13850</v>
      </c>
      <c r="K28" s="132" t="s">
        <v>180</v>
      </c>
      <c r="L28" s="131" t="s">
        <v>4</v>
      </c>
      <c r="M28" s="129" t="s">
        <v>4</v>
      </c>
      <c r="N28" s="134" t="s">
        <v>181</v>
      </c>
      <c r="O28" s="135" t="s">
        <v>182</v>
      </c>
      <c r="P28" s="119" t="n">
        <v>2</v>
      </c>
      <c r="Q28" s="127"/>
      <c r="R28" s="128" t="b">
        <f aca="false">ISBLANK(O17)</f>
        <v>0</v>
      </c>
      <c r="T28" s="2" t="n">
        <v>1</v>
      </c>
      <c r="U28" s="136" t="str">
        <f aca="false">IF(OR(PHASE="3Y",PHASE="3D"),"L1","L1")</f>
        <v>L1</v>
      </c>
      <c r="V28" s="1" t="n">
        <f aca="false">IF($CC$35&gt;0,"",AU87)</f>
        <v>1</v>
      </c>
      <c r="W28" s="137" t="n">
        <f aca="false">IF($T28=0,0,IF($V28=B28,$J28,IF($V28=P28,$H28,($H28+$J28))))</f>
        <v>13850</v>
      </c>
      <c r="X28" s="137"/>
      <c r="Y28" s="137"/>
      <c r="Z28" s="138" t="n">
        <f aca="false">IF($T28=0,0,IF(AND($V28&lt;&gt;B28,G28="G"),H28,0))</f>
        <v>0</v>
      </c>
      <c r="AA28" s="138" t="n">
        <f aca="false">IF($T28=0,0,IF(AND($V28&lt;&gt;P28,K28="G"),J28,0))</f>
        <v>13850</v>
      </c>
      <c r="AB28" s="138"/>
      <c r="AC28" s="138"/>
      <c r="AD28" s="138"/>
      <c r="AE28" s="138"/>
      <c r="AF28" s="136" t="n">
        <f aca="false">IF($T28=0,0,IF(AND($V28&lt;&gt;B28,G28="D"),H28,0))</f>
        <v>0</v>
      </c>
      <c r="AG28" s="136" t="n">
        <f aca="false">IF($T28=0,0,IF(AND($V28&lt;&gt;P28,K28="D"),J28,0))</f>
        <v>0</v>
      </c>
      <c r="AH28" s="136"/>
      <c r="AI28" s="136"/>
      <c r="AJ28" s="136"/>
      <c r="AK28" s="136"/>
      <c r="AL28" s="139" t="n">
        <f aca="false">IF($T28=0,0,IF(AND($V28&lt;&gt;B28,G28="C"),H28,0))</f>
        <v>0</v>
      </c>
      <c r="AM28" s="139" t="n">
        <f aca="false">IF($T28=0,0,IF(AND($V28&lt;&gt;P28,K28="C"),J28,0))</f>
        <v>0</v>
      </c>
      <c r="AN28" s="139"/>
      <c r="AO28" s="139"/>
      <c r="AP28" s="139"/>
      <c r="AQ28" s="139"/>
      <c r="AR28" s="140" t="n">
        <f aca="false">IF(T28=0,0,IF(V28=B28,0,IF(F28="H",H28,0)))</f>
        <v>0</v>
      </c>
      <c r="AS28" s="140" t="n">
        <f aca="false">IF(T28=0,0,IF(V28=P28,0,IF(L28="H",J28,0)))</f>
        <v>0</v>
      </c>
      <c r="AT28" s="141" t="n">
        <f aca="false">IF($T28=0,0,IF(AND($V28&lt;&gt;B28,G28="M"),H28,0))</f>
        <v>0</v>
      </c>
      <c r="AU28" s="141" t="n">
        <f aca="false">IF($T28=0,0,IF(AND($V28&lt;&gt;P28,K28="M"),J28,0))</f>
        <v>0</v>
      </c>
      <c r="AV28" s="141"/>
      <c r="AW28" s="141"/>
      <c r="AX28" s="141"/>
      <c r="AY28" s="141"/>
      <c r="BA28" s="141" t="n">
        <f aca="false">IF($T28=0,0,IF(AND($V28&lt;&gt;B28,G28="K"),H28,0))</f>
        <v>0</v>
      </c>
      <c r="BB28" s="141" t="n">
        <f aca="false">IF($T28=0,0,IF(AND($V28&lt;&gt;P28,K28="K"),J28,0))</f>
        <v>0</v>
      </c>
      <c r="BC28" s="141"/>
      <c r="BD28" s="141"/>
      <c r="BE28" s="141"/>
      <c r="BF28" s="141"/>
      <c r="BG28" s="142" t="str">
        <f aca="false">IF($T28=0,0,IF(OR(Calcs!$V$16&lt;&gt;"3D",PHASE="3Y"),"",IF(AND($V28&lt;&gt;B28,E28="N"),H28,"")))</f>
        <v/>
      </c>
      <c r="BH28" s="143" t="str">
        <f aca="false">IF($T28=0,0,IF(OR(Calcs!$V$16&lt;&gt;"3D",PHASE="3Y"),"",IF(AND($V28&lt;&gt;P28,M28="N"),J28,"")))</f>
        <v/>
      </c>
      <c r="BI28" s="143"/>
      <c r="BJ28" s="143"/>
      <c r="BK28" s="140" t="n">
        <f aca="false">IF($T28=0,0,IF(AND($V28&lt;&gt;B28,E28="N"),H28,0))</f>
        <v>0</v>
      </c>
      <c r="BL28" s="140" t="n">
        <f aca="false">IF($T28=0,0,IF(AND($V28&lt;&gt;P28,M28="N"),J28,0))</f>
        <v>0</v>
      </c>
      <c r="BM28" s="140"/>
      <c r="BN28" s="140"/>
      <c r="BO28" s="141" t="n">
        <f aca="false">IF($T28=0,0,IF(AND($V28&lt;&gt;B28,E28="N"),H28,0))</f>
        <v>0</v>
      </c>
      <c r="BP28" s="141" t="n">
        <f aca="false">IF($T28=0,0,IF(AND($V28&lt;&gt;P28,M28="N"),J28,0))</f>
        <v>0</v>
      </c>
      <c r="BQ28" s="141"/>
      <c r="BR28" s="141"/>
      <c r="BS28" s="141"/>
      <c r="BT28" s="141"/>
      <c r="BU28" s="3"/>
      <c r="BV28" s="3"/>
      <c r="BW28" s="3"/>
      <c r="BY28" s="25"/>
      <c r="BZ28" s="25"/>
      <c r="CA28" s="24" t="n">
        <v>22</v>
      </c>
      <c r="CB28" s="7" t="n">
        <f aca="false">IF(SUM(CB$7:CB27)=0,CC28,0)</f>
        <v>0</v>
      </c>
      <c r="CC28" s="32" t="n">
        <f aca="false">IF(AND(O3="MANUAL",O4&gt;4999,O4&lt;250001)=TRUE(),0,IF(O3="NONE",0,IF(O3="AUTO",0,IF(ISBLANK(O3)=TRUE(),0,22))))</f>
        <v>0</v>
      </c>
      <c r="CD28" s="3" t="s">
        <v>183</v>
      </c>
      <c r="CE28" s="3"/>
      <c r="CF28" s="3"/>
      <c r="CG28" s="3"/>
      <c r="CH28" s="32"/>
      <c r="CI28" s="32"/>
      <c r="CJ28" s="3"/>
      <c r="CK28" s="3"/>
      <c r="CL28" s="3"/>
      <c r="CM28" s="3"/>
      <c r="CN28" s="3"/>
      <c r="CO28" s="3"/>
      <c r="CP28" s="3"/>
      <c r="CQ28" s="113"/>
      <c r="CX28" s="80" t="n">
        <f aca="false">DA27+0.00001</f>
        <v>255.00001</v>
      </c>
      <c r="CY28" s="56"/>
      <c r="CZ28" s="33"/>
      <c r="DA28" s="80" t="n">
        <f aca="false">IF($CZ$12=3,DB28,IF($CZ$12=4,DB28,IF($CZ$12=5,(DB28*0.8),"ERR")))</f>
        <v>285</v>
      </c>
      <c r="DB28" s="80" t="n">
        <f aca="false">IF($CY$7=60,DF28,IF($CY$7=75,DG28,IF($CY$7=90,DH28,"ERR")))</f>
        <v>285</v>
      </c>
      <c r="DC28" s="80" t="s">
        <v>184</v>
      </c>
      <c r="DD28" s="80" t="n">
        <v>15</v>
      </c>
      <c r="DE28" s="80" t="n">
        <v>1</v>
      </c>
      <c r="DF28" s="80" t="n">
        <f aca="false">IF($CY$6="CU",DK29,IF($CY$6="AL",DN29,"ERR"))</f>
        <v>240</v>
      </c>
      <c r="DG28" s="80" t="n">
        <f aca="false">IF($CY$6="CU",DL29,IF($CY$6="AL",DO29,"ERR"))</f>
        <v>285</v>
      </c>
      <c r="DH28" s="80" t="n">
        <f aca="false">IF($CY$6="CU",DM29,IF($CY$6="AL",DP29,"ERR"))</f>
        <v>320</v>
      </c>
      <c r="DJ28" s="80" t="s">
        <v>179</v>
      </c>
      <c r="DK28" s="80" t="n">
        <v>215</v>
      </c>
      <c r="DL28" s="80" t="n">
        <v>255</v>
      </c>
      <c r="DM28" s="80" t="n">
        <v>290</v>
      </c>
      <c r="DN28" s="80" t="n">
        <v>170</v>
      </c>
      <c r="DO28" s="80" t="n">
        <v>205</v>
      </c>
      <c r="DP28" s="80" t="n">
        <v>230</v>
      </c>
      <c r="DR28" s="80" t="n">
        <f aca="false">DS27+0.00001</f>
        <v>400.00001</v>
      </c>
      <c r="DS28" s="80" t="n">
        <v>450</v>
      </c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F28" s="56" t="s">
        <v>185</v>
      </c>
      <c r="EG28" s="33" t="n">
        <f aca="false">DX84</f>
        <v>5</v>
      </c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</row>
    <row r="29" customFormat="false" ht="12" hidden="false" customHeight="true" outlineLevel="0" collapsed="false">
      <c r="A29" s="9"/>
      <c r="B29" s="119" t="n">
        <v>3</v>
      </c>
      <c r="C29" s="129"/>
      <c r="D29" s="134"/>
      <c r="E29" s="129" t="s">
        <v>4</v>
      </c>
      <c r="F29" s="131" t="s">
        <v>4</v>
      </c>
      <c r="G29" s="132" t="s">
        <v>180</v>
      </c>
      <c r="H29" s="133"/>
      <c r="I29" s="123" t="str">
        <f aca="false">U29</f>
        <v>L2</v>
      </c>
      <c r="J29" s="133" t="n">
        <v>13850</v>
      </c>
      <c r="K29" s="132" t="s">
        <v>180</v>
      </c>
      <c r="L29" s="131" t="s">
        <v>4</v>
      </c>
      <c r="M29" s="129" t="s">
        <v>4</v>
      </c>
      <c r="N29" s="134" t="s">
        <v>186</v>
      </c>
      <c r="O29" s="135" t="s">
        <v>187</v>
      </c>
      <c r="P29" s="119" t="n">
        <v>4</v>
      </c>
      <c r="Q29" s="127"/>
      <c r="R29" s="128"/>
      <c r="T29" s="2" t="n">
        <v>1</v>
      </c>
      <c r="U29" s="136" t="str">
        <f aca="false">IF(OR(PHASE="3Y",PHASE="3D"),"L2","L2")</f>
        <v>L2</v>
      </c>
      <c r="V29" s="1" t="n">
        <f aca="false">IF($CC$35&gt;0,"",AU88)</f>
        <v>3</v>
      </c>
      <c r="W29" s="137"/>
      <c r="X29" s="137" t="n">
        <f aca="false">IF($T29=0,0,IF($V29=B29,$J29,IF($V29=P29,$H29,($H29+$J29))))</f>
        <v>13850</v>
      </c>
      <c r="Y29" s="137"/>
      <c r="Z29" s="138"/>
      <c r="AA29" s="138"/>
      <c r="AB29" s="138" t="n">
        <f aca="false">IF($T29=0,0,IF(AND($V29&lt;&gt;B29,G29="G"),H29,0))</f>
        <v>0</v>
      </c>
      <c r="AC29" s="138" t="n">
        <f aca="false">IF($T29=0,0,IF(AND($V29&lt;&gt;P29,K29="G"),J29,0))</f>
        <v>13850</v>
      </c>
      <c r="AD29" s="138"/>
      <c r="AE29" s="138"/>
      <c r="AF29" s="136"/>
      <c r="AG29" s="136"/>
      <c r="AH29" s="136" t="n">
        <f aca="false">IF($T29=0,0,IF(AND($V29&lt;&gt;B29,G29="D"),H29,0))</f>
        <v>0</v>
      </c>
      <c r="AI29" s="136" t="n">
        <f aca="false">IF($T29=0,0,IF(AND($V29&lt;&gt;P29,K29="D"),J29,0))</f>
        <v>0</v>
      </c>
      <c r="AJ29" s="136"/>
      <c r="AK29" s="136"/>
      <c r="AL29" s="139"/>
      <c r="AM29" s="139"/>
      <c r="AN29" s="139" t="n">
        <f aca="false">IF($T29=0,0,IF(AND($V29&lt;&gt;B29,G29="C"),H29,0))</f>
        <v>0</v>
      </c>
      <c r="AO29" s="139" t="n">
        <f aca="false">IF($T29=0,0,IF(AND($V29&lt;&gt;P29,K29="C"),J29,0))</f>
        <v>0</v>
      </c>
      <c r="AP29" s="139"/>
      <c r="AQ29" s="139"/>
      <c r="AR29" s="140" t="n">
        <f aca="false">IF(T29=0,0,IF(V29=B29,0,IF(F29="H",H29,0)))</f>
        <v>0</v>
      </c>
      <c r="AS29" s="140" t="n">
        <f aca="false">IF(T29=0,0,IF(V29=P29,0,IF(L29="H",J29,0)))</f>
        <v>0</v>
      </c>
      <c r="AT29" s="141"/>
      <c r="AU29" s="141"/>
      <c r="AV29" s="141" t="n">
        <f aca="false">IF($T29=0,0,IF(AND($V29&lt;&gt;B29,G29="M"),H29,0))</f>
        <v>0</v>
      </c>
      <c r="AW29" s="141" t="n">
        <f aca="false">IF($T29=0,0,IF(AND($V29&lt;&gt;P29,K29="M"),J29,0))</f>
        <v>0</v>
      </c>
      <c r="AX29" s="141"/>
      <c r="AY29" s="141"/>
      <c r="BA29" s="141"/>
      <c r="BB29" s="141"/>
      <c r="BC29" s="141" t="n">
        <f aca="false">IF($T29=0,0,IF(AND($V29&lt;&gt;B29,G29="K"),H29,0))</f>
        <v>0</v>
      </c>
      <c r="BD29" s="141" t="n">
        <f aca="false">IF($T29=0,0,IF(AND($V29&lt;&gt;P29,K29="K"),J29,0))</f>
        <v>0</v>
      </c>
      <c r="BE29" s="141"/>
      <c r="BF29" s="141"/>
      <c r="BG29" s="142"/>
      <c r="BH29" s="143"/>
      <c r="BI29" s="143" t="str">
        <f aca="false">IF($T29=0,0,IF(PHASE="3Y","",IF(AND(Calcs!$V$16="3D",PHASE=1,$V29&lt;&gt;B29,E29="N"),H29,"")))</f>
        <v/>
      </c>
      <c r="BJ29" s="143" t="str">
        <f aca="false">IF($T29=0,0,IF(PHASE="3Y","",IF(AND(Calcs!$V$16="3D",PHASE=1,$V29&lt;&gt;P29,M29="N"),J29,"")))</f>
        <v/>
      </c>
      <c r="BK29" s="140"/>
      <c r="BL29" s="140"/>
      <c r="BM29" s="140" t="n">
        <f aca="false">IF($T29=0,0,IF(AND($V29&lt;&gt;B29,E29="N"),H29,0))</f>
        <v>0</v>
      </c>
      <c r="BN29" s="140" t="n">
        <f aca="false">IF($T29=0,0,IF(AND($V29&lt;&gt;P29,M29="N"),J29,0))</f>
        <v>0</v>
      </c>
      <c r="BO29" s="141"/>
      <c r="BP29" s="141"/>
      <c r="BQ29" s="141" t="n">
        <f aca="false">IF($T29=0,0,IF(AND($V29&lt;&gt;B29,E29="N"),H29,0))</f>
        <v>0</v>
      </c>
      <c r="BR29" s="141" t="n">
        <f aca="false">IF($T29=0,0,IF(AND($V29&lt;&gt;P29,M29="N"),J29,0))</f>
        <v>0</v>
      </c>
      <c r="BS29" s="141"/>
      <c r="BT29" s="141"/>
      <c r="BU29" s="3"/>
      <c r="BV29" s="3"/>
      <c r="BW29" s="3"/>
      <c r="BY29" s="25"/>
      <c r="BZ29" s="25"/>
      <c r="CA29" s="24" t="n">
        <v>23</v>
      </c>
      <c r="CB29" s="7" t="n">
        <f aca="false">IF(SUM(CB$7:CB28)=0,CC29,0)</f>
        <v>0</v>
      </c>
      <c r="CC29" s="32" t="n">
        <f aca="false">IF(AND(O3="MANUAL",O5&gt;0.9999,O5&lt;5)=TRUE(),0,IF(O3="NONE",0,IF(O3="AUTO",0,IF(ISBLANK(O3)=TRUE(),0,23))))</f>
        <v>0</v>
      </c>
      <c r="CD29" s="3" t="s">
        <v>188</v>
      </c>
      <c r="CE29" s="3"/>
      <c r="CF29" s="3"/>
      <c r="CG29" s="3"/>
      <c r="CH29" s="32"/>
      <c r="CI29" s="32"/>
      <c r="CJ29" s="3"/>
      <c r="CK29" s="3"/>
      <c r="CL29" s="3" t="n">
        <f aca="false">'Output-Input'!H15</f>
        <v>0</v>
      </c>
      <c r="CM29" s="3"/>
      <c r="CN29" s="3"/>
      <c r="CO29" s="3"/>
      <c r="CP29" s="3"/>
      <c r="CQ29" s="113"/>
      <c r="CX29" s="80" t="n">
        <f aca="false">DA28+0.00001</f>
        <v>285.00001</v>
      </c>
      <c r="CY29" s="56"/>
      <c r="CZ29" s="33"/>
      <c r="DA29" s="80" t="n">
        <f aca="false">IF($CZ$12=3,DB29,IF($CZ$12=4,DB29,IF($CZ$12=5,(DB29*0.8),"ERR")))</f>
        <v>310</v>
      </c>
      <c r="DB29" s="80" t="n">
        <f aca="false">IF($CY$7=60,DF29,IF($CY$7=75,DG29,IF($CY$7=90,DH29,"ERR")))</f>
        <v>310</v>
      </c>
      <c r="DC29" s="80" t="s">
        <v>189</v>
      </c>
      <c r="DD29" s="80" t="n">
        <v>16</v>
      </c>
      <c r="DE29" s="80" t="n">
        <v>1</v>
      </c>
      <c r="DF29" s="80" t="n">
        <f aca="false">IF($CY$6="CU",DK30,IF($CY$6="AL",DN30,"ERR"))</f>
        <v>260</v>
      </c>
      <c r="DG29" s="80" t="n">
        <f aca="false">IF($CY$6="CU",DL30,IF($CY$6="AL",DO30,"ERR"))</f>
        <v>310</v>
      </c>
      <c r="DH29" s="80" t="n">
        <f aca="false">IF($CY$6="CU",DM30,IF($CY$6="AL",DP30,"ERR"))</f>
        <v>350</v>
      </c>
      <c r="DJ29" s="80" t="s">
        <v>184</v>
      </c>
      <c r="DK29" s="80" t="n">
        <v>240</v>
      </c>
      <c r="DL29" s="80" t="n">
        <v>285</v>
      </c>
      <c r="DM29" s="80" t="n">
        <v>320</v>
      </c>
      <c r="DN29" s="80" t="n">
        <v>190</v>
      </c>
      <c r="DO29" s="80" t="n">
        <v>230</v>
      </c>
      <c r="DP29" s="80" t="n">
        <v>255</v>
      </c>
      <c r="DR29" s="80" t="n">
        <f aca="false">DS28+0.00001</f>
        <v>450.00001</v>
      </c>
      <c r="DS29" s="80" t="n">
        <v>500</v>
      </c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</row>
    <row r="30" customFormat="false" ht="12" hidden="false" customHeight="true" outlineLevel="0" collapsed="false">
      <c r="A30" s="9"/>
      <c r="B30" s="119" t="n">
        <v>5</v>
      </c>
      <c r="C30" s="129"/>
      <c r="D30" s="134"/>
      <c r="E30" s="129" t="s">
        <v>4</v>
      </c>
      <c r="F30" s="131" t="s">
        <v>4</v>
      </c>
      <c r="G30" s="132" t="s">
        <v>180</v>
      </c>
      <c r="H30" s="133"/>
      <c r="I30" s="123" t="str">
        <f aca="false">U30</f>
        <v>L3</v>
      </c>
      <c r="J30" s="133" t="n">
        <v>13850</v>
      </c>
      <c r="K30" s="132" t="s">
        <v>180</v>
      </c>
      <c r="L30" s="131" t="s">
        <v>4</v>
      </c>
      <c r="M30" s="129" t="s">
        <v>4</v>
      </c>
      <c r="N30" s="134" t="s">
        <v>181</v>
      </c>
      <c r="O30" s="135" t="s">
        <v>182</v>
      </c>
      <c r="P30" s="119" t="n">
        <v>6</v>
      </c>
      <c r="Q30" s="127"/>
      <c r="R30" s="128"/>
      <c r="T30" s="2" t="n">
        <v>1</v>
      </c>
      <c r="U30" s="136" t="str">
        <f aca="false">IF(OR(PHASE="3Y",PHASE="3D"),"L3","L1")</f>
        <v>L3</v>
      </c>
      <c r="V30" s="1" t="n">
        <f aca="false">IF($CC$35&gt;0,"",AU89)</f>
        <v>5</v>
      </c>
      <c r="W30" s="137" t="str">
        <f aca="false">IF(PHASE&lt;&gt;1,"",IF($T30=0,0,IF($V30=B30,$J30,IF($V30=P30,$H30,($H30+$J30)))))</f>
        <v/>
      </c>
      <c r="X30" s="137"/>
      <c r="Y30" s="137" t="n">
        <f aca="false">IF(PHASE=1,"",IF($T30=0,0,IF($V30=B30,$J30,IF($V30=P30,$H30,($H30+$J30)))))</f>
        <v>13850</v>
      </c>
      <c r="Z30" s="138" t="str">
        <f aca="false">IF(PHASE&lt;&gt;1,"",IF($T30=0,0,IF(AND($V30&lt;&gt;B30,G30="G"),H30,0)))</f>
        <v/>
      </c>
      <c r="AA30" s="138" t="str">
        <f aca="false">IF(PHASE&lt;&gt;1,"",IF($T30=0,0,IF(AND($V30&lt;&gt;P30,K30="G"),J30,0)))</f>
        <v/>
      </c>
      <c r="AB30" s="138"/>
      <c r="AC30" s="138"/>
      <c r="AD30" s="138" t="n">
        <f aca="false">IF(PHASE=1,"",IF($T30=0,0,IF(AND($V30&lt;&gt;B30,G30="G"),H30,0)))</f>
        <v>0</v>
      </c>
      <c r="AE30" s="138" t="n">
        <f aca="false">IF(PHASE=1,"",IF($T30=0,0,IF(AND($V30&lt;&gt;P30,K30="G"),J30,0)))</f>
        <v>13850</v>
      </c>
      <c r="AF30" s="136" t="str">
        <f aca="false">IF(PHASE&lt;&gt;1,"",IF($T30=0,0,IF(AND($V30&lt;&gt;B30,G30="D"),H30,0)))</f>
        <v/>
      </c>
      <c r="AG30" s="136" t="str">
        <f aca="false">IF(PHASE&lt;&gt;1,"",IF($T30=0,0,IF(AND($V30&lt;&gt;P30,K30="D"),J30,0)))</f>
        <v/>
      </c>
      <c r="AH30" s="136"/>
      <c r="AI30" s="136"/>
      <c r="AJ30" s="136" t="n">
        <f aca="false">IF(PHASE=1,"",IF($T30=0,0,IF(AND($V30&lt;&gt;B30,G30="D"),H30,0)))</f>
        <v>0</v>
      </c>
      <c r="AK30" s="136" t="n">
        <f aca="false">IF(PHASE=1,"",IF($T30=0,0,IF(AND($V30&lt;&gt;P30,K30="D"),J30,0)))</f>
        <v>0</v>
      </c>
      <c r="AL30" s="139" t="str">
        <f aca="false">IF(PHASE&lt;&gt;1,"",IF($T30=0,0,IF(AND($V30&lt;&gt;B30,G30="C"),H30,0)))</f>
        <v/>
      </c>
      <c r="AM30" s="139" t="str">
        <f aca="false">IF(PHASE&lt;&gt;1,"",IF($T30=0,0,IF(AND($V30&lt;&gt;P30,K30="C"),J30,0)))</f>
        <v/>
      </c>
      <c r="AN30" s="139"/>
      <c r="AO30" s="139"/>
      <c r="AP30" s="139" t="n">
        <f aca="false">IF(PHASE=1,"",IF($T30=0,0,IF(AND($V30&lt;&gt;B30,G30="C"),H30,0)))</f>
        <v>0</v>
      </c>
      <c r="AQ30" s="139" t="n">
        <f aca="false">IF(PHASE=1,"",IF($T30=0,0,IF(AND($V30&lt;&gt;P30,K30="C"),J30,0)))</f>
        <v>0</v>
      </c>
      <c r="AR30" s="140" t="n">
        <f aca="false">IF(T30=0,0,IF(V30=B30,0,IF(F30="H",H30,0)))</f>
        <v>0</v>
      </c>
      <c r="AS30" s="140" t="n">
        <f aca="false">IF(T30=0,0,IF(V30=P30,0,IF(L30="H",J30,0)))</f>
        <v>0</v>
      </c>
      <c r="AT30" s="141" t="str">
        <f aca="false">IF(PHASE&lt;&gt;1,"",IF($T30=0,0,IF(AND($V30&lt;&gt;B30,G30="M"),H30,0)))</f>
        <v/>
      </c>
      <c r="AU30" s="141" t="str">
        <f aca="false">IF(PHASE&lt;&gt;1,"",IF($T30=0,0,IF(AND($V30&lt;&gt;P30,K30="M"),J30,0)))</f>
        <v/>
      </c>
      <c r="AV30" s="141"/>
      <c r="AW30" s="141"/>
      <c r="AX30" s="139" t="n">
        <f aca="false">IF(PHASE=1,"",IF($T30=0,0,IF(AND($V30&lt;&gt;B30,G30="M"),H30,0)))</f>
        <v>0</v>
      </c>
      <c r="AY30" s="141" t="n">
        <f aca="false">IF(PHASE=1,"",IF($T30=0,0,IF(AND($V30&lt;&gt;P30,K30="M"),J30,0)))</f>
        <v>0</v>
      </c>
      <c r="BA30" s="141" t="str">
        <f aca="false">IF(PHASE&lt;&gt;1,"",IF($T30=0,0,IF(AND($V30&lt;&gt;B30,G30="K"),H30,0)))</f>
        <v/>
      </c>
      <c r="BB30" s="141" t="str">
        <f aca="false">IF(PHASE&lt;&gt;1,"",IF($T30=0,0,IF(AND($V30&lt;&gt;P30,K30="K"),J30,0)))</f>
        <v/>
      </c>
      <c r="BC30" s="141"/>
      <c r="BD30" s="141"/>
      <c r="BE30" s="141" t="n">
        <f aca="false">IF(PHASE=1,"",IF($T30=0,0,IF(AND($V30&lt;&gt;B30,G30="K"),H30,0)))</f>
        <v>0</v>
      </c>
      <c r="BF30" s="141" t="n">
        <f aca="false">IF(PHASE=1,"",IF($T30=0,0,IF(AND($V30&lt;&gt;P30,K30="K"),J30,0)))</f>
        <v>0</v>
      </c>
      <c r="BG30" s="142" t="str">
        <f aca="false">IF($T30=0,0,IF(OR(Calcs!$V$16&lt;&gt;"3D",PHASE="3D"),"",IF(AND($V30&lt;&gt;B30,E30="N"),H30,"")))</f>
        <v/>
      </c>
      <c r="BH30" s="143" t="str">
        <f aca="false">IF($T30=0,0,IF(OR(Calcs!$V$16&lt;&gt;"3D",PHASE="3D"),"",IF(AND($V30&lt;&gt;P30,M30="N"),J30,"")))</f>
        <v/>
      </c>
      <c r="BI30" s="143" t="str">
        <f aca="false">IF($T30=0,0,IF(PHASE="3Y","",IF(AND(Calcs!$V$16="3D",PHASE="3D",$V30&lt;&gt;B30,E30="N"),H30,"")))</f>
        <v/>
      </c>
      <c r="BJ30" s="143" t="str">
        <f aca="false">IF($T30=0,0,IF(PHASE="3Y","",IF(AND(Calcs!$V$16="3D",PHASE="3D",$V30&lt;&gt;P30,M30="N"),J30,"")))</f>
        <v/>
      </c>
      <c r="BK30" s="140" t="n">
        <f aca="false">IF($T30=0,0,IF(AND($V30&lt;&gt;B30,E30="N"),H30,0))</f>
        <v>0</v>
      </c>
      <c r="BL30" s="140" t="n">
        <f aca="false">IF($T30=0,0,IF(AND($V30&lt;&gt;P30,M30="N"),J30,0))</f>
        <v>0</v>
      </c>
      <c r="BM30" s="140"/>
      <c r="BN30" s="140"/>
      <c r="BO30" s="141"/>
      <c r="BP30" s="141"/>
      <c r="BQ30" s="141"/>
      <c r="BR30" s="141"/>
      <c r="BS30" s="141" t="n">
        <f aca="false">IF($T30=0,0,IF(AND($V30&lt;&gt;B30,E30="N"),H30,0))</f>
        <v>0</v>
      </c>
      <c r="BT30" s="141" t="n">
        <f aca="false">IF($T30=0,0,IF(AND($V30&lt;&gt;P30,M30="N"),J30,0))</f>
        <v>0</v>
      </c>
      <c r="BU30" s="3"/>
      <c r="BV30" s="3"/>
      <c r="BW30" s="3"/>
      <c r="BY30" s="25"/>
      <c r="BZ30" s="25"/>
      <c r="CA30" s="24" t="n">
        <v>24</v>
      </c>
      <c r="CB30" s="7" t="n">
        <f aca="false">IF(SUM(CB$7:CB29)=0,CC30,0)</f>
        <v>0</v>
      </c>
      <c r="CC30" s="32" t="n">
        <f aca="false">IF(ISBLANK(H8)=TRUE(),24,IF(H8=1,0,IF(H8="3D",0,IF(H8="3Y",0,24))))</f>
        <v>0</v>
      </c>
      <c r="CD30" s="3" t="s">
        <v>190</v>
      </c>
      <c r="CE30" s="3"/>
      <c r="CF30" s="3"/>
      <c r="CG30" s="3" t="s">
        <v>190</v>
      </c>
      <c r="CH30" s="32"/>
      <c r="CI30" s="32"/>
      <c r="CJ30" s="3" t="s">
        <v>43</v>
      </c>
      <c r="CK30" s="3" t="s">
        <v>191</v>
      </c>
      <c r="CL30" s="3" t="n">
        <f aca="false">'Output-Input'!K15</f>
        <v>1</v>
      </c>
      <c r="CM30" s="3"/>
      <c r="CN30" s="3"/>
      <c r="CO30" s="3"/>
      <c r="CP30" s="3"/>
      <c r="CQ30" s="113"/>
      <c r="CU30" s="144" t="s">
        <v>157</v>
      </c>
      <c r="CV30" s="145" t="n">
        <f aca="false">EG27</f>
        <v>1.5</v>
      </c>
      <c r="CX30" s="80" t="n">
        <f aca="false">DA29+0.00001</f>
        <v>310.00001</v>
      </c>
      <c r="CY30" s="56"/>
      <c r="CZ30" s="33"/>
      <c r="DA30" s="80" t="n">
        <f aca="false">IF($CZ$12=3,DB30,IF($CZ$12=4,DB30,IF($CZ$12=5,(DB30*0.8),"ERR")))</f>
        <v>335</v>
      </c>
      <c r="DB30" s="80" t="n">
        <f aca="false">IF($CY$7=60,DF30,IF($CY$7=75,DG30,IF($CY$7=90,DH30,"ERR")))</f>
        <v>335</v>
      </c>
      <c r="DC30" s="80" t="s">
        <v>192</v>
      </c>
      <c r="DD30" s="80" t="n">
        <v>17</v>
      </c>
      <c r="DE30" s="80" t="n">
        <v>1</v>
      </c>
      <c r="DF30" s="80" t="n">
        <f aca="false">IF($CY$6="CU",DK31,IF($CY$6="AL",DN31,"ERR"))</f>
        <v>280</v>
      </c>
      <c r="DG30" s="80" t="n">
        <f aca="false">IF($CY$6="CU",DL31,IF($CY$6="AL",DO31,"ERR"))</f>
        <v>335</v>
      </c>
      <c r="DH30" s="80" t="n">
        <f aca="false">IF($CY$6="CU",DM31,IF($CY$6="AL",DP31,"ERR"))</f>
        <v>380</v>
      </c>
      <c r="DJ30" s="80" t="s">
        <v>189</v>
      </c>
      <c r="DK30" s="80" t="n">
        <v>260</v>
      </c>
      <c r="DL30" s="80" t="n">
        <v>310</v>
      </c>
      <c r="DM30" s="80" t="n">
        <v>350</v>
      </c>
      <c r="DN30" s="80" t="n">
        <v>210</v>
      </c>
      <c r="DO30" s="80" t="n">
        <v>250</v>
      </c>
      <c r="DP30" s="80" t="n">
        <v>280</v>
      </c>
      <c r="DR30" s="80" t="n">
        <f aca="false">DS29+0.00001</f>
        <v>500.00001</v>
      </c>
      <c r="DS30" s="80" t="n">
        <v>600</v>
      </c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F30" s="146"/>
      <c r="EG30" s="146"/>
      <c r="EH30" s="146"/>
      <c r="EI30" s="146"/>
      <c r="EJ30" s="146"/>
      <c r="EK30" s="74"/>
      <c r="EL30" s="147"/>
      <c r="EM30" s="74"/>
      <c r="EN30" s="74" t="str">
        <f aca="false">EI10</f>
        <v>EMT</v>
      </c>
      <c r="EO30" s="74" t="s">
        <v>67</v>
      </c>
      <c r="EP30" s="33"/>
      <c r="EQ30" s="33"/>
      <c r="ER30" s="33"/>
      <c r="ES30" s="33"/>
    </row>
    <row r="31" customFormat="false" ht="12" hidden="false" customHeight="true" outlineLevel="0" collapsed="false">
      <c r="A31" s="9"/>
      <c r="B31" s="119" t="n">
        <v>7</v>
      </c>
      <c r="C31" s="129" t="s">
        <v>193</v>
      </c>
      <c r="D31" s="130" t="s">
        <v>194</v>
      </c>
      <c r="E31" s="129" t="s">
        <v>4</v>
      </c>
      <c r="F31" s="131" t="s">
        <v>195</v>
      </c>
      <c r="G31" s="132" t="s">
        <v>196</v>
      </c>
      <c r="H31" s="133" t="n">
        <v>1500</v>
      </c>
      <c r="I31" s="123" t="str">
        <f aca="false">U31</f>
        <v>L1</v>
      </c>
      <c r="J31" s="148"/>
      <c r="K31" s="149" t="s">
        <v>180</v>
      </c>
      <c r="L31" s="150" t="s">
        <v>4</v>
      </c>
      <c r="M31" s="151" t="s">
        <v>4</v>
      </c>
      <c r="N31" s="152"/>
      <c r="O31" s="153"/>
      <c r="P31" s="119" t="n">
        <v>8</v>
      </c>
      <c r="Q31" s="127"/>
      <c r="R31" s="128"/>
      <c r="T31" s="2" t="n">
        <f aca="false">IF($H$5&gt;6,1,0)</f>
        <v>1</v>
      </c>
      <c r="U31" s="136" t="str">
        <f aca="false">IF(OR(PHASE="3Y",PHASE="3D"),"L1","L2")</f>
        <v>L1</v>
      </c>
      <c r="V31" s="1" t="str">
        <f aca="false">IF($CC$35&gt;0,"",AU90)</f>
        <v/>
      </c>
      <c r="W31" s="137" t="n">
        <f aca="false">IF(PHASE=1,"",IF($T31=0,0,IF($V31=B31,$J31,IF($V31=P31,$H31,($H31+$J31)))))</f>
        <v>1500</v>
      </c>
      <c r="X31" s="137" t="str">
        <f aca="false">IF(PHASE&lt;&gt;1,"",IF($T31=0,0,IF($V31=B31,$J31,IF($V31=P31,$H31,($H31+$J31)))))</f>
        <v/>
      </c>
      <c r="Y31" s="137"/>
      <c r="Z31" s="138" t="n">
        <f aca="false">IF(PHASE=1,"",IF($T31=0,0,IF(AND($V31&lt;&gt;B31,G31="G"),H31,0)))</f>
        <v>0</v>
      </c>
      <c r="AA31" s="138" t="n">
        <f aca="false">IF(PHASE=1,"",IF($T31=0,0,IF(AND($V31&lt;&gt;P31,K31="G"),J31,0)))</f>
        <v>0</v>
      </c>
      <c r="AB31" s="138" t="str">
        <f aca="false">IF(PHASE&lt;&gt;1,"",IF($T31=0,0,IF(AND($V31&lt;&gt;B31,G31="G"),H31,0)))</f>
        <v/>
      </c>
      <c r="AC31" s="138" t="str">
        <f aca="false">IF(PHASE&lt;&gt;1,"",IF($T31=0,0,IF(AND($V31&lt;&gt;P31,K31="G"),J31,0)))</f>
        <v/>
      </c>
      <c r="AD31" s="138"/>
      <c r="AE31" s="138"/>
      <c r="AF31" s="136" t="n">
        <f aca="false">IF(PHASE=1,"",IF($T31=0,0,IF(AND($V31&lt;&gt;B31,G31="D"),H31,0)))</f>
        <v>0</v>
      </c>
      <c r="AG31" s="136" t="n">
        <f aca="false">IF(PHASE=1,"",IF($T31=0,0,IF(AND($V31&lt;&gt;P31,K31="D"),J31,0)))</f>
        <v>0</v>
      </c>
      <c r="AH31" s="136" t="str">
        <f aca="false">IF(PHASE&lt;&gt;1,"",IF($T31=0,0,IF(AND($V31&lt;&gt;B31,G31="D"),H31,0)))</f>
        <v/>
      </c>
      <c r="AI31" s="136" t="str">
        <f aca="false">IF(PHASE&lt;&gt;1,"",IF($T31=0,0,IF(AND($V31&lt;&gt;P31,K31="D"),J31,0)))</f>
        <v/>
      </c>
      <c r="AJ31" s="136"/>
      <c r="AK31" s="136"/>
      <c r="AL31" s="139" t="n">
        <f aca="false">IF(PHASE=1,"",IF($T31=0,0,IF(AND($V31&lt;&gt;B31,G31="C"),H31,0)))</f>
        <v>1500</v>
      </c>
      <c r="AM31" s="139" t="n">
        <f aca="false">IF(PHASE=1,"",IF($T31=0,0,IF(AND($V31&lt;&gt;P31,K31="C"),J31,0)))</f>
        <v>0</v>
      </c>
      <c r="AN31" s="139" t="str">
        <f aca="false">IF(PHASE&lt;&gt;1,"",IF($T31=0,0,IF(AND($V31&lt;&gt;B31,G31="C"),H31,0)))</f>
        <v/>
      </c>
      <c r="AO31" s="139" t="str">
        <f aca="false">IF(PHASE&lt;&gt;1,"",IF($T31=0,0,IF(AND($V31&lt;&gt;P31,K31="C"),J31,0)))</f>
        <v/>
      </c>
      <c r="AP31" s="139"/>
      <c r="AQ31" s="139"/>
      <c r="AR31" s="140" t="n">
        <f aca="false">IF(T31=0,0,IF(V31=B31,0,IF(F31="H",H31,0)))</f>
        <v>1500</v>
      </c>
      <c r="AS31" s="140" t="n">
        <f aca="false">IF(T31=0,0,IF(V31=P31,0,IF(L31="H",J31,0)))</f>
        <v>0</v>
      </c>
      <c r="AT31" s="141" t="n">
        <f aca="false">IF(PHASE=1,"",IF($T31=0,0,IF(AND($V31&lt;&gt;B31,G31="M"),H31,0)))</f>
        <v>0</v>
      </c>
      <c r="AU31" s="141" t="n">
        <f aca="false">IF(PHASE=1,"",IF($T31=0,0,IF(AND($V31&lt;&gt;P31,K31="M"),J31,0)))</f>
        <v>0</v>
      </c>
      <c r="AV31" s="141" t="str">
        <f aca="false">IF(PHASE&lt;&gt;1,"",IF($T31=0,0,IF(AND($V31&lt;&gt;B31,G31="M"),H31,0)))</f>
        <v/>
      </c>
      <c r="AW31" s="141" t="str">
        <f aca="false">IF(PHASE&lt;&gt;1,"",IF($T31=0,0,IF(AND($V31&lt;&gt;P31,K31="M"),J31,0)))</f>
        <v/>
      </c>
      <c r="AX31" s="141"/>
      <c r="AY31" s="141"/>
      <c r="BA31" s="141" t="n">
        <f aca="false">IF(PHASE=1,"",IF($T31=0,0,IF(AND($V31&lt;&gt;B31,G31="K"),H31,0)))</f>
        <v>0</v>
      </c>
      <c r="BB31" s="141" t="n">
        <f aca="false">IF(PHASE=1,"",IF($T31=0,0,IF(AND($V31&lt;&gt;P31,K31="K"),J31,0)))</f>
        <v>0</v>
      </c>
      <c r="BC31" s="141" t="str">
        <f aca="false">IF(PHASE&lt;&gt;1,"",IF($T31=0,0,IF(AND($V31&lt;&gt;B31,G31="K"),H31,0)))</f>
        <v/>
      </c>
      <c r="BD31" s="141" t="str">
        <f aca="false">IF(PHASE&lt;&gt;1,"",IF($T31=0,0,IF(AND($V31&lt;&gt;P31,K31="K"),J31,0)))</f>
        <v/>
      </c>
      <c r="BE31" s="141"/>
      <c r="BF31" s="141"/>
      <c r="BG31" s="142" t="str">
        <f aca="false">IF($T31=0,0,IF(OR(Calcs!$V$16&lt;&gt;"3D",PHASE&lt;&gt;"3D"),"",IF(AND($V31&lt;&gt;B31,E31="N"),H31,"")))</f>
        <v/>
      </c>
      <c r="BH31" s="143" t="str">
        <f aca="false">IF($T31=0,0,IF(OR(Calcs!$V$16&lt;&gt;"3D",PHASE&lt;&gt;"3D"),"",IF(AND($V31&lt;&gt;P31,M31="N"),J31,"")))</f>
        <v/>
      </c>
      <c r="BI31" s="143" t="str">
        <f aca="false">IF($T31=0,0,IF(PHASE="3Y","",IF(AND(Calcs!$V$16="3D",PHASE=1,$V31&lt;&gt;B31,E31="N"),H31,"")))</f>
        <v/>
      </c>
      <c r="BJ31" s="143" t="str">
        <f aca="false">IF($T31=0,0,IF(PHASE="3Y","",IF(AND(Calcs!$V$16="3D",PHASE=1,$V31&lt;&gt;P31,M31="N"),J31,"")))</f>
        <v/>
      </c>
      <c r="BK31" s="140"/>
      <c r="BL31" s="140"/>
      <c r="BM31" s="140" t="n">
        <f aca="false">IF($T31=0,0,IF(AND($V31&lt;&gt;B31,E31="N"),H31,0))</f>
        <v>0</v>
      </c>
      <c r="BN31" s="140" t="n">
        <f aca="false">IF($T31=0,0,IF(AND($V31&lt;&gt;P31,M31="N"),J31,0))</f>
        <v>0</v>
      </c>
      <c r="BO31" s="141" t="n">
        <f aca="false">IF($T31=0,0,IF(AND($V31&lt;&gt;B31,E31="N"),H31,0))</f>
        <v>0</v>
      </c>
      <c r="BP31" s="141" t="n">
        <f aca="false">IF($T31=0,0,IF(AND($V31&lt;&gt;P31,M31="N"),J31,0))</f>
        <v>0</v>
      </c>
      <c r="BQ31" s="141"/>
      <c r="BR31" s="141"/>
      <c r="BS31" s="141"/>
      <c r="BT31" s="141"/>
      <c r="BU31" s="3"/>
      <c r="BV31" s="3"/>
      <c r="BW31" s="3"/>
      <c r="BY31" s="25"/>
      <c r="BZ31" s="25"/>
      <c r="CA31" s="24" t="n">
        <v>25</v>
      </c>
      <c r="CB31" s="7" t="n">
        <f aca="false">IF(SUM(CB$7:CB30)=0,CC31,0)</f>
        <v>0</v>
      </c>
      <c r="CC31" s="32" t="n">
        <f aca="false">IF(Calcs!U27&gt;0,25,0)</f>
        <v>0</v>
      </c>
      <c r="CD31" s="3" t="s">
        <v>197</v>
      </c>
      <c r="CE31" s="3"/>
      <c r="CF31" s="3"/>
      <c r="CG31" s="3"/>
      <c r="CH31" s="32"/>
      <c r="CI31" s="32"/>
      <c r="CJ31" s="3"/>
      <c r="CK31" s="3"/>
      <c r="CL31" s="3"/>
      <c r="CM31" s="3"/>
      <c r="CN31" s="3"/>
      <c r="CO31" s="3"/>
      <c r="CP31" s="3"/>
      <c r="CQ31" s="113"/>
      <c r="CU31" s="144"/>
      <c r="CV31" s="145" t="str">
        <f aca="false">IF(CV30=0.5,"1/2''",IF(CV30=0.75,"3/4''",IF(CV30=1,"1''",IF(CV30=1.25,"1 1/4''",IF(CV30=1.5,"1 1/2''",IF(CV30=2,"2''",0))))))</f>
        <v>1 1/2''</v>
      </c>
      <c r="CX31" s="90" t="n">
        <f aca="false">DA30+0.00001</f>
        <v>335.00001</v>
      </c>
      <c r="CY31" s="56"/>
      <c r="CZ31" s="33"/>
      <c r="DA31" s="90" t="n">
        <f aca="false">IF($CZ$12=3,DB31,IF($CZ$12=4,DB31,IF($CZ$12=5,(DB31*0.8),"ERR")))</f>
        <v>380</v>
      </c>
      <c r="DB31" s="90" t="n">
        <f aca="false">IF($CY$7=60,DF31,IF($CY$7=75,DG31,IF($CY$7=90,DH31,"ERR")))</f>
        <v>380</v>
      </c>
      <c r="DC31" s="90" t="s">
        <v>198</v>
      </c>
      <c r="DD31" s="90" t="n">
        <v>18</v>
      </c>
      <c r="DE31" s="90" t="n">
        <v>1</v>
      </c>
      <c r="DF31" s="90" t="n">
        <f aca="false">IF($CY$6="CU",DK32,IF($CY$6="AL",DN32,"ERR"))</f>
        <v>320</v>
      </c>
      <c r="DG31" s="90" t="n">
        <f aca="false">IF($CY$6="CU",DL32,IF($CY$6="AL",DO32,"ERR"))</f>
        <v>380</v>
      </c>
      <c r="DH31" s="90" t="n">
        <f aca="false">IF($CY$6="CU",DM32,IF($CY$6="AL",DP32,"ERR"))</f>
        <v>430</v>
      </c>
      <c r="DJ31" s="80" t="s">
        <v>192</v>
      </c>
      <c r="DK31" s="80" t="n">
        <v>280</v>
      </c>
      <c r="DL31" s="80" t="n">
        <v>335</v>
      </c>
      <c r="DM31" s="80" t="n">
        <v>380</v>
      </c>
      <c r="DN31" s="80" t="n">
        <v>225</v>
      </c>
      <c r="DO31" s="80" t="n">
        <v>270</v>
      </c>
      <c r="DP31" s="80" t="n">
        <v>305</v>
      </c>
      <c r="DR31" s="80" t="n">
        <f aca="false">DS30+0.00001</f>
        <v>600.00001</v>
      </c>
      <c r="DS31" s="80" t="n">
        <v>700</v>
      </c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F31" s="154"/>
      <c r="EG31" s="154"/>
      <c r="EH31" s="154"/>
      <c r="EI31" s="154" t="s">
        <v>199</v>
      </c>
      <c r="EJ31" s="154" t="s">
        <v>200</v>
      </c>
      <c r="EK31" s="80" t="s">
        <v>201</v>
      </c>
      <c r="EL31" s="155"/>
      <c r="EM31" s="80"/>
      <c r="EN31" s="80" t="str">
        <f aca="false">EI11</f>
        <v>AREA</v>
      </c>
      <c r="EO31" s="80" t="s">
        <v>76</v>
      </c>
      <c r="EP31" s="33"/>
      <c r="EQ31" s="33"/>
      <c r="ER31" s="33"/>
      <c r="ES31" s="33"/>
    </row>
    <row r="32" customFormat="false" ht="12" hidden="false" customHeight="true" outlineLevel="0" collapsed="false">
      <c r="A32" s="9"/>
      <c r="B32" s="119" t="n">
        <v>9</v>
      </c>
      <c r="C32" s="129" t="s">
        <v>193</v>
      </c>
      <c r="D32" s="134" t="s">
        <v>194</v>
      </c>
      <c r="E32" s="129" t="s">
        <v>4</v>
      </c>
      <c r="F32" s="131" t="s">
        <v>195</v>
      </c>
      <c r="G32" s="132" t="s">
        <v>196</v>
      </c>
      <c r="H32" s="133" t="n">
        <v>1500</v>
      </c>
      <c r="I32" s="123" t="str">
        <f aca="false">U32</f>
        <v>L2</v>
      </c>
      <c r="J32" s="148"/>
      <c r="K32" s="149" t="s">
        <v>180</v>
      </c>
      <c r="L32" s="150" t="s">
        <v>4</v>
      </c>
      <c r="M32" s="151" t="s">
        <v>4</v>
      </c>
      <c r="N32" s="152"/>
      <c r="O32" s="153"/>
      <c r="P32" s="119" t="n">
        <v>10</v>
      </c>
      <c r="Q32" s="127"/>
      <c r="R32" s="128"/>
      <c r="T32" s="2" t="n">
        <f aca="false">IF($H$5&gt;8,1,0)</f>
        <v>1</v>
      </c>
      <c r="U32" s="136" t="str">
        <f aca="false">IF(OR(PHASE="3Y",PHASE="3D"),"L2","L1")</f>
        <v>L2</v>
      </c>
      <c r="V32" s="1" t="str">
        <f aca="false">IF($CC$35&gt;0,"",AU91)</f>
        <v/>
      </c>
      <c r="W32" s="137" t="str">
        <f aca="false">IF(PHASE&lt;&gt;1,"",IF($T32=0,0,IF($V32=B32,$J32,IF($V32=P32,$H32,($H32+$J32)))))</f>
        <v/>
      </c>
      <c r="X32" s="137" t="n">
        <f aca="false">IF(PHASE=1,"",IF($T32=0,0,IF($V32=B32,$J32,IF($V32=P32,$H32,($H32+$J32)))))</f>
        <v>1500</v>
      </c>
      <c r="Y32" s="137"/>
      <c r="Z32" s="138" t="str">
        <f aca="false">IF(PHASE&lt;&gt;1,"",IF($T32=0,0,IF(AND($V32&lt;&gt;B32,G32="G"),H32,0)))</f>
        <v/>
      </c>
      <c r="AA32" s="138" t="str">
        <f aca="false">IF(PHASE&lt;&gt;1,"",IF($T32=0,0,IF(AND($V32&lt;&gt;P32,K32="G"),J32,0)))</f>
        <v/>
      </c>
      <c r="AB32" s="138" t="n">
        <f aca="false">IF(PHASE=1,"",IF($T32=0,0,IF(AND($V32&lt;&gt;B32,G32="G"),H32,0)))</f>
        <v>0</v>
      </c>
      <c r="AC32" s="138" t="n">
        <f aca="false">IF(PHASE=1,"",IF($T32=0,0,IF(AND($V32&lt;&gt;P32,K32="G"),J32,0)))</f>
        <v>0</v>
      </c>
      <c r="AD32" s="138"/>
      <c r="AE32" s="138"/>
      <c r="AF32" s="136" t="str">
        <f aca="false">IF(PHASE&lt;&gt;1,"",IF($T32=0,0,IF(AND($V32&lt;&gt;B32,G32="D"),H32,0)))</f>
        <v/>
      </c>
      <c r="AG32" s="136" t="str">
        <f aca="false">IF(PHASE&lt;&gt;1,"",IF($T32=0,0,IF(AND($V32&lt;&gt;P32,K32="D"),J32,0)))</f>
        <v/>
      </c>
      <c r="AH32" s="136" t="n">
        <f aca="false">IF(PHASE=1,"",IF($T32=0,0,IF(AND($V32&lt;&gt;B32,G32="D"),H32,0)))</f>
        <v>0</v>
      </c>
      <c r="AI32" s="136" t="n">
        <f aca="false">IF(PHASE=1,"",IF($T32=0,0,IF(AND($V32&lt;&gt;P32,K32="D"),J32,0)))</f>
        <v>0</v>
      </c>
      <c r="AJ32" s="136"/>
      <c r="AK32" s="136"/>
      <c r="AL32" s="139" t="str">
        <f aca="false">IF(PHASE&lt;&gt;1,"",IF($T32=0,0,IF(AND($V32&lt;&gt;B32,G32="C"),H32,0)))</f>
        <v/>
      </c>
      <c r="AM32" s="139" t="str">
        <f aca="false">IF(PHASE&lt;&gt;1,"",IF($T32=0,0,IF(AND($V32&lt;&gt;P32,K32="C"),J32,0)))</f>
        <v/>
      </c>
      <c r="AN32" s="139" t="n">
        <f aca="false">IF(PHASE=1,"",IF($T32=0,0,IF(AND($V32&lt;&gt;B32,G32="C"),H32,0)))</f>
        <v>1500</v>
      </c>
      <c r="AO32" s="139" t="n">
        <f aca="false">IF(PHASE=1,"",IF($T32=0,0,IF(AND($V32&lt;&gt;P32,K32="C"),J32,0)))</f>
        <v>0</v>
      </c>
      <c r="AP32" s="139"/>
      <c r="AQ32" s="139"/>
      <c r="AR32" s="140" t="n">
        <f aca="false">IF(T32=0,0,IF(V32=B32,0,IF(F32="H",H32,0)))</f>
        <v>1500</v>
      </c>
      <c r="AS32" s="140" t="n">
        <f aca="false">IF(T32=0,0,IF(V32=P32,0,IF(L32="H",J32,0)))</f>
        <v>0</v>
      </c>
      <c r="AT32" s="141" t="str">
        <f aca="false">IF(PHASE&lt;&gt;1,"",IF($T32=0,0,IF(AND($V32&lt;&gt;B32,G32="M"),H32,0)))</f>
        <v/>
      </c>
      <c r="AU32" s="141" t="str">
        <f aca="false">IF(PHASE&lt;&gt;1,"",IF($T32=0,0,IF(AND($V32&lt;&gt;P32,K32="M"),J32,0)))</f>
        <v/>
      </c>
      <c r="AV32" s="141" t="n">
        <f aca="false">IF(PHASE=1,"",IF($T32=0,0,IF(AND($V32&lt;&gt;B32,G32="M"),H32,0)))</f>
        <v>0</v>
      </c>
      <c r="AW32" s="141" t="n">
        <f aca="false">IF(PHASE=1,"",IF($T32=0,0,IF(AND($V32&lt;&gt;P32,K32="M"),J32,0)))</f>
        <v>0</v>
      </c>
      <c r="AX32" s="141"/>
      <c r="AY32" s="141"/>
      <c r="BA32" s="141" t="str">
        <f aca="false">IF(PHASE&lt;&gt;1,"",IF($T32=0,0,IF(AND($V32&lt;&gt;B32,G32="K"),H32,0)))</f>
        <v/>
      </c>
      <c r="BB32" s="141" t="str">
        <f aca="false">IF(PHASE&lt;&gt;1,"",IF($T32=0,0,IF(AND($V32&lt;&gt;P32,K32="K"),J32,0)))</f>
        <v/>
      </c>
      <c r="BC32" s="141" t="n">
        <f aca="false">IF(PHASE=1,"",IF($T32=0,0,IF(AND($V32&lt;&gt;B32,G32="K"),H32,0)))</f>
        <v>0</v>
      </c>
      <c r="BD32" s="141" t="n">
        <f aca="false">IF(PHASE=1,"",IF($T32=0,0,IF(AND($V32&lt;&gt;P32,K32="K"),J32,0)))</f>
        <v>0</v>
      </c>
      <c r="BE32" s="141"/>
      <c r="BF32" s="141"/>
      <c r="BG32" s="143" t="str">
        <f aca="false">IF($T32=0,0,IF(OR(Calcs!$V$16&lt;&gt;"3D",PHASE="3D"),"",IF(AND($V32&lt;&gt;B32,E32="N"),H32,"")))</f>
        <v/>
      </c>
      <c r="BH32" s="143" t="str">
        <f aca="false">IF($T32=0,0,IF(OR(Calcs!$V$16&lt;&gt;"3D",PHASE="3D"),"",IF(AND($V32&lt;&gt;P32,M32="N"),J32,"")))</f>
        <v/>
      </c>
      <c r="BI32" s="143"/>
      <c r="BJ32" s="143"/>
      <c r="BK32" s="140" t="n">
        <f aca="false">IF($T32=0,0,IF(AND($V32&lt;&gt;B32,E32="N"),H32,0))</f>
        <v>0</v>
      </c>
      <c r="BL32" s="140" t="n">
        <f aca="false">IF($T32=0,0,IF(AND($V32&lt;&gt;P32,M32="N"),J32,0))</f>
        <v>0</v>
      </c>
      <c r="BM32" s="140"/>
      <c r="BN32" s="140"/>
      <c r="BO32" s="141"/>
      <c r="BP32" s="141"/>
      <c r="BQ32" s="141" t="n">
        <f aca="false">IF($T32=0,0,IF(AND($V32&lt;&gt;B32,E32="N"),H32,0))</f>
        <v>0</v>
      </c>
      <c r="BR32" s="141" t="n">
        <f aca="false">IF($T32=0,0,IF(AND($V32&lt;&gt;P32,M32="N"),J32,0))</f>
        <v>0</v>
      </c>
      <c r="BS32" s="141"/>
      <c r="BT32" s="141"/>
      <c r="BU32" s="3"/>
      <c r="BV32" s="3"/>
      <c r="BW32" s="3"/>
      <c r="BY32" s="25"/>
      <c r="BZ32" s="25"/>
      <c r="CA32" s="24" t="n">
        <v>26</v>
      </c>
      <c r="CB32" s="7" t="n">
        <f aca="false">IF(SUM(CB$7:CB31)=0,CC32,0)</f>
        <v>0</v>
      </c>
      <c r="CC32" s="156" t="n">
        <f aca="false">IF(ISBLANK(D3)=TRUE(),26,0)</f>
        <v>0</v>
      </c>
      <c r="CD32" s="3" t="s">
        <v>202</v>
      </c>
      <c r="CE32" s="3"/>
      <c r="CF32" s="3"/>
      <c r="CG32" s="3"/>
      <c r="CH32" s="32"/>
      <c r="CI32" s="32"/>
      <c r="CJ32" s="3"/>
      <c r="CK32" s="3"/>
      <c r="CL32" s="3"/>
      <c r="CM32" s="3"/>
      <c r="CN32" s="3"/>
      <c r="CO32" s="3"/>
      <c r="CP32" s="3"/>
      <c r="CQ32" s="113"/>
      <c r="CU32" s="144"/>
      <c r="CV32" s="145" t="n">
        <f aca="false">IF(CV30=2.5,"2 1/2''",IF(CV30=3,"3''",IF(CV30=3.5,"3 1/2''",IF(CV30=4,"4''",0))))</f>
        <v>0</v>
      </c>
      <c r="CX32" s="80" t="n">
        <f aca="false">DA31+0.00001</f>
        <v>380.00001</v>
      </c>
      <c r="CY32" s="56"/>
      <c r="CZ32" s="33"/>
      <c r="DA32" s="80" t="n">
        <f aca="false">IF($CZ$12=3,DB32,IF($CZ$12=4,DB32,IF($CZ$12=5,(DB32*0.8),"ERR")))</f>
        <v>460</v>
      </c>
      <c r="DB32" s="80" t="n">
        <f aca="false">DB26*DE32</f>
        <v>460</v>
      </c>
      <c r="DC32" s="80" t="s">
        <v>165</v>
      </c>
      <c r="DD32" s="80" t="n">
        <v>13</v>
      </c>
      <c r="DE32" s="80" t="n">
        <v>2</v>
      </c>
      <c r="DF32" s="80"/>
      <c r="DG32" s="80"/>
      <c r="DH32" s="80"/>
      <c r="DJ32" s="90" t="s">
        <v>198</v>
      </c>
      <c r="DK32" s="90" t="n">
        <v>320</v>
      </c>
      <c r="DL32" s="90" t="n">
        <v>380</v>
      </c>
      <c r="DM32" s="90" t="n">
        <v>430</v>
      </c>
      <c r="DN32" s="90" t="n">
        <v>260</v>
      </c>
      <c r="DO32" s="90" t="n">
        <v>310</v>
      </c>
      <c r="DP32" s="90" t="n">
        <v>350</v>
      </c>
      <c r="DR32" s="80" t="n">
        <f aca="false">DS31+0.00001</f>
        <v>700.00001</v>
      </c>
      <c r="DS32" s="80" t="n">
        <v>800</v>
      </c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F32" s="154"/>
      <c r="EG32" s="154"/>
      <c r="EH32" s="154"/>
      <c r="EI32" s="154"/>
      <c r="EJ32" s="154"/>
      <c r="EK32" s="80"/>
      <c r="EL32" s="155"/>
      <c r="EM32" s="80"/>
      <c r="EN32" s="80" t="str">
        <f aca="false">EI12</f>
        <v>SQ IN</v>
      </c>
      <c r="EO32" s="80"/>
      <c r="EP32" s="33"/>
      <c r="EQ32" s="33"/>
      <c r="ER32" s="33"/>
      <c r="ES32" s="33"/>
    </row>
    <row r="33" customFormat="false" ht="12" hidden="false" customHeight="true" outlineLevel="0" collapsed="false">
      <c r="A33" s="9"/>
      <c r="B33" s="119" t="n">
        <v>11</v>
      </c>
      <c r="C33" s="129" t="s">
        <v>193</v>
      </c>
      <c r="D33" s="134" t="s">
        <v>194</v>
      </c>
      <c r="E33" s="129" t="s">
        <v>4</v>
      </c>
      <c r="F33" s="131" t="s">
        <v>195</v>
      </c>
      <c r="G33" s="132" t="s">
        <v>196</v>
      </c>
      <c r="H33" s="133" t="n">
        <v>1500</v>
      </c>
      <c r="I33" s="123" t="str">
        <f aca="false">U33</f>
        <v>L3</v>
      </c>
      <c r="J33" s="148"/>
      <c r="K33" s="149" t="s">
        <v>180</v>
      </c>
      <c r="L33" s="150" t="s">
        <v>4</v>
      </c>
      <c r="M33" s="151" t="s">
        <v>4</v>
      </c>
      <c r="N33" s="152"/>
      <c r="O33" s="153"/>
      <c r="P33" s="119" t="n">
        <v>12</v>
      </c>
      <c r="Q33" s="127"/>
      <c r="R33" s="128"/>
      <c r="T33" s="2" t="n">
        <f aca="false">IF($H$5&gt;10,1,0)</f>
        <v>1</v>
      </c>
      <c r="U33" s="136" t="str">
        <f aca="false">IF(OR(PHASE="3Y",PHASE="3D"),"L3","L2")</f>
        <v>L3</v>
      </c>
      <c r="V33" s="1" t="str">
        <f aca="false">IF($CC$35&gt;0,"",AU92)</f>
        <v/>
      </c>
      <c r="W33" s="137"/>
      <c r="X33" s="137" t="str">
        <f aca="false">IF(PHASE&lt;&gt;1,"",IF($T33=0,0,IF($V33=B33,$J33,IF($V33=P33,$H33,($H33+$J33)))))</f>
        <v/>
      </c>
      <c r="Y33" s="137" t="n">
        <f aca="false">IF(PHASE=1,"",IF($T33=0,0,IF($V33=B33,$J33,IF($V33=P33,$H33,($H33+$J33)))))</f>
        <v>1500</v>
      </c>
      <c r="Z33" s="138"/>
      <c r="AA33" s="138"/>
      <c r="AB33" s="138" t="str">
        <f aca="false">IF(PHASE&lt;&gt;1,"",IF($T33=0,0,IF(AND($V33&lt;&gt;B33,G33="G"),H33,0)))</f>
        <v/>
      </c>
      <c r="AC33" s="138" t="str">
        <f aca="false">IF(PHASE&lt;&gt;1,"",IF($T33=0,0,IF(AND($V33&lt;&gt;P33,K33="G"),J33,0)))</f>
        <v/>
      </c>
      <c r="AD33" s="138" t="n">
        <f aca="false">IF(PHASE=1,"",IF($T33=0,0,IF(AND($V33&lt;&gt;B33,G33="G"),H33,0)))</f>
        <v>0</v>
      </c>
      <c r="AE33" s="138" t="n">
        <f aca="false">IF(PHASE=1,"",IF($T33=0,0,IF(AND($V33&lt;&gt;P33,K33="G"),J33,0)))</f>
        <v>0</v>
      </c>
      <c r="AF33" s="136"/>
      <c r="AG33" s="136"/>
      <c r="AH33" s="136" t="str">
        <f aca="false">IF(PHASE&lt;&gt;1,"",IF($T33=0,0,IF(AND($V33&lt;&gt;B33,G33="D"),H33,0)))</f>
        <v/>
      </c>
      <c r="AI33" s="136" t="str">
        <f aca="false">IF(PHASE&lt;&gt;1,"",IF($T33=0,0,IF(AND($V33&lt;&gt;P33,K33="D"),J33,0)))</f>
        <v/>
      </c>
      <c r="AJ33" s="136" t="n">
        <f aca="false">IF(PHASE=1,"",IF($T33=0,0,IF(AND($V33&lt;&gt;B33,G33="D"),H33,0)))</f>
        <v>0</v>
      </c>
      <c r="AK33" s="136" t="n">
        <f aca="false">IF(PHASE=1,"",IF($T33=0,0,IF(AND($V33&lt;&gt;P33,K33="D"),J33,0)))</f>
        <v>0</v>
      </c>
      <c r="AL33" s="139"/>
      <c r="AM33" s="139"/>
      <c r="AN33" s="139" t="str">
        <f aca="false">IF(PHASE&lt;&gt;1,"",IF($T33=0,0,IF(AND($V33&lt;&gt;B33,G33="C"),H33,0)))</f>
        <v/>
      </c>
      <c r="AO33" s="139" t="str">
        <f aca="false">IF(PHASE&lt;&gt;1,"",IF($T33=0,0,IF(AND($V33&lt;&gt;P33,K33="C"),J33,0)))</f>
        <v/>
      </c>
      <c r="AP33" s="139" t="n">
        <f aca="false">IF(PHASE=1,"",IF($T33=0,0,IF(AND($V33&lt;&gt;B33,G33="C"),H33,0)))</f>
        <v>1500</v>
      </c>
      <c r="AQ33" s="139" t="n">
        <f aca="false">IF(PHASE=1,"",IF($T33=0,0,IF(AND($V33&lt;&gt;P33,K33="C"),J33,0)))</f>
        <v>0</v>
      </c>
      <c r="AR33" s="140" t="n">
        <f aca="false">IF(T33=0,0,IF(V33=B33,0,IF(F33="H",H33,0)))</f>
        <v>1500</v>
      </c>
      <c r="AS33" s="140" t="n">
        <f aca="false">IF(T33=0,0,IF(V33=P33,0,IF(L33="H",J33,0)))</f>
        <v>0</v>
      </c>
      <c r="AT33" s="141"/>
      <c r="AU33" s="141"/>
      <c r="AV33" s="141" t="str">
        <f aca="false">IF(PHASE&lt;&gt;1,"",IF($T33=0,0,IF(AND($V33&lt;&gt;B33,G33="M"),H33,0)))</f>
        <v/>
      </c>
      <c r="AW33" s="141" t="str">
        <f aca="false">IF(PHASE&lt;&gt;1,"",IF($T33=0,0,IF(AND($V33&lt;&gt;P33,K33="M"),J33,0)))</f>
        <v/>
      </c>
      <c r="AX33" s="141" t="n">
        <f aca="false">IF(PHASE=1,"",IF($T33=0,0,IF(AND($V33&lt;&gt;B33,G33="M"),H33,0)))</f>
        <v>0</v>
      </c>
      <c r="AY33" s="141" t="n">
        <f aca="false">IF(PHASE=1,"",IF($T33=0,0,IF(AND($V33&lt;&gt;P33,K33="M"),J33,0)))</f>
        <v>0</v>
      </c>
      <c r="BA33" s="141"/>
      <c r="BB33" s="141"/>
      <c r="BC33" s="141" t="str">
        <f aca="false">IF(PHASE&lt;&gt;1,"",IF($T33=0,0,IF(AND($V33&lt;&gt;B33,G33="K"),H33,0)))</f>
        <v/>
      </c>
      <c r="BD33" s="141" t="str">
        <f aca="false">IF(PHASE&lt;&gt;1,"",IF($T33=0,0,IF(AND($V33&lt;&gt;P33,K33="K"),J33,0)))</f>
        <v/>
      </c>
      <c r="BE33" s="141" t="n">
        <f aca="false">IF(PHASE=1,"",IF($T33=0,0,IF(AND($V33&lt;&gt;B33,G33="K"),H33,0)))</f>
        <v>0</v>
      </c>
      <c r="BF33" s="141" t="n">
        <f aca="false">IF(PHASE=1,"",IF($T33=0,0,IF(AND($V33&lt;&gt;P33,K33="K"),J33,0)))</f>
        <v>0</v>
      </c>
      <c r="BG33" s="142"/>
      <c r="BH33" s="143"/>
      <c r="BI33" s="143" t="str">
        <f aca="false">IF($T33=0,0,IF(PHASE="3Y","",IF(AND(Calcs!$V$16="3D",PHASE&lt;&gt;"3Y",$V33&lt;&gt;B33,E33="N"),H33,"")))</f>
        <v/>
      </c>
      <c r="BJ33" s="143" t="str">
        <f aca="false">IF($T33=0,0,IF(PHASE="3Y","",IF(AND(Calcs!$V$16="3D",PHASE&lt;&gt;"3Y",$V33&lt;&gt;P33,M33="N"),J33,"")))</f>
        <v/>
      </c>
      <c r="BK33" s="140"/>
      <c r="BL33" s="140"/>
      <c r="BM33" s="140" t="n">
        <f aca="false">IF($T33=0,0,IF(AND($V33&lt;&gt;B33,E33="N"),H33,0))</f>
        <v>0</v>
      </c>
      <c r="BN33" s="140" t="n">
        <f aca="false">IF($T33=0,0,IF(AND($V33&lt;&gt;P33,M33="N"),J33,0))</f>
        <v>0</v>
      </c>
      <c r="BO33" s="141"/>
      <c r="BP33" s="141"/>
      <c r="BQ33" s="141"/>
      <c r="BR33" s="141"/>
      <c r="BS33" s="141" t="n">
        <f aca="false">IF($T33=0,0,IF(AND($V33&lt;&gt;B33,E33="N"),H33,0))</f>
        <v>0</v>
      </c>
      <c r="BT33" s="141" t="n">
        <f aca="false">IF($T33=0,0,IF(AND($V33&lt;&gt;P33,M33="N"),J33,0))</f>
        <v>0</v>
      </c>
      <c r="BU33" s="3"/>
      <c r="BV33" s="3"/>
      <c r="BW33" s="3"/>
      <c r="BY33" s="25"/>
      <c r="BZ33" s="25"/>
      <c r="CA33" s="24" t="n">
        <v>27</v>
      </c>
      <c r="CB33" s="7" t="n">
        <f aca="false">IF(SUM(CB$7:CB32)=0,CC33,0)</f>
        <v>0</v>
      </c>
      <c r="CC33" s="156" t="n">
        <f aca="false">IF(ISBLANK(D4)=TRUE(),27,0)</f>
        <v>0</v>
      </c>
      <c r="CD33" s="3" t="s">
        <v>203</v>
      </c>
      <c r="CE33" s="3"/>
      <c r="CF33" s="3"/>
      <c r="CG33" s="3"/>
      <c r="CH33" s="32"/>
      <c r="CI33" s="32"/>
      <c r="CJ33" s="3"/>
      <c r="CK33" s="3"/>
      <c r="CL33" s="3"/>
      <c r="CM33" s="3"/>
      <c r="CN33" s="3"/>
      <c r="CO33" s="3"/>
      <c r="CP33" s="3"/>
      <c r="CQ33" s="113"/>
      <c r="CU33" s="144"/>
      <c r="CV33" s="145" t="str">
        <f aca="false">IF(CV30&gt;2,CV32,CV31)</f>
        <v>1 1/2''</v>
      </c>
      <c r="CX33" s="80" t="n">
        <f aca="false">DA32+0.00001</f>
        <v>460.00001</v>
      </c>
      <c r="CY33" s="56"/>
      <c r="CZ33" s="33"/>
      <c r="DA33" s="80" t="n">
        <f aca="false">IF($CZ$12=3,DB33,IF($CZ$12=4,DB33,IF($CZ$12=5,(DB33*0.8),"ERR")))</f>
        <v>510</v>
      </c>
      <c r="DB33" s="80" t="n">
        <f aca="false">DB27*DE33</f>
        <v>510</v>
      </c>
      <c r="DC33" s="80" t="s">
        <v>179</v>
      </c>
      <c r="DD33" s="80" t="n">
        <v>14</v>
      </c>
      <c r="DE33" s="80" t="n">
        <v>2</v>
      </c>
      <c r="DF33" s="80"/>
      <c r="DG33" s="80"/>
      <c r="DH33" s="80"/>
      <c r="DJ33" s="33"/>
      <c r="DK33" s="33"/>
      <c r="DL33" s="33"/>
      <c r="DR33" s="80" t="n">
        <f aca="false">DS32+0.00001</f>
        <v>800.00001</v>
      </c>
      <c r="DS33" s="80" t="n">
        <v>1000</v>
      </c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F33" s="154" t="n">
        <v>1</v>
      </c>
      <c r="EG33" s="154" t="n">
        <f aca="false">IF(EH33&gt;0,1,0)</f>
        <v>1</v>
      </c>
      <c r="EH33" s="154" t="str">
        <f aca="false">IF(EG$28=2,EI33,IF(EG$28=3,EJ33,IF(EG$28=4,EK33,"ERR")))</f>
        <v>ERR</v>
      </c>
      <c r="EI33" s="154" t="n">
        <f aca="false">IF(EL33&gt;1.799999,2,0)</f>
        <v>0</v>
      </c>
      <c r="EJ33" s="154" t="n">
        <f aca="false">IF(EL33&gt;2.799999,3,0)</f>
        <v>0</v>
      </c>
      <c r="EK33" s="80" t="n">
        <f aca="false">IF(EL33&gt;3.799999,4,0)</f>
        <v>0</v>
      </c>
      <c r="EL33" s="89" t="n">
        <f aca="false">EN33/EM33</f>
        <v>0.655525606469003</v>
      </c>
      <c r="EM33" s="80" t="n">
        <f aca="false">$DS$76</f>
        <v>0.1855</v>
      </c>
      <c r="EN33" s="89" t="n">
        <f aca="false">EG13</f>
        <v>0.1216</v>
      </c>
      <c r="EO33" s="80" t="n">
        <v>0.5</v>
      </c>
      <c r="EP33" s="33"/>
      <c r="EQ33" s="33"/>
      <c r="ER33" s="33"/>
      <c r="ES33" s="33"/>
    </row>
    <row r="34" customFormat="false" ht="12" hidden="false" customHeight="true" outlineLevel="0" collapsed="false">
      <c r="A34" s="9"/>
      <c r="B34" s="119" t="n">
        <v>13</v>
      </c>
      <c r="C34" s="129" t="s">
        <v>193</v>
      </c>
      <c r="D34" s="130" t="s">
        <v>194</v>
      </c>
      <c r="E34" s="129" t="s">
        <v>4</v>
      </c>
      <c r="F34" s="131" t="s">
        <v>195</v>
      </c>
      <c r="G34" s="132" t="s">
        <v>196</v>
      </c>
      <c r="H34" s="133" t="n">
        <v>1500</v>
      </c>
      <c r="I34" s="123" t="str">
        <f aca="false">U34</f>
        <v>L1</v>
      </c>
      <c r="J34" s="148"/>
      <c r="K34" s="149" t="s">
        <v>180</v>
      </c>
      <c r="L34" s="150" t="s">
        <v>4</v>
      </c>
      <c r="M34" s="151" t="s">
        <v>4</v>
      </c>
      <c r="N34" s="157" t="s">
        <v>204</v>
      </c>
      <c r="O34" s="153"/>
      <c r="P34" s="119" t="n">
        <v>14</v>
      </c>
      <c r="Q34" s="127"/>
      <c r="R34" s="128"/>
      <c r="T34" s="2" t="n">
        <f aca="false">IF($H$5&gt;12,1,0)</f>
        <v>1</v>
      </c>
      <c r="U34" s="136" t="str">
        <f aca="false">IF(OR(PHASE="3Y",PHASE="3D"),"L1","L1")</f>
        <v>L1</v>
      </c>
      <c r="V34" s="1" t="str">
        <f aca="false">IF($CC$35&gt;0,"",AU93)</f>
        <v/>
      </c>
      <c r="W34" s="137" t="n">
        <f aca="false">IF($T34=0,0,IF($V34=B34,$J34,IF($V34=P34,$H34,($H34+$J34))))</f>
        <v>1500</v>
      </c>
      <c r="X34" s="137"/>
      <c r="Y34" s="137"/>
      <c r="Z34" s="138" t="n">
        <f aca="false">IF($T34=0,0,IF(AND($V34&lt;&gt;B34,G34="G"),H34,0))</f>
        <v>0</v>
      </c>
      <c r="AA34" s="138" t="n">
        <f aca="false">IF($T34=0,0,IF(AND($V34&lt;&gt;P34,K34="G"),J34,0))</f>
        <v>0</v>
      </c>
      <c r="AB34" s="138"/>
      <c r="AC34" s="138"/>
      <c r="AD34" s="138"/>
      <c r="AE34" s="138"/>
      <c r="AF34" s="136" t="n">
        <f aca="false">IF($T34=0,0,IF(AND($V34&lt;&gt;B34,G34="D"),H34,0))</f>
        <v>0</v>
      </c>
      <c r="AG34" s="136" t="n">
        <f aca="false">IF($T34=0,0,IF(AND($V34&lt;&gt;P34,K34="D"),J34,0))</f>
        <v>0</v>
      </c>
      <c r="AH34" s="136"/>
      <c r="AI34" s="136"/>
      <c r="AJ34" s="136"/>
      <c r="AK34" s="136"/>
      <c r="AL34" s="139" t="n">
        <f aca="false">IF($T34=0,0,IF(AND($V34&lt;&gt;B34,G34="C"),H34,0))</f>
        <v>1500</v>
      </c>
      <c r="AM34" s="139" t="n">
        <f aca="false">IF($T34=0,0,IF(AND($V34&lt;&gt;P34,K34="C"),J34,0))</f>
        <v>0</v>
      </c>
      <c r="AN34" s="139"/>
      <c r="AO34" s="139"/>
      <c r="AP34" s="139"/>
      <c r="AQ34" s="139"/>
      <c r="AR34" s="140" t="n">
        <f aca="false">IF(T34=0,0,IF(V34=B34,0,IF(F34="H",H34,0)))</f>
        <v>1500</v>
      </c>
      <c r="AS34" s="140" t="n">
        <f aca="false">IF(T34=0,0,IF(V34=P34,0,IF(L34="H",J34,0)))</f>
        <v>0</v>
      </c>
      <c r="AT34" s="141" t="n">
        <f aca="false">IF($T34=0,0,IF(AND($V34&lt;&gt;B34,G34="M"),H34,0))</f>
        <v>0</v>
      </c>
      <c r="AU34" s="141" t="n">
        <f aca="false">IF($T34=0,0,IF(AND($V34&lt;&gt;P34,K34="M"),J34,0))</f>
        <v>0</v>
      </c>
      <c r="AV34" s="141"/>
      <c r="AW34" s="141"/>
      <c r="AX34" s="141"/>
      <c r="AY34" s="141"/>
      <c r="BA34" s="141" t="n">
        <f aca="false">IF($T34=0,0,IF(AND($V34&lt;&gt;B34,G34="K"),H34,0))</f>
        <v>0</v>
      </c>
      <c r="BB34" s="141" t="n">
        <f aca="false">IF($T34=0,0,IF(AND($V34&lt;&gt;P34,K34="K"),J34,0))</f>
        <v>0</v>
      </c>
      <c r="BC34" s="141"/>
      <c r="BD34" s="141"/>
      <c r="BE34" s="141"/>
      <c r="BF34" s="141"/>
      <c r="BG34" s="158" t="str">
        <f aca="false">IF($T34=0,0,IF(OR(Calcs!$V$16&lt;&gt;"3D",PHASE="3Y"),"",IF(AND($V34&lt;&gt;B34,E34="N"),H34,"")))</f>
        <v/>
      </c>
      <c r="BH34" s="159" t="str">
        <f aca="false">IF($T34=0,0,IF(OR(Calcs!$V$16&lt;&gt;"3D",PHASE="3Y"),"",IF(AND($V34&lt;&gt;P34,M34="N"),J34,"")))</f>
        <v/>
      </c>
      <c r="BI34" s="159"/>
      <c r="BJ34" s="159"/>
      <c r="BK34" s="140" t="n">
        <f aca="false">IF($T34=0,0,IF(AND($V34&lt;&gt;B34,E34="N"),H34,0))</f>
        <v>0</v>
      </c>
      <c r="BL34" s="140" t="n">
        <f aca="false">IF($T34=0,0,IF(AND($V34&lt;&gt;P34,M34="N"),J34,0))</f>
        <v>0</v>
      </c>
      <c r="BM34" s="140"/>
      <c r="BN34" s="140"/>
      <c r="BO34" s="141" t="n">
        <f aca="false">IF($T34=0,0,IF(AND($V34&lt;&gt;B34,E34="N"),H34,0))</f>
        <v>0</v>
      </c>
      <c r="BP34" s="141" t="n">
        <f aca="false">IF($T34=0,0,IF(AND($V34&lt;&gt;P34,M34="N"),J34,0))</f>
        <v>0</v>
      </c>
      <c r="BQ34" s="141"/>
      <c r="BR34" s="141"/>
      <c r="BS34" s="141"/>
      <c r="BT34" s="141"/>
      <c r="BU34" s="3"/>
      <c r="BV34" s="3"/>
      <c r="BW34" s="3"/>
      <c r="BY34" s="25"/>
      <c r="BZ34" s="25"/>
      <c r="CA34" s="24" t="n">
        <v>28</v>
      </c>
      <c r="CB34" s="7" t="n">
        <f aca="false">IF(SUM(CB$7:CB33)=0,CC34,0)</f>
        <v>0</v>
      </c>
      <c r="CC34" s="156" t="n">
        <f aca="false">IF(AND(H8=1,O15="3-PHASE"),28,IF(OR(O15="NONE",O15="1-PHASE",O15="3-PHASE"),0,28))</f>
        <v>0</v>
      </c>
      <c r="CD34" s="3" t="s">
        <v>205</v>
      </c>
      <c r="CE34" s="3" t="n">
        <f aca="false">IF(ISBLANK(O18)=TRUE(),1,0)</f>
        <v>0</v>
      </c>
      <c r="CF34" s="3"/>
      <c r="CG34" s="3"/>
      <c r="CH34" s="32"/>
      <c r="CI34" s="32"/>
      <c r="CJ34" s="3"/>
      <c r="CK34" s="3"/>
      <c r="CL34" s="3"/>
      <c r="CM34" s="3"/>
      <c r="CN34" s="3"/>
      <c r="CO34" s="3"/>
      <c r="CP34" s="3"/>
      <c r="CQ34" s="113"/>
      <c r="CX34" s="80" t="n">
        <f aca="false">DA33+0.00001</f>
        <v>510.00001</v>
      </c>
      <c r="CY34" s="56"/>
      <c r="CZ34" s="33"/>
      <c r="DA34" s="80" t="n">
        <f aca="false">IF($CZ$12=3,DB34,IF($CZ$12=4,DB34,IF($CZ$12=5,(DB34*0.8),"ERR")))</f>
        <v>570</v>
      </c>
      <c r="DB34" s="80" t="n">
        <f aca="false">DB28*DE34</f>
        <v>570</v>
      </c>
      <c r="DC34" s="80" t="s">
        <v>184</v>
      </c>
      <c r="DD34" s="80" t="n">
        <v>15</v>
      </c>
      <c r="DE34" s="80" t="n">
        <v>2</v>
      </c>
      <c r="DF34" s="80"/>
      <c r="DG34" s="80"/>
      <c r="DH34" s="80"/>
      <c r="DJ34" s="33"/>
      <c r="DK34" s="33"/>
      <c r="DL34" s="33"/>
      <c r="DR34" s="90" t="n">
        <f aca="false">DS33+0.00001</f>
        <v>1000.00001</v>
      </c>
      <c r="DS34" s="90" t="n">
        <v>1200</v>
      </c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F34" s="154" t="n">
        <v>2</v>
      </c>
      <c r="EG34" s="154" t="n">
        <f aca="false">IF(EH34&gt;0,2,0)</f>
        <v>2</v>
      </c>
      <c r="EH34" s="154" t="str">
        <f aca="false">IF(EG$28=2,EI34,IF(EG$28=3,EJ34,IF(EG$28=4,EK34,"ERR")))</f>
        <v>ERR</v>
      </c>
      <c r="EI34" s="154" t="n">
        <f aca="false">IF(SUM(EI$33:EI33)=0,IF(EL34&gt;1.799999,2,0),0)</f>
        <v>0</v>
      </c>
      <c r="EJ34" s="154" t="n">
        <f aca="false">IF(SUM(EJ$33:EJ33)=0,IF(EL34&gt;2.799999,3,0),0)</f>
        <v>0</v>
      </c>
      <c r="EK34" s="80" t="n">
        <f aca="false">IF(SUM(EK$33:EK33)=0,IF(EL34&gt;3.799999,4,0),0)</f>
        <v>0</v>
      </c>
      <c r="EL34" s="89" t="n">
        <f aca="false">EN34/EM34</f>
        <v>1.14932614555256</v>
      </c>
      <c r="EM34" s="80" t="n">
        <f aca="false">$DS$76</f>
        <v>0.1855</v>
      </c>
      <c r="EN34" s="89" t="n">
        <f aca="false">EG14</f>
        <v>0.2132</v>
      </c>
      <c r="EO34" s="80" t="n">
        <v>0.75</v>
      </c>
      <c r="EP34" s="33"/>
      <c r="EQ34" s="33"/>
      <c r="ER34" s="33"/>
      <c r="ES34" s="33"/>
    </row>
    <row r="35" customFormat="false" ht="12" hidden="false" customHeight="true" outlineLevel="0" collapsed="false">
      <c r="A35" s="9"/>
      <c r="B35" s="119" t="n">
        <v>15</v>
      </c>
      <c r="C35" s="129" t="s">
        <v>193</v>
      </c>
      <c r="D35" s="134" t="s">
        <v>194</v>
      </c>
      <c r="E35" s="129" t="s">
        <v>4</v>
      </c>
      <c r="F35" s="131" t="s">
        <v>195</v>
      </c>
      <c r="G35" s="132" t="s">
        <v>196</v>
      </c>
      <c r="H35" s="133" t="n">
        <v>1500</v>
      </c>
      <c r="I35" s="123" t="str">
        <f aca="false">U35</f>
        <v>L2</v>
      </c>
      <c r="J35" s="148"/>
      <c r="K35" s="149" t="s">
        <v>180</v>
      </c>
      <c r="L35" s="150" t="s">
        <v>4</v>
      </c>
      <c r="M35" s="151" t="s">
        <v>4</v>
      </c>
      <c r="N35" s="160" t="s">
        <v>206</v>
      </c>
      <c r="O35" s="153"/>
      <c r="P35" s="119" t="n">
        <v>16</v>
      </c>
      <c r="Q35" s="127"/>
      <c r="R35" s="128"/>
      <c r="T35" s="2" t="n">
        <f aca="false">IF($H$5&gt;14,1,0)</f>
        <v>1</v>
      </c>
      <c r="U35" s="136" t="str">
        <f aca="false">IF(OR(PHASE="3Y",PHASE="3D"),"L2","L2")</f>
        <v>L2</v>
      </c>
      <c r="V35" s="1" t="str">
        <f aca="false">IF($CC$35&gt;0,"",AU94)</f>
        <v/>
      </c>
      <c r="W35" s="137"/>
      <c r="X35" s="137" t="n">
        <f aca="false">IF($T35=0,0,IF($V35=B35,$J35,IF($V35=P35,$H35,($H35+$J35))))</f>
        <v>1500</v>
      </c>
      <c r="Y35" s="137"/>
      <c r="Z35" s="138"/>
      <c r="AA35" s="138"/>
      <c r="AB35" s="138" t="n">
        <f aca="false">IF($T35=0,0,IF(AND($V35&lt;&gt;B35,G35="G"),H35,0))</f>
        <v>0</v>
      </c>
      <c r="AC35" s="138" t="n">
        <f aca="false">IF($T35=0,0,IF(AND($V35&lt;&gt;P35,K35="G"),J35,0))</f>
        <v>0</v>
      </c>
      <c r="AD35" s="138"/>
      <c r="AE35" s="138"/>
      <c r="AF35" s="136"/>
      <c r="AG35" s="136"/>
      <c r="AH35" s="136" t="n">
        <f aca="false">IF($T35=0,0,IF(AND($V35&lt;&gt;B35,G35="D"),H35,0))</f>
        <v>0</v>
      </c>
      <c r="AI35" s="136" t="n">
        <f aca="false">IF($T35=0,0,IF(AND($V35&lt;&gt;P35,K35="D"),J35,0))</f>
        <v>0</v>
      </c>
      <c r="AJ35" s="136"/>
      <c r="AK35" s="136"/>
      <c r="AL35" s="139"/>
      <c r="AM35" s="139"/>
      <c r="AN35" s="139" t="n">
        <f aca="false">IF($T35=0,0,IF(AND($V35&lt;&gt;B35,G35="C"),H35,0))</f>
        <v>1500</v>
      </c>
      <c r="AO35" s="139" t="n">
        <f aca="false">IF($T35=0,0,IF(AND($V35&lt;&gt;P35,K35="C"),J35,0))</f>
        <v>0</v>
      </c>
      <c r="AP35" s="139"/>
      <c r="AQ35" s="139"/>
      <c r="AR35" s="140" t="n">
        <f aca="false">IF(T35=0,0,IF(V35=B35,0,IF(F35="H",H35,0)))</f>
        <v>1500</v>
      </c>
      <c r="AS35" s="140" t="n">
        <f aca="false">IF(T35=0,0,IF(V35=P35,0,IF(L35="H",J35,0)))</f>
        <v>0</v>
      </c>
      <c r="AT35" s="141"/>
      <c r="AU35" s="141"/>
      <c r="AV35" s="141" t="n">
        <f aca="false">IF($T35=0,0,IF(AND($V35&lt;&gt;B35,G35="M"),H35,0))</f>
        <v>0</v>
      </c>
      <c r="AW35" s="141" t="n">
        <f aca="false">IF($T35=0,0,IF(AND($V35&lt;&gt;P35,K35="M"),J35,0))</f>
        <v>0</v>
      </c>
      <c r="AX35" s="141"/>
      <c r="AY35" s="141"/>
      <c r="BA35" s="141"/>
      <c r="BB35" s="141"/>
      <c r="BC35" s="141" t="n">
        <f aca="false">IF($T35=0,0,IF(AND($V35&lt;&gt;B35,G35="K"),H35,0))</f>
        <v>0</v>
      </c>
      <c r="BD35" s="141" t="n">
        <f aca="false">IF($T35=0,0,IF(AND($V35&lt;&gt;P35,K35="K"),J35,0))</f>
        <v>0</v>
      </c>
      <c r="BE35" s="141"/>
      <c r="BF35" s="141"/>
      <c r="BG35" s="158"/>
      <c r="BH35" s="159"/>
      <c r="BI35" s="159" t="str">
        <f aca="false">IF($T35=0,0,IF(PHASE="3Y","",IF(AND(Calcs!$V$16="3D",PHASE=1,$V35&lt;&gt;B35,E35="N"),H35,"")))</f>
        <v/>
      </c>
      <c r="BJ35" s="159" t="str">
        <f aca="false">IF($T35=0,0,IF(PHASE="3Y","",IF(AND(Calcs!$V$16="3D",PHASE=1,$V35&lt;&gt;P35,M35="N"),J35,"")))</f>
        <v/>
      </c>
      <c r="BK35" s="140"/>
      <c r="BL35" s="140"/>
      <c r="BM35" s="140" t="n">
        <f aca="false">IF($T35=0,0,IF(AND($V35&lt;&gt;B35,E35="N"),H35,0))</f>
        <v>0</v>
      </c>
      <c r="BN35" s="140" t="n">
        <f aca="false">IF($T35=0,0,IF(AND($V35&lt;&gt;P35,M35="N"),J35,0))</f>
        <v>0</v>
      </c>
      <c r="BO35" s="141"/>
      <c r="BP35" s="141"/>
      <c r="BQ35" s="141" t="n">
        <f aca="false">IF($T35=0,0,IF(AND($V35&lt;&gt;B35,E35="N"),H35,0))</f>
        <v>0</v>
      </c>
      <c r="BR35" s="141" t="n">
        <f aca="false">IF($T35=0,0,IF(AND($V35&lt;&gt;P35,M35="N"),J35,0))</f>
        <v>0</v>
      </c>
      <c r="BS35" s="141"/>
      <c r="BT35" s="141"/>
      <c r="BU35" s="3"/>
      <c r="BV35" s="3"/>
      <c r="BW35" s="3"/>
      <c r="BY35" s="25" t="n">
        <f aca="false">AP171</f>
        <v>1</v>
      </c>
      <c r="BZ35" s="25"/>
      <c r="CA35" s="24" t="n">
        <v>30</v>
      </c>
      <c r="CB35" s="7" t="n">
        <f aca="false">IF(SUM(CB$7:CB34)=0,CC35,0)</f>
        <v>0</v>
      </c>
      <c r="CC35" s="156" t="n">
        <f aca="false">IF(SUB_PHASE="NONE",0,IF(AP171=0,29,0))</f>
        <v>0</v>
      </c>
      <c r="CD35" s="3" t="s">
        <v>205</v>
      </c>
      <c r="CE35" s="3" t="n">
        <f aca="false">IF(ISBLANK(O19)=TRUE(),1,0)</f>
        <v>0</v>
      </c>
      <c r="CF35" s="3"/>
      <c r="CG35" s="3"/>
      <c r="CH35" s="32"/>
      <c r="CI35" s="32"/>
      <c r="CJ35" s="3"/>
      <c r="CK35" s="3"/>
      <c r="CL35" s="3"/>
      <c r="CM35" s="3"/>
      <c r="CN35" s="3"/>
      <c r="CO35" s="3"/>
      <c r="CP35" s="3"/>
      <c r="CQ35" s="113"/>
      <c r="CX35" s="80" t="n">
        <f aca="false">DA34+0.00001</f>
        <v>570.00001</v>
      </c>
      <c r="CY35" s="56"/>
      <c r="CZ35" s="33"/>
      <c r="DA35" s="80" t="n">
        <f aca="false">IF($CZ$12=3,DB35,IF($CZ$12=4,DB35,IF($CZ$12=5,(DB35*0.8),"ERR")))</f>
        <v>620</v>
      </c>
      <c r="DB35" s="80" t="n">
        <f aca="false">DB29*DE35</f>
        <v>620</v>
      </c>
      <c r="DC35" s="80" t="s">
        <v>189</v>
      </c>
      <c r="DD35" s="80" t="n">
        <v>16</v>
      </c>
      <c r="DE35" s="80" t="n">
        <v>2</v>
      </c>
      <c r="DF35" s="80"/>
      <c r="DG35" s="80"/>
      <c r="DH35" s="80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F35" s="154" t="n">
        <v>3</v>
      </c>
      <c r="EG35" s="154" t="n">
        <f aca="false">IF(EH35&gt;0,3,0)</f>
        <v>3</v>
      </c>
      <c r="EH35" s="154" t="str">
        <f aca="false">IF(EG$28=2,EI35,IF(EG$28=3,EJ35,IF(EG$28=4,EK35,"ERR")))</f>
        <v>ERR</v>
      </c>
      <c r="EI35" s="154" t="n">
        <f aca="false">IF(SUM(EI$33:EI34)=0,IF(EL35&gt;1.799999,2,0),0)</f>
        <v>2</v>
      </c>
      <c r="EJ35" s="154" t="n">
        <f aca="false">IF(SUM(EJ$33:EJ34)=0,IF(EL35&gt;2.799999,3,0),0)</f>
        <v>0</v>
      </c>
      <c r="EK35" s="80" t="n">
        <f aca="false">IF(SUM(EK$33:EK34)=0,IF(EL35&gt;3.799999,4,0),0)</f>
        <v>0</v>
      </c>
      <c r="EL35" s="89" t="n">
        <f aca="false">EN35/EM35</f>
        <v>1.86307277628032</v>
      </c>
      <c r="EM35" s="80" t="n">
        <f aca="false">$DS$76</f>
        <v>0.1855</v>
      </c>
      <c r="EN35" s="89" t="n">
        <f aca="false">EG15</f>
        <v>0.3456</v>
      </c>
      <c r="EO35" s="80" t="n">
        <v>1</v>
      </c>
      <c r="EP35" s="33"/>
      <c r="EQ35" s="33"/>
      <c r="ER35" s="33"/>
      <c r="ES35" s="33"/>
    </row>
    <row r="36" customFormat="false" ht="12" hidden="false" customHeight="true" outlineLevel="0" collapsed="false">
      <c r="A36" s="9"/>
      <c r="B36" s="119" t="n">
        <v>17</v>
      </c>
      <c r="C36" s="129" t="s">
        <v>193</v>
      </c>
      <c r="D36" s="134" t="s">
        <v>194</v>
      </c>
      <c r="E36" s="129" t="s">
        <v>4</v>
      </c>
      <c r="F36" s="131" t="s">
        <v>195</v>
      </c>
      <c r="G36" s="132" t="s">
        <v>196</v>
      </c>
      <c r="H36" s="133" t="n">
        <v>1500</v>
      </c>
      <c r="I36" s="123" t="str">
        <f aca="false">U36</f>
        <v>L3</v>
      </c>
      <c r="J36" s="148"/>
      <c r="K36" s="149" t="s">
        <v>180</v>
      </c>
      <c r="L36" s="150" t="s">
        <v>4</v>
      </c>
      <c r="M36" s="151" t="s">
        <v>4</v>
      </c>
      <c r="N36" s="152"/>
      <c r="O36" s="153"/>
      <c r="P36" s="119" t="n">
        <v>18</v>
      </c>
      <c r="Q36" s="127"/>
      <c r="T36" s="2" t="n">
        <f aca="false">IF($H$5&gt;16,1,0)</f>
        <v>1</v>
      </c>
      <c r="U36" s="136" t="str">
        <f aca="false">IF(OR(PHASE="3Y",PHASE="3D"),"L3","L1")</f>
        <v>L3</v>
      </c>
      <c r="V36" s="1" t="str">
        <f aca="false">IF($CC$35&gt;0,"",AU95)</f>
        <v/>
      </c>
      <c r="W36" s="137" t="str">
        <f aca="false">IF(PHASE&lt;&gt;1,"",IF($T36=0,0,IF($V36=B36,$J36,IF($V36=P36,$H36,($H36+$J36)))))</f>
        <v/>
      </c>
      <c r="X36" s="137"/>
      <c r="Y36" s="137" t="n">
        <f aca="false">IF(PHASE=1,"",IF($T36=0,0,IF($V36=B36,$J36,IF($V36=P36,$H36,($H36+$J36)))))</f>
        <v>1500</v>
      </c>
      <c r="Z36" s="138" t="str">
        <f aca="false">IF(PHASE&lt;&gt;1,"",IF($T36=0,0,IF(AND($V36&lt;&gt;B36,G36="G"),H36,0)))</f>
        <v/>
      </c>
      <c r="AA36" s="138" t="str">
        <f aca="false">IF(PHASE&lt;&gt;1,"",IF($T36=0,0,IF(AND($V36&lt;&gt;P36,K36="G"),J36,0)))</f>
        <v/>
      </c>
      <c r="AB36" s="138"/>
      <c r="AC36" s="138"/>
      <c r="AD36" s="138" t="n">
        <f aca="false">IF(PHASE=1,"",IF($T36=0,0,IF(AND($V36&lt;&gt;B36,G36="G"),H36,0)))</f>
        <v>0</v>
      </c>
      <c r="AE36" s="138" t="n">
        <f aca="false">IF(PHASE=1,"",IF($T36=0,0,IF(AND($V36&lt;&gt;P36,K36="G"),J36,0)))</f>
        <v>0</v>
      </c>
      <c r="AF36" s="136" t="str">
        <f aca="false">IF(PHASE&lt;&gt;1,"",IF($T36=0,0,IF(AND($V36&lt;&gt;B36,G36="D"),H36,0)))</f>
        <v/>
      </c>
      <c r="AG36" s="136" t="str">
        <f aca="false">IF(PHASE&lt;&gt;1,"",IF($T36=0,0,IF(AND($V36&lt;&gt;P36,K36="D"),J36,0)))</f>
        <v/>
      </c>
      <c r="AH36" s="136"/>
      <c r="AI36" s="136"/>
      <c r="AJ36" s="136" t="n">
        <f aca="false">IF(PHASE=1,"",IF($T36=0,0,IF(AND($V36&lt;&gt;B36,G36="D"),H36,0)))</f>
        <v>0</v>
      </c>
      <c r="AK36" s="136" t="n">
        <f aca="false">IF(PHASE=1,"",IF($T36=0,0,IF(AND($V36&lt;&gt;P36,K36="D"),J36,0)))</f>
        <v>0</v>
      </c>
      <c r="AL36" s="139" t="str">
        <f aca="false">IF(PHASE&lt;&gt;1,"",IF($T36=0,0,IF(AND($V36&lt;&gt;B36,G36="C"),H36,0)))</f>
        <v/>
      </c>
      <c r="AM36" s="139" t="str">
        <f aca="false">IF(PHASE&lt;&gt;1,"",IF($T36=0,0,IF(AND($V36&lt;&gt;P36,K36="C"),J36,0)))</f>
        <v/>
      </c>
      <c r="AN36" s="139"/>
      <c r="AO36" s="139"/>
      <c r="AP36" s="139" t="n">
        <f aca="false">IF(PHASE=1,"",IF($T36=0,0,IF(AND($V36&lt;&gt;B36,G36="C"),H36,0)))</f>
        <v>1500</v>
      </c>
      <c r="AQ36" s="139" t="n">
        <f aca="false">IF(PHASE=1,"",IF($T36=0,0,IF(AND($V36&lt;&gt;P36,K36="C"),J36,0)))</f>
        <v>0</v>
      </c>
      <c r="AR36" s="140" t="n">
        <f aca="false">IF(T36=0,0,IF(V36=B36,0,IF(F36="H",H36,0)))</f>
        <v>1500</v>
      </c>
      <c r="AS36" s="140" t="n">
        <f aca="false">IF(T36=0,0,IF(V36=P36,0,IF(L36="H",J36,0)))</f>
        <v>0</v>
      </c>
      <c r="AT36" s="141" t="str">
        <f aca="false">IF(PHASE&lt;&gt;1,"",IF($T36=0,0,IF(AND($V36&lt;&gt;B36,G36="M"),H36,0)))</f>
        <v/>
      </c>
      <c r="AU36" s="141" t="str">
        <f aca="false">IF(PHASE&lt;&gt;1,"",IF($T36=0,0,IF(AND($V36&lt;&gt;P36,K36="M"),J36,0)))</f>
        <v/>
      </c>
      <c r="AV36" s="141"/>
      <c r="AW36" s="141"/>
      <c r="AX36" s="139" t="n">
        <f aca="false">IF(PHASE=1,"",IF($T36=0,0,IF(AND($V36&lt;&gt;B36,G36="M"),H36,0)))</f>
        <v>0</v>
      </c>
      <c r="AY36" s="141" t="n">
        <f aca="false">IF(PHASE=1,"",IF($T36=0,0,IF(AND($V36&lt;&gt;P36,K36="M"),J36,0)))</f>
        <v>0</v>
      </c>
      <c r="BA36" s="141" t="str">
        <f aca="false">IF(PHASE&lt;&gt;1,"",IF($T36=0,0,IF(AND($V36&lt;&gt;B36,G36="K"),H36,0)))</f>
        <v/>
      </c>
      <c r="BB36" s="141" t="str">
        <f aca="false">IF(PHASE&lt;&gt;1,"",IF($T36=0,0,IF(AND($V36&lt;&gt;P36,K36="K"),J36,0)))</f>
        <v/>
      </c>
      <c r="BC36" s="141"/>
      <c r="BD36" s="141"/>
      <c r="BE36" s="141" t="n">
        <f aca="false">IF(PHASE=1,"",IF($T36=0,0,IF(AND($V36&lt;&gt;B36,G36="K"),H36,0)))</f>
        <v>0</v>
      </c>
      <c r="BF36" s="141" t="n">
        <f aca="false">IF(PHASE=1,"",IF($T36=0,0,IF(AND($V36&lt;&gt;P36,K36="K"),J36,0)))</f>
        <v>0</v>
      </c>
      <c r="BG36" s="158" t="str">
        <f aca="false">IF($T36=0,0,IF(OR(Calcs!$V$16&lt;&gt;"3D",PHASE="3D"),"",IF(AND($V36&lt;&gt;B36,E36="N"),H36,"")))</f>
        <v/>
      </c>
      <c r="BH36" s="159" t="str">
        <f aca="false">IF($T36=0,0,IF(OR(Calcs!$V$16&lt;&gt;"3D",PHASE="3D"),"",IF(AND($V36&lt;&gt;P36,M36="N"),J36,"")))</f>
        <v/>
      </c>
      <c r="BI36" s="159" t="str">
        <f aca="false">IF($T36=0,0,IF(PHASE="3Y","",IF(AND(Calcs!$V$16="3D",PHASE="3D",$V36&lt;&gt;B36,E36="N"),H36,"")))</f>
        <v/>
      </c>
      <c r="BJ36" s="159" t="str">
        <f aca="false">IF($T36=0,0,IF(PHASE="3Y","",IF(AND(Calcs!$V$16="3D",PHASE="3D",$V36&lt;&gt;P36,M36="N"),J36,"")))</f>
        <v/>
      </c>
      <c r="BK36" s="140" t="n">
        <f aca="false">IF($T36=0,0,IF(AND($V36&lt;&gt;B36,E36="N"),H36,0))</f>
        <v>0</v>
      </c>
      <c r="BL36" s="140" t="n">
        <f aca="false">IF($T36=0,0,IF(AND($V36&lt;&gt;P36,M36="N"),J36,0))</f>
        <v>0</v>
      </c>
      <c r="BM36" s="140"/>
      <c r="BN36" s="140"/>
      <c r="BO36" s="141"/>
      <c r="BP36" s="141"/>
      <c r="BQ36" s="141"/>
      <c r="BR36" s="141"/>
      <c r="BS36" s="141" t="n">
        <f aca="false">IF($T36=0,0,IF(AND($V36&lt;&gt;B36,E36="N"),H36,0))</f>
        <v>0</v>
      </c>
      <c r="BT36" s="141" t="n">
        <f aca="false">IF($T36=0,0,IF(AND($V36&lt;&gt;P36,M36="N"),J36,0))</f>
        <v>0</v>
      </c>
      <c r="BU36" s="3"/>
      <c r="BV36" s="3"/>
      <c r="BW36" s="3"/>
      <c r="BY36" s="25" t="n">
        <f aca="false">IF(SUB_PHASE="NONE",0,IF(AP171=0,29,0))</f>
        <v>0</v>
      </c>
      <c r="BZ36" s="25"/>
      <c r="CA36" s="24"/>
      <c r="CB36" s="161" t="n">
        <f aca="false">SUM(CB7:CB35)+CC36+CE34+CE35</f>
        <v>0</v>
      </c>
      <c r="CC36" s="32" t="n">
        <f aca="false">IF(ISBLANK(CODE_YEAR)=TRUE(),1,IF(OR(CODE_YEAR=2002,CODE_YEAR=2005,CODE_YEAR=2008,CODE_YEAR=2011,CODE_YEAR=2014,CODE_YEAR=2017),0,1))</f>
        <v>0</v>
      </c>
      <c r="CD36" s="3" t="s">
        <v>207</v>
      </c>
      <c r="CE36" s="3"/>
      <c r="CF36" s="3"/>
      <c r="CG36" s="3"/>
      <c r="CH36" s="32"/>
      <c r="CI36" s="32"/>
      <c r="CJ36" s="3"/>
      <c r="CK36" s="3"/>
      <c r="CL36" s="3"/>
      <c r="CM36" s="3"/>
      <c r="CN36" s="3"/>
      <c r="CO36" s="3"/>
      <c r="CP36" s="3"/>
      <c r="CQ36" s="113" t="n">
        <f aca="false">IF(SUB_PHASE=1,99,0)</f>
        <v>0</v>
      </c>
      <c r="CX36" s="80" t="n">
        <f aca="false">DA35+0.00001</f>
        <v>620.00001</v>
      </c>
      <c r="CY36" s="56"/>
      <c r="CZ36" s="33"/>
      <c r="DA36" s="80" t="n">
        <f aca="false">IF($CZ$12=3,DB36,IF($CZ$12=4,DB36,IF($CZ$12=5,(DB36*0.8),"ERR")))</f>
        <v>670</v>
      </c>
      <c r="DB36" s="80" t="n">
        <f aca="false">DB30*DE36</f>
        <v>670</v>
      </c>
      <c r="DC36" s="80" t="s">
        <v>192</v>
      </c>
      <c r="DD36" s="80" t="n">
        <v>17</v>
      </c>
      <c r="DE36" s="80" t="n">
        <v>2</v>
      </c>
      <c r="DF36" s="80"/>
      <c r="DG36" s="80"/>
      <c r="DH36" s="80"/>
      <c r="DR36" s="66"/>
      <c r="DS36" s="66"/>
      <c r="DT36" s="66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F36" s="154" t="n">
        <v>4</v>
      </c>
      <c r="EG36" s="154" t="n">
        <f aca="false">IF(EH36&gt;0,4,0)</f>
        <v>4</v>
      </c>
      <c r="EH36" s="154" t="str">
        <f aca="false">IF(EG$28=2,EI36,IF(EG$28=3,EJ36,IF(EG$28=4,EK36,"ERR")))</f>
        <v>ERR</v>
      </c>
      <c r="EI36" s="154" t="n">
        <f aca="false">IF(SUM(EI$33:EI35)=0,IF(EL36&gt;1.799999,2,0),0)</f>
        <v>0</v>
      </c>
      <c r="EJ36" s="154" t="n">
        <f aca="false">IF(SUM(EJ$33:EJ35)=0,IF(EL36&gt;2.799999,3,0),0)</f>
        <v>3</v>
      </c>
      <c r="EK36" s="80" t="n">
        <f aca="false">IF(SUM(EK$33:EK35)=0,IF(EL36&gt;3.799999,4,0),0)</f>
        <v>0</v>
      </c>
      <c r="EL36" s="89" t="n">
        <f aca="false">EN36/EM36</f>
        <v>3.22587601078167</v>
      </c>
      <c r="EM36" s="80" t="n">
        <f aca="false">$DS$76</f>
        <v>0.1855</v>
      </c>
      <c r="EN36" s="89" t="n">
        <f aca="false">EG16</f>
        <v>0.5984</v>
      </c>
      <c r="EO36" s="80" t="n">
        <v>1.25</v>
      </c>
      <c r="EP36" s="33"/>
      <c r="EQ36" s="33"/>
      <c r="ER36" s="33"/>
      <c r="ES36" s="33"/>
    </row>
    <row r="37" customFormat="false" ht="12" hidden="false" customHeight="true" outlineLevel="0" collapsed="false">
      <c r="A37" s="9"/>
      <c r="B37" s="119" t="n">
        <v>19</v>
      </c>
      <c r="C37" s="151" t="s">
        <v>193</v>
      </c>
      <c r="D37" s="162" t="s">
        <v>194</v>
      </c>
      <c r="E37" s="151" t="s">
        <v>4</v>
      </c>
      <c r="F37" s="150" t="s">
        <v>195</v>
      </c>
      <c r="G37" s="149" t="s">
        <v>196</v>
      </c>
      <c r="H37" s="148" t="n">
        <v>1500</v>
      </c>
      <c r="I37" s="123" t="str">
        <f aca="false">U37</f>
        <v>L1</v>
      </c>
      <c r="J37" s="148"/>
      <c r="K37" s="149" t="s">
        <v>180</v>
      </c>
      <c r="L37" s="150" t="s">
        <v>4</v>
      </c>
      <c r="M37" s="151" t="s">
        <v>4</v>
      </c>
      <c r="N37" s="152"/>
      <c r="O37" s="153"/>
      <c r="P37" s="119" t="n">
        <v>20</v>
      </c>
      <c r="Q37" s="127"/>
      <c r="T37" s="2" t="n">
        <f aca="false">IF($H$5&gt;18,1,0)</f>
        <v>1</v>
      </c>
      <c r="U37" s="136" t="str">
        <f aca="false">IF(OR(PHASE="3Y",PHASE="3D"),"L1","L2")</f>
        <v>L1</v>
      </c>
      <c r="V37" s="1" t="str">
        <f aca="false">IF($CC$35&gt;0,"",AU96)</f>
        <v/>
      </c>
      <c r="W37" s="137" t="n">
        <f aca="false">IF(PHASE=1,"",IF($T37=0,0,IF($V37=B37,$J37,IF($V37=P37,$H37,($H37+$J37)))))</f>
        <v>1500</v>
      </c>
      <c r="X37" s="137" t="str">
        <f aca="false">IF(PHASE&lt;&gt;1,"",IF($T37=0,0,IF($V37=B37,$J37,IF($V37=P37,$H37,($H37+$J37)))))</f>
        <v/>
      </c>
      <c r="Y37" s="137"/>
      <c r="Z37" s="138" t="n">
        <f aca="false">IF(PHASE=1,"",IF($T37=0,0,IF(AND($V37&lt;&gt;B37,G37="G"),H37,0)))</f>
        <v>0</v>
      </c>
      <c r="AA37" s="138" t="n">
        <f aca="false">IF(PHASE=1,"",IF($T37=0,0,IF(AND($V37&lt;&gt;P37,K37="G"),J37,0)))</f>
        <v>0</v>
      </c>
      <c r="AB37" s="138" t="str">
        <f aca="false">IF(PHASE&lt;&gt;1,"",IF($T37=0,0,IF(AND($V37&lt;&gt;B37,G37="G"),H37,0)))</f>
        <v/>
      </c>
      <c r="AC37" s="138" t="str">
        <f aca="false">IF(PHASE&lt;&gt;1,"",IF($T37=0,0,IF(AND($V37&lt;&gt;P37,K37="G"),J37,0)))</f>
        <v/>
      </c>
      <c r="AD37" s="138"/>
      <c r="AE37" s="138"/>
      <c r="AF37" s="136" t="n">
        <f aca="false">IF(PHASE=1,"",IF($T37=0,0,IF(AND($V37&lt;&gt;B37,G37="D"),H37,0)))</f>
        <v>0</v>
      </c>
      <c r="AG37" s="136" t="n">
        <f aca="false">IF(PHASE=1,"",IF($T37=0,0,IF(AND($V37&lt;&gt;P37,K37="D"),J37,0)))</f>
        <v>0</v>
      </c>
      <c r="AH37" s="136" t="str">
        <f aca="false">IF(PHASE&lt;&gt;1,"",IF($T37=0,0,IF(AND($V37&lt;&gt;B37,G37="D"),H37,0)))</f>
        <v/>
      </c>
      <c r="AI37" s="136" t="str">
        <f aca="false">IF(PHASE&lt;&gt;1,"",IF($T37=0,0,IF(AND($V37&lt;&gt;P37,K37="D"),J37,0)))</f>
        <v/>
      </c>
      <c r="AJ37" s="136"/>
      <c r="AK37" s="136"/>
      <c r="AL37" s="139" t="n">
        <f aca="false">IF(PHASE=1,"",IF($T37=0,0,IF(AND($V37&lt;&gt;B37,G37="C"),H37,0)))</f>
        <v>1500</v>
      </c>
      <c r="AM37" s="139" t="n">
        <f aca="false">IF(PHASE=1,"",IF($T37=0,0,IF(AND($V37&lt;&gt;P37,K37="C"),J37,0)))</f>
        <v>0</v>
      </c>
      <c r="AN37" s="139" t="str">
        <f aca="false">IF(PHASE&lt;&gt;1,"",IF($T37=0,0,IF(AND($V37&lt;&gt;B37,G37="C"),H37,0)))</f>
        <v/>
      </c>
      <c r="AO37" s="139" t="str">
        <f aca="false">IF(PHASE&lt;&gt;1,"",IF($T37=0,0,IF(AND($V37&lt;&gt;P37,K37="C"),J37,0)))</f>
        <v/>
      </c>
      <c r="AP37" s="139"/>
      <c r="AQ37" s="139"/>
      <c r="AR37" s="140" t="n">
        <f aca="false">IF(T37=0,0,IF(V37=B37,0,IF(F37="H",H37,0)))</f>
        <v>1500</v>
      </c>
      <c r="AS37" s="140" t="n">
        <f aca="false">IF(T37=0,0,IF(V37=P37,0,IF(L37="H",J37,0)))</f>
        <v>0</v>
      </c>
      <c r="AT37" s="141" t="n">
        <f aca="false">IF(PHASE=1,"",IF($T37=0,0,IF(AND($V37&lt;&gt;B37,G37="M"),H37,0)))</f>
        <v>0</v>
      </c>
      <c r="AU37" s="141" t="n">
        <f aca="false">IF(PHASE=1,"",IF($T37=0,0,IF(AND($V37&lt;&gt;P37,K37="M"),J37,0)))</f>
        <v>0</v>
      </c>
      <c r="AV37" s="141" t="str">
        <f aca="false">IF(PHASE&lt;&gt;1,"",IF($T37=0,0,IF(AND($V37&lt;&gt;B37,G37="M"),H37,0)))</f>
        <v/>
      </c>
      <c r="AW37" s="141" t="str">
        <f aca="false">IF(PHASE&lt;&gt;1,"",IF($T37=0,0,IF(AND($V37&lt;&gt;P37,K37="M"),J37,0)))</f>
        <v/>
      </c>
      <c r="AX37" s="141"/>
      <c r="AY37" s="141"/>
      <c r="BA37" s="141" t="n">
        <f aca="false">IF(PHASE=1,"",IF($T37=0,0,IF(AND($V37&lt;&gt;B37,G37="K"),H37,0)))</f>
        <v>0</v>
      </c>
      <c r="BB37" s="141" t="n">
        <f aca="false">IF(PHASE=1,"",IF($T37=0,0,IF(AND($V37&lt;&gt;P37,K37="K"),J37,0)))</f>
        <v>0</v>
      </c>
      <c r="BC37" s="141" t="str">
        <f aca="false">IF(PHASE&lt;&gt;1,"",IF($T37=0,0,IF(AND($V37&lt;&gt;B37,G37="K"),H37,0)))</f>
        <v/>
      </c>
      <c r="BD37" s="141" t="str">
        <f aca="false">IF(PHASE&lt;&gt;1,"",IF($T37=0,0,IF(AND($V37&lt;&gt;P37,K37="K"),J37,0)))</f>
        <v/>
      </c>
      <c r="BE37" s="141"/>
      <c r="BF37" s="141"/>
      <c r="BG37" s="158" t="str">
        <f aca="false">IF($T37=0,0,IF(OR(Calcs!$V$16&lt;&gt;"3D",PHASE&lt;&gt;"3D"),"",IF(AND($V37&lt;&gt;B37,E37="N"),H37,"")))</f>
        <v/>
      </c>
      <c r="BH37" s="159" t="str">
        <f aca="false">IF($T37=0,0,IF(OR(Calcs!$V$16&lt;&gt;"3D",PHASE&lt;&gt;"3D"),"",IF(AND($V37&lt;&gt;P37,M37="N"),J37,"")))</f>
        <v/>
      </c>
      <c r="BI37" s="159" t="str">
        <f aca="false">IF($T37=0,0,IF(PHASE="3Y","",IF(AND(Calcs!$V$16="3D",PHASE=1,$V37&lt;&gt;B37,E37="N"),H37,"")))</f>
        <v/>
      </c>
      <c r="BJ37" s="159" t="str">
        <f aca="false">IF($T37=0,0,IF(PHASE="3Y","",IF(AND(Calcs!$V$16="3D",PHASE=1,$V37&lt;&gt;P37,M37="N"),J37,"")))</f>
        <v/>
      </c>
      <c r="BK37" s="140"/>
      <c r="BL37" s="140"/>
      <c r="BM37" s="140" t="n">
        <f aca="false">IF($T37=0,0,IF(AND($V37&lt;&gt;B37,E37="N"),H37,0))</f>
        <v>0</v>
      </c>
      <c r="BN37" s="140" t="n">
        <f aca="false">IF($T37=0,0,IF(AND($V37&lt;&gt;P37,M37="N"),J37,0))</f>
        <v>0</v>
      </c>
      <c r="BO37" s="141" t="n">
        <f aca="false">IF($T37=0,0,IF(AND($V37&lt;&gt;B37,E37="N"),H37,0))</f>
        <v>0</v>
      </c>
      <c r="BP37" s="141" t="n">
        <f aca="false">IF($T37=0,0,IF(AND($V37&lt;&gt;P37,M37="N"),J37,0))</f>
        <v>0</v>
      </c>
      <c r="BQ37" s="141"/>
      <c r="BR37" s="141"/>
      <c r="BS37" s="141"/>
      <c r="BT37" s="141"/>
      <c r="BU37" s="3"/>
      <c r="BV37" s="3"/>
      <c r="BW37" s="3"/>
      <c r="BY37" s="25" t="n">
        <f aca="false">IF(AP171=0,29,0)</f>
        <v>0</v>
      </c>
      <c r="BZ37" s="25"/>
      <c r="CA37" s="24" t="str">
        <f aca="false">IF(CB36=0," ",VLOOKUP(CB36,CA7:CD36,4))</f>
        <v> </v>
      </c>
      <c r="CB37" s="32"/>
      <c r="CC37" s="32"/>
      <c r="CD37" s="3"/>
      <c r="CE37" s="3" t="s">
        <v>4</v>
      </c>
      <c r="CF37" s="3"/>
      <c r="CG37" s="3"/>
      <c r="CH37" s="32"/>
      <c r="CI37" s="32"/>
      <c r="CJ37" s="3"/>
      <c r="CK37" s="3"/>
      <c r="CL37" s="3"/>
      <c r="CM37" s="3"/>
      <c r="CN37" s="3"/>
      <c r="CO37" s="3"/>
      <c r="CP37" s="3"/>
      <c r="CQ37" s="113" t="n">
        <f aca="false">IF(SUB_PHASE="NONE",0,IF(AP171=0,29,0))</f>
        <v>0</v>
      </c>
      <c r="CX37" s="90" t="n">
        <f aca="false">DA36+0.00001</f>
        <v>670.00001</v>
      </c>
      <c r="CY37" s="56"/>
      <c r="CZ37" s="33"/>
      <c r="DA37" s="90" t="n">
        <f aca="false">IF($CZ$12=3,DB37,IF($CZ$12=4,DB37,IF($CZ$12=5,(DB37*0.8),"ERR")))</f>
        <v>760</v>
      </c>
      <c r="DB37" s="90" t="n">
        <f aca="false">DB31*DE37</f>
        <v>760</v>
      </c>
      <c r="DC37" s="90" t="s">
        <v>198</v>
      </c>
      <c r="DD37" s="90" t="n">
        <v>18</v>
      </c>
      <c r="DE37" s="90" t="n">
        <v>2</v>
      </c>
      <c r="DF37" s="90"/>
      <c r="DG37" s="90"/>
      <c r="DH37" s="90"/>
      <c r="DR37" s="163" t="s">
        <v>208</v>
      </c>
      <c r="DS37" s="107" t="n">
        <f aca="false">VLOOKUP(DS6,DR13:DS34,2)</f>
        <v>150</v>
      </c>
      <c r="DT37" s="107" t="e">
        <f aca="false">IF(DT6&lt;800.0001,VLOOKUP(DT6,DS13:DT34,2),0)</f>
        <v>#N/A</v>
      </c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F37" s="154" t="n">
        <v>5</v>
      </c>
      <c r="EG37" s="154" t="n">
        <f aca="false">IF(EH37&gt;0,5,0)</f>
        <v>5</v>
      </c>
      <c r="EH37" s="154" t="str">
        <f aca="false">IF(EG$28=2,EI37,IF(EG$28=3,EJ37,IF(EG$28=4,EK37,"ERR")))</f>
        <v>ERR</v>
      </c>
      <c r="EI37" s="154" t="n">
        <f aca="false">IF(SUM(EI$33:EI36)=0,IF(EL37&gt;1.799999,2,0),0)</f>
        <v>0</v>
      </c>
      <c r="EJ37" s="154" t="n">
        <f aca="false">IF(SUM(EJ$33:EJ36)=0,IF(EL37&gt;2.799999,3,0),0)</f>
        <v>0</v>
      </c>
      <c r="EK37" s="80" t="n">
        <f aca="false">IF(SUM(EK$33:EK36)=0,IF(EL37&gt;3.799999,4,0),0)</f>
        <v>4</v>
      </c>
      <c r="EL37" s="89" t="n">
        <f aca="false">EN37/EM37</f>
        <v>4.39029649595687</v>
      </c>
      <c r="EM37" s="80" t="n">
        <f aca="false">$DS$76</f>
        <v>0.1855</v>
      </c>
      <c r="EN37" s="89" t="n">
        <f aca="false">EG17</f>
        <v>0.8144</v>
      </c>
      <c r="EO37" s="80" t="n">
        <v>1.5</v>
      </c>
      <c r="EP37" s="33"/>
      <c r="EQ37" s="33"/>
      <c r="ER37" s="33"/>
      <c r="ES37" s="33"/>
    </row>
    <row r="38" customFormat="false" ht="12" hidden="false" customHeight="true" outlineLevel="0" collapsed="false">
      <c r="A38" s="9"/>
      <c r="B38" s="119" t="n">
        <v>21</v>
      </c>
      <c r="C38" s="151" t="s">
        <v>193</v>
      </c>
      <c r="D38" s="152" t="s">
        <v>194</v>
      </c>
      <c r="E38" s="151" t="s">
        <v>4</v>
      </c>
      <c r="F38" s="150" t="s">
        <v>195</v>
      </c>
      <c r="G38" s="149" t="s">
        <v>196</v>
      </c>
      <c r="H38" s="148" t="n">
        <v>1500</v>
      </c>
      <c r="I38" s="123" t="str">
        <f aca="false">U38</f>
        <v>L2</v>
      </c>
      <c r="J38" s="148"/>
      <c r="K38" s="149" t="s">
        <v>180</v>
      </c>
      <c r="L38" s="150" t="s">
        <v>4</v>
      </c>
      <c r="M38" s="151" t="s">
        <v>4</v>
      </c>
      <c r="N38" s="152"/>
      <c r="O38" s="153"/>
      <c r="P38" s="119" t="n">
        <v>22</v>
      </c>
      <c r="Q38" s="127"/>
      <c r="T38" s="2" t="n">
        <f aca="false">IF($H$5&gt;20,1,0)</f>
        <v>1</v>
      </c>
      <c r="U38" s="136" t="str">
        <f aca="false">IF(OR(PHASE="3Y",PHASE="3D"),"L2","L1")</f>
        <v>L2</v>
      </c>
      <c r="V38" s="1" t="str">
        <f aca="false">IF($CC$35&gt;0,"",AU97)</f>
        <v/>
      </c>
      <c r="W38" s="137" t="str">
        <f aca="false">IF(PHASE&lt;&gt;1,"",IF($T38=0,0,IF($V38=B38,$J38,IF($V38=P38,$H38,($H38+$J38)))))</f>
        <v/>
      </c>
      <c r="X38" s="137" t="n">
        <f aca="false">IF(PHASE=1,"",IF($T38=0,0,IF($V38=B38,$J38,IF($V38=P38,$H38,($H38+$J38)))))</f>
        <v>1500</v>
      </c>
      <c r="Y38" s="137"/>
      <c r="Z38" s="138" t="str">
        <f aca="false">IF(PHASE&lt;&gt;1,"",IF($T38=0,0,IF(AND($V38&lt;&gt;B38,G38="G"),H38,0)))</f>
        <v/>
      </c>
      <c r="AA38" s="138" t="str">
        <f aca="false">IF(PHASE&lt;&gt;1,"",IF($T38=0,0,IF(AND($V38&lt;&gt;P38,K38="G"),J38,0)))</f>
        <v/>
      </c>
      <c r="AB38" s="138" t="n">
        <f aca="false">IF(PHASE=1,"",IF($T38=0,0,IF(AND($V38&lt;&gt;B38,G38="G"),H38,0)))</f>
        <v>0</v>
      </c>
      <c r="AC38" s="138" t="n">
        <f aca="false">IF(PHASE=1,"",IF($T38=0,0,IF(AND($V38&lt;&gt;P38,K38="G"),J38,0)))</f>
        <v>0</v>
      </c>
      <c r="AD38" s="138"/>
      <c r="AE38" s="138"/>
      <c r="AF38" s="136" t="str">
        <f aca="false">IF(PHASE&lt;&gt;1,"",IF($T38=0,0,IF(AND($V38&lt;&gt;B38,G38="D"),H38,0)))</f>
        <v/>
      </c>
      <c r="AG38" s="136" t="str">
        <f aca="false">IF(PHASE&lt;&gt;1,"",IF($T38=0,0,IF(AND($V38&lt;&gt;P38,K38="D"),J38,0)))</f>
        <v/>
      </c>
      <c r="AH38" s="136" t="n">
        <f aca="false">IF(PHASE=1,"",IF($T38=0,0,IF(AND($V38&lt;&gt;B38,G38="D"),H38,0)))</f>
        <v>0</v>
      </c>
      <c r="AI38" s="136" t="n">
        <f aca="false">IF(PHASE=1,"",IF($T38=0,0,IF(AND($V38&lt;&gt;P38,K38="D"),J38,0)))</f>
        <v>0</v>
      </c>
      <c r="AJ38" s="136"/>
      <c r="AK38" s="136"/>
      <c r="AL38" s="139" t="str">
        <f aca="false">IF(PHASE&lt;&gt;1,"",IF($T38=0,0,IF(AND($V38&lt;&gt;B38,G38="C"),H38,0)))</f>
        <v/>
      </c>
      <c r="AM38" s="139" t="str">
        <f aca="false">IF(PHASE&lt;&gt;1,"",IF($T38=0,0,IF(AND($V38&lt;&gt;P38,K38="C"),J38,0)))</f>
        <v/>
      </c>
      <c r="AN38" s="139" t="n">
        <f aca="false">IF(PHASE=1,"",IF($T38=0,0,IF(AND($V38&lt;&gt;B38,G38="C"),H38,0)))</f>
        <v>1500</v>
      </c>
      <c r="AO38" s="139" t="n">
        <f aca="false">IF(PHASE=1,"",IF($T38=0,0,IF(AND($V38&lt;&gt;P38,K38="C"),J38,0)))</f>
        <v>0</v>
      </c>
      <c r="AP38" s="139"/>
      <c r="AQ38" s="139"/>
      <c r="AR38" s="140" t="n">
        <f aca="false">IF(T38=0,0,IF(V38=B38,0,IF(F38="H",H38,0)))</f>
        <v>1500</v>
      </c>
      <c r="AS38" s="140" t="n">
        <f aca="false">IF(T38=0,0,IF(V38=P38,0,IF(L38="H",J38,0)))</f>
        <v>0</v>
      </c>
      <c r="AT38" s="141" t="str">
        <f aca="false">IF(PHASE&lt;&gt;1,"",IF($T38=0,0,IF(AND($V38&lt;&gt;B38,G38="M"),H38,0)))</f>
        <v/>
      </c>
      <c r="AU38" s="141" t="str">
        <f aca="false">IF(PHASE&lt;&gt;1,"",IF($T38=0,0,IF(AND($V38&lt;&gt;P38,K38="M"),J38,0)))</f>
        <v/>
      </c>
      <c r="AV38" s="141" t="n">
        <f aca="false">IF(PHASE=1,"",IF($T38=0,0,IF(AND($V38&lt;&gt;B38,G38="M"),H38,0)))</f>
        <v>0</v>
      </c>
      <c r="AW38" s="141" t="n">
        <f aca="false">IF(PHASE=1,"",IF($T38=0,0,IF(AND($V38&lt;&gt;P38,K38="M"),J38,0)))</f>
        <v>0</v>
      </c>
      <c r="AX38" s="141"/>
      <c r="AY38" s="141"/>
      <c r="BA38" s="141" t="str">
        <f aca="false">IF(PHASE&lt;&gt;1,"",IF($T38=0,0,IF(AND($V38&lt;&gt;B38,G38="K"),H38,0)))</f>
        <v/>
      </c>
      <c r="BB38" s="141" t="str">
        <f aca="false">IF(PHASE&lt;&gt;1,"",IF($T38=0,0,IF(AND($V38&lt;&gt;P38,K38="K"),J38,0)))</f>
        <v/>
      </c>
      <c r="BC38" s="141" t="n">
        <f aca="false">IF(PHASE=1,"",IF($T38=0,0,IF(AND($V38&lt;&gt;B38,G38="K"),H38,0)))</f>
        <v>0</v>
      </c>
      <c r="BD38" s="141" t="n">
        <f aca="false">IF(PHASE=1,"",IF($T38=0,0,IF(AND($V38&lt;&gt;P38,K38="K"),J38,0)))</f>
        <v>0</v>
      </c>
      <c r="BE38" s="141"/>
      <c r="BF38" s="141"/>
      <c r="BG38" s="159" t="str">
        <f aca="false">IF($T38=0,0,IF(OR(Calcs!$V$16&lt;&gt;"3D",PHASE="3D"),"",IF(AND($V38&lt;&gt;B38,E38="N"),H38,"")))</f>
        <v/>
      </c>
      <c r="BH38" s="159" t="str">
        <f aca="false">IF($T38=0,0,IF(OR(Calcs!$V$16&lt;&gt;"3D",PHASE="3D"),"",IF(AND($V38&lt;&gt;P38,M38="N"),J38,"")))</f>
        <v/>
      </c>
      <c r="BI38" s="159"/>
      <c r="BJ38" s="159"/>
      <c r="BK38" s="140" t="n">
        <f aca="false">IF($T38=0,0,IF(AND($V38&lt;&gt;B38,E38="N"),H38,0))</f>
        <v>0</v>
      </c>
      <c r="BL38" s="140" t="n">
        <f aca="false">IF($T38=0,0,IF(AND($V38&lt;&gt;P38,M38="N"),J38,0))</f>
        <v>0</v>
      </c>
      <c r="BM38" s="140"/>
      <c r="BN38" s="140"/>
      <c r="BO38" s="141"/>
      <c r="BP38" s="141"/>
      <c r="BQ38" s="141" t="n">
        <f aca="false">IF($T38=0,0,IF(AND($V38&lt;&gt;B38,E38="N"),H38,0))</f>
        <v>0</v>
      </c>
      <c r="BR38" s="141" t="n">
        <f aca="false">IF($T38=0,0,IF(AND($V38&lt;&gt;P38,M38="N"),J38,0))</f>
        <v>0</v>
      </c>
      <c r="BS38" s="141"/>
      <c r="BT38" s="141"/>
      <c r="BU38" s="3"/>
      <c r="BV38" s="3"/>
      <c r="BW38" s="3"/>
      <c r="BY38" s="25"/>
      <c r="BZ38" s="25"/>
      <c r="CA38" s="6" t="n">
        <v>1</v>
      </c>
      <c r="CB38" s="7" t="n">
        <f aca="false">CC38</f>
        <v>0</v>
      </c>
      <c r="CC38" s="164" t="n">
        <f aca="false">IF(OR($H$5&lt;2,$V$28=1),0,IF($G$28="G",0,IF($G$28="C",0,IF($G$28="M",0,IF($G$28="K",0,IF(AND(OR($H$10="MINIMUM",$H$10="FULL",$H$10="AUTO"),$G$28="D"),0,1))))))</f>
        <v>0</v>
      </c>
      <c r="CD38" s="6" t="str">
        <f aca="false">IF($H$10="NONE","ENTER CIRCUIT #1 LOAD IDENTIFIER  ( G, C, M, K )","ENTER CIRCUIT #1 LOAD IDENTIFIER  ( G, D, C, M, K )")</f>
        <v>ENTER CIRCUIT #1 LOAD IDENTIFIER  ( G, D, C, M, K )</v>
      </c>
      <c r="CE38" s="7" t="n">
        <f aca="false">CF38</f>
        <v>0</v>
      </c>
      <c r="CF38" s="164" t="n">
        <f aca="false">IF($H$5&lt;2,0,IF($V$28=1,0,IF(ISBLANK($F$28)=TRUE(),1,IF($F$28=" ",0,IF($F$28="H",0,1)))))</f>
        <v>0</v>
      </c>
      <c r="CG38" s="6" t="s">
        <v>209</v>
      </c>
      <c r="CH38" s="7" t="n">
        <f aca="false">CI38</f>
        <v>0</v>
      </c>
      <c r="CI38" s="165" t="n">
        <f aca="false">IF($H$5&lt;2,0,IF($V$28=1,0,IF(ISBLANK($E$28)=TRUE(),1,IF($E$28="N",0,IF($E$28=" ",0,1)))))</f>
        <v>0</v>
      </c>
      <c r="CJ38" s="6" t="s">
        <v>210</v>
      </c>
      <c r="CK38" s="6"/>
      <c r="CL38" s="6"/>
      <c r="CM38" s="6"/>
      <c r="CN38" s="6"/>
      <c r="CO38" s="6"/>
      <c r="CP38" s="6"/>
      <c r="CQ38" s="166" t="n">
        <f aca="false">IF(AP171=0,29,0)</f>
        <v>0</v>
      </c>
      <c r="CX38" s="80" t="n">
        <f aca="false">DA37+0.00001</f>
        <v>760.00001</v>
      </c>
      <c r="CY38" s="56"/>
      <c r="CZ38" s="33"/>
      <c r="DA38" s="80" t="n">
        <f aca="false">IF($CZ$12=3,DB38,IF($CZ$12=4,DB38,IF($CZ$12=5,(DB38*0.8),"ERR")))</f>
        <v>855</v>
      </c>
      <c r="DB38" s="80" t="n">
        <f aca="false">DB28*DE38</f>
        <v>855</v>
      </c>
      <c r="DC38" s="80" t="s">
        <v>184</v>
      </c>
      <c r="DD38" s="80" t="n">
        <v>15</v>
      </c>
      <c r="DE38" s="80" t="n">
        <v>3</v>
      </c>
      <c r="DF38" s="80"/>
      <c r="DG38" s="80"/>
      <c r="DH38" s="80"/>
      <c r="DJ38" s="33"/>
      <c r="DK38" s="33"/>
      <c r="DL38" s="33"/>
      <c r="DM38" s="33"/>
      <c r="DN38" s="33"/>
      <c r="DO38" s="33"/>
      <c r="DP38" s="33"/>
      <c r="DR38" s="167" t="s">
        <v>211</v>
      </c>
      <c r="DS38" s="168"/>
      <c r="DT38" s="168" t="n">
        <f aca="false">IF(DT6&gt;800,VLOOKUP(DT6,DT13:DT34,1),0)</f>
        <v>0</v>
      </c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F38" s="154" t="n">
        <v>6</v>
      </c>
      <c r="EG38" s="154" t="n">
        <f aca="false">IF(EH38&gt;0,6,0)</f>
        <v>6</v>
      </c>
      <c r="EH38" s="154" t="str">
        <f aca="false">IF(EG$28=2,EI38,IF(EG$28=3,EJ38,IF(EG$28=4,EK38,"ERR")))</f>
        <v>ERR</v>
      </c>
      <c r="EI38" s="154" t="n">
        <f aca="false">IF(SUM(EI$33:EI37)=0,IF(EL38&gt;1.799999,2,0),0)</f>
        <v>0</v>
      </c>
      <c r="EJ38" s="154" t="n">
        <f aca="false">IF(SUM(EJ$33:EJ37)=0,IF(EL38&gt;2.799999,3,0),0)</f>
        <v>0</v>
      </c>
      <c r="EK38" s="80" t="n">
        <f aca="false">IF(SUM(EK$33:EK37)=0,IF(EL38&gt;3.799999,4,0),0)</f>
        <v>0</v>
      </c>
      <c r="EL38" s="89" t="n">
        <f aca="false">EN38/EM38</f>
        <v>7.2366576819407</v>
      </c>
      <c r="EM38" s="80" t="n">
        <f aca="false">$DS$76</f>
        <v>0.1855</v>
      </c>
      <c r="EN38" s="89" t="n">
        <f aca="false">EG18</f>
        <v>1.3424</v>
      </c>
      <c r="EO38" s="80" t="n">
        <v>2</v>
      </c>
      <c r="EP38" s="33"/>
      <c r="EQ38" s="33"/>
      <c r="ER38" s="33"/>
      <c r="ES38" s="33"/>
    </row>
    <row r="39" customFormat="false" ht="12" hidden="false" customHeight="true" outlineLevel="0" collapsed="false">
      <c r="A39" s="9"/>
      <c r="B39" s="119" t="n">
        <v>23</v>
      </c>
      <c r="C39" s="151" t="s">
        <v>193</v>
      </c>
      <c r="D39" s="152" t="s">
        <v>194</v>
      </c>
      <c r="E39" s="151" t="s">
        <v>4</v>
      </c>
      <c r="F39" s="150" t="s">
        <v>195</v>
      </c>
      <c r="G39" s="149" t="s">
        <v>196</v>
      </c>
      <c r="H39" s="148" t="n">
        <v>1500</v>
      </c>
      <c r="I39" s="123" t="str">
        <f aca="false">U39</f>
        <v>L3</v>
      </c>
      <c r="J39" s="148"/>
      <c r="K39" s="149" t="s">
        <v>180</v>
      </c>
      <c r="L39" s="150" t="s">
        <v>4</v>
      </c>
      <c r="M39" s="151" t="s">
        <v>4</v>
      </c>
      <c r="N39" s="152"/>
      <c r="O39" s="153"/>
      <c r="P39" s="119" t="n">
        <v>24</v>
      </c>
      <c r="Q39" s="127"/>
      <c r="T39" s="2" t="n">
        <f aca="false">IF($H$5&gt;22,1,0)</f>
        <v>1</v>
      </c>
      <c r="U39" s="136" t="str">
        <f aca="false">IF(OR(PHASE="3Y",PHASE="3D"),"L3","L2")</f>
        <v>L3</v>
      </c>
      <c r="V39" s="1" t="str">
        <f aca="false">IF($CC$35&gt;0,"",AU98)</f>
        <v/>
      </c>
      <c r="W39" s="137"/>
      <c r="X39" s="137" t="str">
        <f aca="false">IF(PHASE&lt;&gt;1,"",IF($T39=0,0,IF($V39=B39,$J39,IF($V39=P39,$H39,($H39+$J39)))))</f>
        <v/>
      </c>
      <c r="Y39" s="137" t="n">
        <f aca="false">IF(PHASE=1,"",IF($T39=0,0,IF($V39=B39,$J39,IF($V39=P39,$H39,($H39+$J39)))))</f>
        <v>1500</v>
      </c>
      <c r="Z39" s="138"/>
      <c r="AA39" s="138"/>
      <c r="AB39" s="138" t="str">
        <f aca="false">IF(PHASE&lt;&gt;1,"",IF($T39=0,0,IF(AND($V39&lt;&gt;B39,G39="G"),H39,0)))</f>
        <v/>
      </c>
      <c r="AC39" s="138" t="str">
        <f aca="false">IF(PHASE&lt;&gt;1,"",IF($T39=0,0,IF(AND($V39&lt;&gt;P39,K39="G"),J39,0)))</f>
        <v/>
      </c>
      <c r="AD39" s="138" t="n">
        <f aca="false">IF(PHASE=1,"",IF($T39=0,0,IF(AND($V39&lt;&gt;B39,G39="G"),H39,0)))</f>
        <v>0</v>
      </c>
      <c r="AE39" s="138" t="n">
        <f aca="false">IF(PHASE=1,"",IF($T39=0,0,IF(AND($V39&lt;&gt;P39,K39="G"),J39,0)))</f>
        <v>0</v>
      </c>
      <c r="AF39" s="136"/>
      <c r="AG39" s="136"/>
      <c r="AH39" s="136" t="str">
        <f aca="false">IF(PHASE&lt;&gt;1,"",IF($T39=0,0,IF(AND($V39&lt;&gt;B39,G39="D"),H39,0)))</f>
        <v/>
      </c>
      <c r="AI39" s="136" t="str">
        <f aca="false">IF(PHASE&lt;&gt;1,"",IF($T39=0,0,IF(AND($V39&lt;&gt;P39,K39="D"),J39,0)))</f>
        <v/>
      </c>
      <c r="AJ39" s="136" t="n">
        <f aca="false">IF(PHASE=1,"",IF($T39=0,0,IF(AND($V39&lt;&gt;B39,G39="D"),H39,0)))</f>
        <v>0</v>
      </c>
      <c r="AK39" s="136" t="n">
        <f aca="false">IF(PHASE=1,"",IF($T39=0,0,IF(AND($V39&lt;&gt;P39,K39="D"),J39,0)))</f>
        <v>0</v>
      </c>
      <c r="AL39" s="139"/>
      <c r="AM39" s="139"/>
      <c r="AN39" s="139" t="str">
        <f aca="false">IF(PHASE&lt;&gt;1,"",IF($T39=0,0,IF(AND($V39&lt;&gt;B39,G39="C"),H39,0)))</f>
        <v/>
      </c>
      <c r="AO39" s="139" t="str">
        <f aca="false">IF(PHASE&lt;&gt;1,"",IF($T39=0,0,IF(AND($V39&lt;&gt;P39,K39="C"),J39,0)))</f>
        <v/>
      </c>
      <c r="AP39" s="139" t="n">
        <f aca="false">IF(PHASE=1,"",IF($T39=0,0,IF(AND($V39&lt;&gt;B39,G39="C"),H39,0)))</f>
        <v>1500</v>
      </c>
      <c r="AQ39" s="139" t="n">
        <f aca="false">IF(PHASE=1,"",IF($T39=0,0,IF(AND($V39&lt;&gt;P39,K39="C"),J39,0)))</f>
        <v>0</v>
      </c>
      <c r="AR39" s="140" t="n">
        <f aca="false">IF(T39=0,0,IF(V39=B39,0,IF(F39="H",H39,0)))</f>
        <v>1500</v>
      </c>
      <c r="AS39" s="140" t="n">
        <f aca="false">IF(T39=0,0,IF(V39=P39,0,IF(L39="H",J39,0)))</f>
        <v>0</v>
      </c>
      <c r="AT39" s="141"/>
      <c r="AU39" s="141"/>
      <c r="AV39" s="141" t="str">
        <f aca="false">IF(PHASE&lt;&gt;1,"",IF($T39=0,0,IF(AND($V39&lt;&gt;B39,G39="M"),H39,0)))</f>
        <v/>
      </c>
      <c r="AW39" s="141" t="str">
        <f aca="false">IF(PHASE&lt;&gt;1,"",IF($T39=0,0,IF(AND($V39&lt;&gt;P39,K39="M"),J39,0)))</f>
        <v/>
      </c>
      <c r="AX39" s="141" t="n">
        <f aca="false">IF(PHASE=1,"",IF($T39=0,0,IF(AND($V39&lt;&gt;B39,G39="M"),H39,0)))</f>
        <v>0</v>
      </c>
      <c r="AY39" s="141" t="n">
        <f aca="false">IF(PHASE=1,"",IF($T39=0,0,IF(AND($V39&lt;&gt;P39,K39="M"),J39,0)))</f>
        <v>0</v>
      </c>
      <c r="BA39" s="141"/>
      <c r="BB39" s="141"/>
      <c r="BC39" s="141" t="str">
        <f aca="false">IF(PHASE&lt;&gt;1,"",IF($T39=0,0,IF(AND($V39&lt;&gt;B39,G39="K"),H39,0)))</f>
        <v/>
      </c>
      <c r="BD39" s="141" t="str">
        <f aca="false">IF(PHASE&lt;&gt;1,"",IF($T39=0,0,IF(AND($V39&lt;&gt;P39,K39="K"),J39,0)))</f>
        <v/>
      </c>
      <c r="BE39" s="141" t="n">
        <f aca="false">IF(PHASE=1,"",IF($T39=0,0,IF(AND($V39&lt;&gt;B39,G39="K"),H39,0)))</f>
        <v>0</v>
      </c>
      <c r="BF39" s="141" t="n">
        <f aca="false">IF(PHASE=1,"",IF($T39=0,0,IF(AND($V39&lt;&gt;P39,K39="K"),J39,0)))</f>
        <v>0</v>
      </c>
      <c r="BG39" s="158"/>
      <c r="BH39" s="159"/>
      <c r="BI39" s="159" t="str">
        <f aca="false">IF($T39=0,0,IF(PHASE="3Y","",IF(AND(Calcs!$V$16="3D",PHASE&lt;&gt;"3Y",$V39&lt;&gt;B39,E39="N"),H39,"")))</f>
        <v/>
      </c>
      <c r="BJ39" s="159" t="str">
        <f aca="false">IF($T39=0,0,IF(PHASE="3Y","",IF(AND(Calcs!$V$16="3D",PHASE&lt;&gt;"3Y",$V39&lt;&gt;P39,M39="N"),J39,"")))</f>
        <v/>
      </c>
      <c r="BK39" s="140"/>
      <c r="BL39" s="140"/>
      <c r="BM39" s="140" t="n">
        <f aca="false">IF($T39=0,0,IF(AND($V39&lt;&gt;B39,E39="N"),H39,0))</f>
        <v>0</v>
      </c>
      <c r="BN39" s="140" t="n">
        <f aca="false">IF($T39=0,0,IF(AND($V39&lt;&gt;P39,M39="N"),J39,0))</f>
        <v>0</v>
      </c>
      <c r="BO39" s="141"/>
      <c r="BP39" s="141"/>
      <c r="BQ39" s="141"/>
      <c r="BR39" s="141"/>
      <c r="BS39" s="141" t="n">
        <f aca="false">IF($T39=0,0,IF(AND($V39&lt;&gt;B39,E39="N"),H39,0))</f>
        <v>0</v>
      </c>
      <c r="BT39" s="141" t="n">
        <f aca="false">IF($T39=0,0,IF(AND($V39&lt;&gt;P39,M39="N"),J39,0))</f>
        <v>0</v>
      </c>
      <c r="BU39" s="3"/>
      <c r="BV39" s="3"/>
      <c r="BW39" s="3"/>
      <c r="BY39" s="25"/>
      <c r="BZ39" s="25"/>
      <c r="CA39" s="6" t="n">
        <v>3</v>
      </c>
      <c r="CB39" s="7" t="n">
        <f aca="false">IF(SUM(CC38)=0,CC39,0)</f>
        <v>0</v>
      </c>
      <c r="CC39" s="164" t="n">
        <f aca="false">IF(OR($H$5&lt;4,$V$29=3),0,IF($G$29="G",0,IF($G$29="C",0,IF($G$29="M",0,IF($G$29="K",0,IF(AND(OR($H$10="MINIMUM",$H$10="FULL",$H$10="AUTO"),OR($H$8=1,$H$8="3Y"),$G$29="D"),0,3))))))</f>
        <v>0</v>
      </c>
      <c r="CD39" s="6" t="str">
        <f aca="false">IF($H$10="NONE","ENTER CIRCUIT #3 LOAD IDENTIFIER  ( G, C, M, K )",IF($H$8="3D","ENTER CIRCUIT #3 LOAD IDENTIFIER  ( G, C, M, K )","ENTER CIRCUIT #3 LOAD IDENTIFIER  ( G, D, C, M, K )"))</f>
        <v>ENTER CIRCUIT #3 LOAD IDENTIFIER  ( G, D, C, M, K )</v>
      </c>
      <c r="CE39" s="7" t="n">
        <f aca="false">IF(SUM(CF38)=0,CF39,0)</f>
        <v>0</v>
      </c>
      <c r="CF39" s="164" t="n">
        <f aca="false">IF($H$5&lt;4,0,IF($V$29=3,0,IF(ISBLANK($F$29)=TRUE(),3,IF($F$29=" ",0,IF($F$29="H",0,3)))))</f>
        <v>0</v>
      </c>
      <c r="CG39" s="6" t="s">
        <v>212</v>
      </c>
      <c r="CH39" s="7" t="n">
        <f aca="false">IF(SUM(CH38)=0,CI39,0)</f>
        <v>0</v>
      </c>
      <c r="CI39" s="165" t="n">
        <f aca="false">IF($H$5&lt;4,0,IF($V$29=3,0,IF(ISBLANK($E$29)=TRUE(),3,IF($E$29=" ",0,IF(AND($H$8&lt;&gt;"3D",$E$29="N"),0,3)))))</f>
        <v>0</v>
      </c>
      <c r="CJ39" s="6" t="str">
        <f aca="false">IF($H$8&lt;&gt;"3D","ENTER CIRCUIT #3 NEUTRAL IDENTIFIER  ( N or SPACE )","ENTER CIRCUIT #3 NEUTRAL IDENTIFIER  ( SPACE )")</f>
        <v>ENTER CIRCUIT #3 NEUTRAL IDENTIFIER  ( N or SPACE )</v>
      </c>
      <c r="CK39" s="6"/>
      <c r="CL39" s="6"/>
      <c r="CM39" s="6"/>
      <c r="CN39" s="6"/>
      <c r="CO39" s="6"/>
      <c r="CP39" s="6"/>
      <c r="CQ39" s="166"/>
      <c r="CX39" s="80" t="n">
        <f aca="false">DA38+0.00001</f>
        <v>855.00001</v>
      </c>
      <c r="CY39" s="56"/>
      <c r="CZ39" s="33"/>
      <c r="DA39" s="80" t="n">
        <f aca="false">IF($CZ$12=3,DB39,IF($CZ$12=4,DB39,IF($CZ$12=5,(DB39*0.8),"ERR")))</f>
        <v>930</v>
      </c>
      <c r="DB39" s="80" t="n">
        <f aca="false">DB29*DE39</f>
        <v>930</v>
      </c>
      <c r="DC39" s="80" t="s">
        <v>189</v>
      </c>
      <c r="DD39" s="80" t="n">
        <v>16</v>
      </c>
      <c r="DE39" s="80" t="n">
        <v>3</v>
      </c>
      <c r="DF39" s="80"/>
      <c r="DG39" s="80"/>
      <c r="DH39" s="80"/>
      <c r="DJ39" s="33"/>
      <c r="DK39" s="33"/>
      <c r="DL39" s="33"/>
      <c r="DM39" s="33"/>
      <c r="DN39" s="33"/>
      <c r="DO39" s="33"/>
      <c r="DP39" s="33"/>
      <c r="DR39" s="169" t="s">
        <v>94</v>
      </c>
      <c r="DS39" s="115" t="n">
        <f aca="false">DS37+DS38</f>
        <v>150</v>
      </c>
      <c r="DT39" s="66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F39" s="154" t="n">
        <v>7</v>
      </c>
      <c r="EG39" s="154" t="n">
        <f aca="false">IF(EH39&gt;0,7,0)</f>
        <v>7</v>
      </c>
      <c r="EH39" s="154" t="str">
        <f aca="false">IF(EG$28=2,EI39,IF(EG$28=3,EJ39,IF(EG$28=4,EK39,"ERR")))</f>
        <v>ERR</v>
      </c>
      <c r="EI39" s="154" t="n">
        <f aca="false">IF(SUM(EI$33:EI38)=0,IF(EL39&gt;1.799999,2,0),0)</f>
        <v>0</v>
      </c>
      <c r="EJ39" s="154" t="n">
        <f aca="false">IF(SUM(EJ$33:EJ38)=0,IF(EL39&gt;2.799999,3,0),0)</f>
        <v>0</v>
      </c>
      <c r="EK39" s="80" t="n">
        <f aca="false">IF(SUM(EK$33:EK38)=0,IF(EL39&gt;3.799999,4,0),0)</f>
        <v>0</v>
      </c>
      <c r="EL39" s="89" t="n">
        <f aca="false">EN39/EM39</f>
        <v>12.6318059299191</v>
      </c>
      <c r="EM39" s="80" t="n">
        <f aca="false">$DS$76</f>
        <v>0.1855</v>
      </c>
      <c r="EN39" s="89" t="n">
        <f aca="false">EG19</f>
        <v>2.3432</v>
      </c>
      <c r="EO39" s="80" t="n">
        <v>2.5</v>
      </c>
      <c r="EP39" s="33"/>
      <c r="EQ39" s="33"/>
      <c r="ER39" s="33"/>
      <c r="ES39" s="33"/>
    </row>
    <row r="40" customFormat="false" ht="12" hidden="false" customHeight="true" outlineLevel="0" collapsed="false">
      <c r="A40" s="9"/>
      <c r="B40" s="119" t="n">
        <v>25</v>
      </c>
      <c r="C40" s="151" t="s">
        <v>193</v>
      </c>
      <c r="D40" s="162" t="s">
        <v>194</v>
      </c>
      <c r="E40" s="151" t="s">
        <v>4</v>
      </c>
      <c r="F40" s="150" t="s">
        <v>195</v>
      </c>
      <c r="G40" s="149" t="s">
        <v>196</v>
      </c>
      <c r="H40" s="148" t="n">
        <v>1500</v>
      </c>
      <c r="I40" s="123" t="str">
        <f aca="false">U40</f>
        <v>L1</v>
      </c>
      <c r="J40" s="148"/>
      <c r="K40" s="149" t="s">
        <v>180</v>
      </c>
      <c r="L40" s="150" t="s">
        <v>4</v>
      </c>
      <c r="M40" s="151" t="s">
        <v>4</v>
      </c>
      <c r="N40" s="152"/>
      <c r="O40" s="153"/>
      <c r="P40" s="119" t="n">
        <v>26</v>
      </c>
      <c r="Q40" s="127"/>
      <c r="T40" s="2" t="n">
        <f aca="false">IF($H$5&gt;24,1,0)</f>
        <v>1</v>
      </c>
      <c r="U40" s="136" t="str">
        <f aca="false">IF(OR(PHASE="3Y",PHASE="3D"),"L1","L1")</f>
        <v>L1</v>
      </c>
      <c r="V40" s="1" t="str">
        <f aca="false">IF($CC$35&gt;0,"",AU99)</f>
        <v/>
      </c>
      <c r="W40" s="137" t="n">
        <f aca="false">IF($T40=0,0,IF($V40=B40,$J40,IF($V40=P40,$H40,($H40+$J40))))</f>
        <v>1500</v>
      </c>
      <c r="X40" s="137"/>
      <c r="Y40" s="137"/>
      <c r="Z40" s="138" t="n">
        <f aca="false">IF($T40=0,0,IF(AND($V40&lt;&gt;B40,G40="G"),H40,0))</f>
        <v>0</v>
      </c>
      <c r="AA40" s="138" t="n">
        <f aca="false">IF($T40=0,0,IF(AND($V40&lt;&gt;P40,K40="G"),J40,0))</f>
        <v>0</v>
      </c>
      <c r="AB40" s="138"/>
      <c r="AC40" s="138"/>
      <c r="AD40" s="138"/>
      <c r="AE40" s="138"/>
      <c r="AF40" s="136" t="n">
        <f aca="false">IF($T40=0,0,IF(AND($V40&lt;&gt;B40,G40="D"),H40,0))</f>
        <v>0</v>
      </c>
      <c r="AG40" s="136" t="n">
        <f aca="false">IF($T40=0,0,IF(AND($V40&lt;&gt;P40,K40="D"),J40,0))</f>
        <v>0</v>
      </c>
      <c r="AH40" s="136"/>
      <c r="AI40" s="136"/>
      <c r="AJ40" s="136"/>
      <c r="AK40" s="136"/>
      <c r="AL40" s="139" t="n">
        <f aca="false">IF($T40=0,0,IF(AND($V40&lt;&gt;B40,G40="C"),H40,0))</f>
        <v>1500</v>
      </c>
      <c r="AM40" s="139" t="n">
        <f aca="false">IF($T40=0,0,IF(AND($V40&lt;&gt;P40,K40="C"),J40,0))</f>
        <v>0</v>
      </c>
      <c r="AN40" s="139"/>
      <c r="AO40" s="139"/>
      <c r="AP40" s="139"/>
      <c r="AQ40" s="139"/>
      <c r="AR40" s="140" t="n">
        <f aca="false">IF(T40=0,0,IF(V40=B40,0,IF(F40="H",H40,0)))</f>
        <v>1500</v>
      </c>
      <c r="AS40" s="140" t="n">
        <f aca="false">IF(T40=0,0,IF(V40=P40,0,IF(L40="H",J40,0)))</f>
        <v>0</v>
      </c>
      <c r="AT40" s="141" t="n">
        <f aca="false">IF($T40=0,0,IF(AND($V40&lt;&gt;B40,G40="M"),H40,0))</f>
        <v>0</v>
      </c>
      <c r="AU40" s="141" t="n">
        <f aca="false">IF($T40=0,0,IF(AND($V40&lt;&gt;P40,K40="M"),J40,0))</f>
        <v>0</v>
      </c>
      <c r="AV40" s="141"/>
      <c r="AW40" s="141"/>
      <c r="AX40" s="141"/>
      <c r="AY40" s="141"/>
      <c r="BA40" s="141" t="n">
        <f aca="false">IF($T40=0,0,IF(AND($V40&lt;&gt;B40,G40="K"),H40,0))</f>
        <v>0</v>
      </c>
      <c r="BB40" s="141" t="n">
        <f aca="false">IF($T40=0,0,IF(AND($V40&lt;&gt;P40,K40="K"),J40,0))</f>
        <v>0</v>
      </c>
      <c r="BC40" s="141"/>
      <c r="BD40" s="141"/>
      <c r="BE40" s="141"/>
      <c r="BF40" s="141"/>
      <c r="BG40" s="142" t="str">
        <f aca="false">IF($T40=0,0,IF(OR(Calcs!$V$16&lt;&gt;"3D",PHASE="3Y"),"",IF(AND($V40&lt;&gt;B40,E40="N"),H40,"")))</f>
        <v/>
      </c>
      <c r="BH40" s="143" t="str">
        <f aca="false">IF($T40=0,0,IF(OR(Calcs!$V$16&lt;&gt;"3D",PHASE="3Y"),"",IF(AND($V40&lt;&gt;P40,M40="N"),J40,"")))</f>
        <v/>
      </c>
      <c r="BI40" s="143"/>
      <c r="BJ40" s="143"/>
      <c r="BK40" s="140" t="n">
        <f aca="false">IF($T40=0,0,IF(AND($V40&lt;&gt;B40,E40="N"),H40,0))</f>
        <v>0</v>
      </c>
      <c r="BL40" s="140" t="n">
        <f aca="false">IF($T40=0,0,IF(AND($V40&lt;&gt;P40,M40="N"),J40,0))</f>
        <v>0</v>
      </c>
      <c r="BM40" s="140"/>
      <c r="BN40" s="140"/>
      <c r="BO40" s="141" t="n">
        <f aca="false">IF($T40=0,0,IF(AND($V40&lt;&gt;B40,E40="N"),H40,0))</f>
        <v>0</v>
      </c>
      <c r="BP40" s="141" t="n">
        <f aca="false">IF($T40=0,0,IF(AND($V40&lt;&gt;P40,M40="N"),J40,0))</f>
        <v>0</v>
      </c>
      <c r="BQ40" s="141"/>
      <c r="BR40" s="141"/>
      <c r="BS40" s="141"/>
      <c r="BT40" s="141"/>
      <c r="BU40" s="3"/>
      <c r="BV40" s="3"/>
      <c r="BW40" s="3"/>
      <c r="BY40" s="25"/>
      <c r="BZ40" s="25"/>
      <c r="CA40" s="6" t="n">
        <v>5</v>
      </c>
      <c r="CB40" s="7" t="n">
        <f aca="false">IF(SUM(CB38:CB39)=0,CC40,0)</f>
        <v>0</v>
      </c>
      <c r="CC40" s="164" t="n">
        <f aca="false">IF(OR($H$5&lt;6,$V$30=5),0,IF($G$30="G",0,IF($G$30="C",0,IF($G$30="M",0,IF($G$30="K",0,IF(AND(OR($H$10="MINIMUM",$H$10="FULL",$H$10="AUTO"),$G$30="D"),0,5))))))</f>
        <v>0</v>
      </c>
      <c r="CD40" s="6" t="str">
        <f aca="false">IF($H$10="NONE","ENTER CIRCUIT #5 LOAD IDENTIFIER  ( G, C, M, K )","ENTER CIRCUIT #5 LOAD IDENTIFIER  ( G, D, C, M, K )")</f>
        <v>ENTER CIRCUIT #5 LOAD IDENTIFIER  ( G, D, C, M, K )</v>
      </c>
      <c r="CE40" s="7" t="n">
        <f aca="false">IF(SUM(CE38:CE39)=0,CF40,0)</f>
        <v>0</v>
      </c>
      <c r="CF40" s="164" t="n">
        <f aca="false">IF($H$5&lt;6,0,IF($V$30=5,0,IF(ISBLANK($F$30)=TRUE(),5,IF($F$30=" ",0,IF($F$30="H",0,5)))))</f>
        <v>0</v>
      </c>
      <c r="CG40" s="6" t="s">
        <v>213</v>
      </c>
      <c r="CH40" s="7" t="n">
        <f aca="false">IF(SUM(CH$38:CH39)=0,CI40,0)</f>
        <v>0</v>
      </c>
      <c r="CI40" s="165" t="n">
        <f aca="false">IF($H$5&lt;6,0,IF($V$30=5,0,IF(ISBLANK($E$30)=TRUE(),5,IF($E$30="N",0,IF($E$30=" ",0,5)))))</f>
        <v>0</v>
      </c>
      <c r="CJ40" s="6" t="s">
        <v>214</v>
      </c>
      <c r="CK40" s="6"/>
      <c r="CL40" s="6"/>
      <c r="CM40" s="6"/>
      <c r="CN40" s="6"/>
      <c r="CO40" s="6"/>
      <c r="CP40" s="6"/>
      <c r="CQ40" s="166"/>
      <c r="CX40" s="80" t="n">
        <f aca="false">DA39+0.00001</f>
        <v>930.00001</v>
      </c>
      <c r="CY40" s="56"/>
      <c r="CZ40" s="33"/>
      <c r="DA40" s="80" t="n">
        <f aca="false">IF($CZ$12=3,DB40,IF($CZ$12=4,DB40,IF($CZ$12=5,(DB40*0.8),"ERR")))</f>
        <v>1005</v>
      </c>
      <c r="DB40" s="80" t="n">
        <f aca="false">DB30*DE40</f>
        <v>1005</v>
      </c>
      <c r="DC40" s="80" t="s">
        <v>192</v>
      </c>
      <c r="DD40" s="80" t="n">
        <v>17</v>
      </c>
      <c r="DE40" s="80" t="n">
        <v>3</v>
      </c>
      <c r="DF40" s="80"/>
      <c r="DG40" s="80"/>
      <c r="DH40" s="80"/>
      <c r="DJ40" s="33"/>
      <c r="DR40" s="33" t="s">
        <v>215</v>
      </c>
      <c r="DS40" s="33" t="n">
        <f aca="false">IF(AND(H8="3D",H9="AUTO"),VLOOKUP(CV10,DR13:DS34,2),0)</f>
        <v>0</v>
      </c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F40" s="154" t="n">
        <v>8</v>
      </c>
      <c r="EG40" s="154" t="n">
        <f aca="false">IF(EH40&gt;0,8,0)</f>
        <v>8</v>
      </c>
      <c r="EH40" s="154" t="str">
        <f aca="false">IF(EG$28=2,EI40,IF(EG$28=3,EJ40,IF(EG$28=4,EK40,"ERR")))</f>
        <v>ERR</v>
      </c>
      <c r="EI40" s="154" t="n">
        <f aca="false">IF(SUM(EI$33:EI39)=0,IF(EL40&gt;1.799999,2,0),0)</f>
        <v>0</v>
      </c>
      <c r="EJ40" s="154" t="n">
        <f aca="false">IF(SUM(EJ$33:EJ39)=0,IF(EL40&gt;2.799999,3,0),0)</f>
        <v>0</v>
      </c>
      <c r="EK40" s="80" t="n">
        <f aca="false">IF(SUM(EK$33:EK39)=0,IF(EL40&gt;3.799999,4,0),0)</f>
        <v>0</v>
      </c>
      <c r="EL40" s="89" t="n">
        <f aca="false">EN40/EM40</f>
        <v>19.0749326145553</v>
      </c>
      <c r="EM40" s="80" t="n">
        <f aca="false">$DS$76</f>
        <v>0.1855</v>
      </c>
      <c r="EN40" s="89" t="n">
        <f aca="false">EG20</f>
        <v>3.5384</v>
      </c>
      <c r="EO40" s="80" t="n">
        <v>3</v>
      </c>
      <c r="EP40" s="33"/>
      <c r="EQ40" s="33"/>
      <c r="ER40" s="33"/>
      <c r="ES40" s="33"/>
    </row>
    <row r="41" customFormat="false" ht="12" hidden="false" customHeight="true" outlineLevel="0" collapsed="false">
      <c r="A41" s="9"/>
      <c r="B41" s="119" t="n">
        <v>27</v>
      </c>
      <c r="C41" s="151" t="s">
        <v>193</v>
      </c>
      <c r="D41" s="152" t="s">
        <v>194</v>
      </c>
      <c r="E41" s="151" t="s">
        <v>4</v>
      </c>
      <c r="F41" s="150" t="s">
        <v>195</v>
      </c>
      <c r="G41" s="149" t="s">
        <v>196</v>
      </c>
      <c r="H41" s="148" t="n">
        <v>1500</v>
      </c>
      <c r="I41" s="123" t="str">
        <f aca="false">U41</f>
        <v>L2</v>
      </c>
      <c r="J41" s="148"/>
      <c r="K41" s="149" t="s">
        <v>180</v>
      </c>
      <c r="L41" s="150" t="s">
        <v>4</v>
      </c>
      <c r="M41" s="151" t="s">
        <v>4</v>
      </c>
      <c r="N41" s="152"/>
      <c r="O41" s="153"/>
      <c r="P41" s="119" t="n">
        <v>28</v>
      </c>
      <c r="Q41" s="127"/>
      <c r="T41" s="2" t="n">
        <f aca="false">IF($H$5&gt;26,1,0)</f>
        <v>1</v>
      </c>
      <c r="U41" s="136" t="str">
        <f aca="false">IF(OR(PHASE="3Y",PHASE="3D"),"L2","L2")</f>
        <v>L2</v>
      </c>
      <c r="V41" s="1" t="str">
        <f aca="false">IF($CC$35&gt;0,"",AU100)</f>
        <v/>
      </c>
      <c r="W41" s="137"/>
      <c r="X41" s="137" t="n">
        <f aca="false">IF($T41=0,0,IF($V41=B41,$J41,IF($V41=P41,$H41,($H41+$J41))))</f>
        <v>1500</v>
      </c>
      <c r="Y41" s="137"/>
      <c r="Z41" s="138"/>
      <c r="AA41" s="138"/>
      <c r="AB41" s="138" t="n">
        <f aca="false">IF($T41=0,0,IF(AND($V41&lt;&gt;B41,G41="G"),H41,0))</f>
        <v>0</v>
      </c>
      <c r="AC41" s="138" t="n">
        <f aca="false">IF($T41=0,0,IF(AND($V41&lt;&gt;P41,K41="G"),J41,0))</f>
        <v>0</v>
      </c>
      <c r="AD41" s="138"/>
      <c r="AE41" s="138"/>
      <c r="AF41" s="136"/>
      <c r="AG41" s="136"/>
      <c r="AH41" s="136" t="n">
        <f aca="false">IF($T41=0,0,IF(AND($V41&lt;&gt;B41,G41="D"),H41,0))</f>
        <v>0</v>
      </c>
      <c r="AI41" s="136" t="n">
        <f aca="false">IF($T41=0,0,IF(AND($V41&lt;&gt;P41,K41="D"),J41,0))</f>
        <v>0</v>
      </c>
      <c r="AJ41" s="136"/>
      <c r="AK41" s="136"/>
      <c r="AL41" s="139"/>
      <c r="AM41" s="139"/>
      <c r="AN41" s="139" t="n">
        <f aca="false">IF($T41=0,0,IF(AND($V41&lt;&gt;B41,G41="C"),H41,0))</f>
        <v>1500</v>
      </c>
      <c r="AO41" s="139" t="n">
        <f aca="false">IF($T41=0,0,IF(AND($V41&lt;&gt;P41,K41="C"),J41,0))</f>
        <v>0</v>
      </c>
      <c r="AP41" s="139"/>
      <c r="AQ41" s="139"/>
      <c r="AR41" s="140" t="n">
        <f aca="false">IF(T41=0,0,IF(V41=B41,0,IF(F41="H",H41,0)))</f>
        <v>1500</v>
      </c>
      <c r="AS41" s="140" t="n">
        <f aca="false">IF(T41=0,0,IF(V41=P41,0,IF(L41="H",J41,0)))</f>
        <v>0</v>
      </c>
      <c r="AT41" s="141"/>
      <c r="AU41" s="141"/>
      <c r="AV41" s="141" t="n">
        <f aca="false">IF($T41=0,0,IF(AND($V41&lt;&gt;B41,G41="M"),H41,0))</f>
        <v>0</v>
      </c>
      <c r="AW41" s="141" t="n">
        <f aca="false">IF($T41=0,0,IF(AND($V41&lt;&gt;P41,K41="M"),J41,0))</f>
        <v>0</v>
      </c>
      <c r="AX41" s="141"/>
      <c r="AY41" s="141"/>
      <c r="BA41" s="141"/>
      <c r="BB41" s="141"/>
      <c r="BC41" s="141" t="n">
        <f aca="false">IF($T41=0,0,IF(AND($V41&lt;&gt;B41,G41="K"),H41,0))</f>
        <v>0</v>
      </c>
      <c r="BD41" s="141" t="n">
        <f aca="false">IF($T41=0,0,IF(AND($V41&lt;&gt;P41,K41="K"),J41,0))</f>
        <v>0</v>
      </c>
      <c r="BE41" s="141"/>
      <c r="BF41" s="141"/>
      <c r="BG41" s="142"/>
      <c r="BH41" s="143"/>
      <c r="BI41" s="143" t="str">
        <f aca="false">IF($T41=0,0,IF(PHASE="3Y","",IF(AND(Calcs!$V$16="3D",PHASE=1,$V41&lt;&gt;B41,E41="N"),H41,"")))</f>
        <v/>
      </c>
      <c r="BJ41" s="143" t="str">
        <f aca="false">IF($T41=0,0,IF(PHASE="3Y","",IF(AND(Calcs!$V$16="3D",PHASE=1,$V41&lt;&gt;P41,M41="N"),J41,"")))</f>
        <v/>
      </c>
      <c r="BK41" s="140"/>
      <c r="BL41" s="140"/>
      <c r="BM41" s="140" t="n">
        <f aca="false">IF($T41=0,0,IF(AND($V41&lt;&gt;B41,E41="N"),H41,0))</f>
        <v>0</v>
      </c>
      <c r="BN41" s="140" t="n">
        <f aca="false">IF($T41=0,0,IF(AND($V41&lt;&gt;P41,M41="N"),J41,0))</f>
        <v>0</v>
      </c>
      <c r="BO41" s="141"/>
      <c r="BP41" s="141"/>
      <c r="BQ41" s="141" t="n">
        <f aca="false">IF($T41=0,0,IF(AND($V41&lt;&gt;B41,E41="N"),H41,0))</f>
        <v>0</v>
      </c>
      <c r="BR41" s="141" t="n">
        <f aca="false">IF($T41=0,0,IF(AND($V41&lt;&gt;P41,M41="N"),J41,0))</f>
        <v>0</v>
      </c>
      <c r="BS41" s="141"/>
      <c r="BT41" s="141"/>
      <c r="BU41" s="3"/>
      <c r="BV41" s="3"/>
      <c r="BW41" s="3"/>
      <c r="BY41" s="25"/>
      <c r="BZ41" s="25"/>
      <c r="CA41" s="6" t="n">
        <v>7</v>
      </c>
      <c r="CB41" s="7" t="n">
        <f aca="false">IF(SUM(CB$38:CB40)=0,CC41,0)</f>
        <v>0</v>
      </c>
      <c r="CC41" s="164" t="n">
        <f aca="false">IF(OR($H$5&lt;8,$V$31=7),0,IF($G$31="G",0,IF($G$31="C",0,IF($G$31="M",0,IF($G$31="K",0,IF(AND(OR($H$10="MINIMUM",$H$10="FULL",$H$10="AUTO"),$G$31="D"),0,7))))))</f>
        <v>0</v>
      </c>
      <c r="CD41" s="6" t="str">
        <f aca="false">IF($H$10="NONE","ENTER CIRCUIT #7 LOAD IDENTIFIER  ( G, C, M, K )","ENTER CIRCUIT #7 LOAD IDENTIFIER  ( G, D, C, M, K )")</f>
        <v>ENTER CIRCUIT #7 LOAD IDENTIFIER  ( G, D, C, M, K )</v>
      </c>
      <c r="CE41" s="7" t="n">
        <f aca="false">IF(SUM(CE$38:CE40)=0,CF41,0)</f>
        <v>0</v>
      </c>
      <c r="CF41" s="164" t="n">
        <f aca="false">IF($H$5&lt;8,0,IF($V$31=7,0,IF(ISBLANK($F$31)=TRUE(),7,IF($F$31=" ",0,IF($F$31="H",0,7)))))</f>
        <v>0</v>
      </c>
      <c r="CG41" s="6" t="s">
        <v>216</v>
      </c>
      <c r="CH41" s="7" t="n">
        <f aca="false">IF(SUM(CH$38:CH40)=0,CI41,0)</f>
        <v>0</v>
      </c>
      <c r="CI41" s="165" t="n">
        <f aca="false">IF($H$5&lt;8,0,IF($V$31=7,0,IF(ISBLANK($E$31)=TRUE(),7,IF($E$31="N",0,IF($E$31=" ",0,7)))))</f>
        <v>0</v>
      </c>
      <c r="CJ41" s="6" t="s">
        <v>217</v>
      </c>
      <c r="CK41" s="6"/>
      <c r="CL41" s="6"/>
      <c r="CM41" s="6"/>
      <c r="CN41" s="6"/>
      <c r="CO41" s="6"/>
      <c r="CP41" s="6"/>
      <c r="CQ41" s="166"/>
      <c r="CX41" s="90" t="n">
        <f aca="false">DA40+0.00001</f>
        <v>1005.00001</v>
      </c>
      <c r="CY41" s="56"/>
      <c r="CZ41" s="33"/>
      <c r="DA41" s="90" t="n">
        <f aca="false">IF($CZ$12=3,DB41,IF($CZ$12=4,DB41,IF($CZ$12=5,(DB41*0.8),"ERR")))</f>
        <v>1140</v>
      </c>
      <c r="DB41" s="90" t="n">
        <f aca="false">DB31*DE41</f>
        <v>1140</v>
      </c>
      <c r="DC41" s="90" t="s">
        <v>198</v>
      </c>
      <c r="DD41" s="90" t="n">
        <v>18</v>
      </c>
      <c r="DE41" s="90" t="n">
        <v>3</v>
      </c>
      <c r="DF41" s="90"/>
      <c r="DG41" s="90"/>
      <c r="DH41" s="90"/>
      <c r="DJ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F41" s="154" t="n">
        <v>9</v>
      </c>
      <c r="EG41" s="154" t="n">
        <f aca="false">IF(EH41&gt;0,8,0)</f>
        <v>8</v>
      </c>
      <c r="EH41" s="154" t="str">
        <f aca="false">IF(EG$28=2,EI41,IF(EG$28=3,EJ41,IF(EG$28=4,EK41,"ERR")))</f>
        <v>ERR</v>
      </c>
      <c r="EI41" s="154" t="n">
        <f aca="false">IF(SUM(EI$33:EI40)=0,IF(EL41&gt;1.799999,2,0),0)</f>
        <v>0</v>
      </c>
      <c r="EJ41" s="154" t="n">
        <f aca="false">IF(SUM(EJ$33:EJ40)=0,IF(EL41&gt;2.799999,3,0),0)</f>
        <v>0</v>
      </c>
      <c r="EK41" s="80" t="n">
        <f aca="false">IF(SUM(EK$33:EK40)=0,IF(EL41&gt;3.799999,4,0),0)</f>
        <v>0</v>
      </c>
      <c r="EL41" s="89" t="n">
        <f aca="false">EN41/EM41</f>
        <v>24.8948787061995</v>
      </c>
      <c r="EM41" s="80" t="n">
        <f aca="false">$DS$76</f>
        <v>0.1855</v>
      </c>
      <c r="EN41" s="89" t="n">
        <f aca="false">EG21</f>
        <v>4.618</v>
      </c>
      <c r="EO41" s="80" t="n">
        <v>3.5</v>
      </c>
      <c r="EP41" s="33"/>
      <c r="EQ41" s="33"/>
      <c r="ER41" s="33"/>
      <c r="ES41" s="33"/>
    </row>
    <row r="42" s="33" customFormat="true" ht="12" hidden="false" customHeight="true" outlineLevel="0" collapsed="false">
      <c r="A42" s="9"/>
      <c r="B42" s="119" t="n">
        <v>29</v>
      </c>
      <c r="C42" s="151" t="s">
        <v>193</v>
      </c>
      <c r="D42" s="152" t="s">
        <v>194</v>
      </c>
      <c r="E42" s="151" t="s">
        <v>4</v>
      </c>
      <c r="F42" s="150" t="s">
        <v>195</v>
      </c>
      <c r="G42" s="149" t="s">
        <v>196</v>
      </c>
      <c r="H42" s="148" t="n">
        <v>1500</v>
      </c>
      <c r="I42" s="123" t="str">
        <f aca="false">U42</f>
        <v>L3</v>
      </c>
      <c r="J42" s="148"/>
      <c r="K42" s="149" t="s">
        <v>180</v>
      </c>
      <c r="L42" s="150" t="s">
        <v>4</v>
      </c>
      <c r="M42" s="151" t="s">
        <v>4</v>
      </c>
      <c r="N42" s="152"/>
      <c r="O42" s="153"/>
      <c r="P42" s="119" t="n">
        <v>30</v>
      </c>
      <c r="Q42" s="127"/>
      <c r="R42" s="1"/>
      <c r="S42" s="1"/>
      <c r="T42" s="2" t="n">
        <f aca="false">IF($H$5&gt;28,1,0)</f>
        <v>1</v>
      </c>
      <c r="U42" s="136" t="str">
        <f aca="false">IF(OR(PHASE="3Y",PHASE="3D"),"L3","L1")</f>
        <v>L3</v>
      </c>
      <c r="V42" s="1" t="str">
        <f aca="false">IF($CC$35&gt;0,"",AU101)</f>
        <v/>
      </c>
      <c r="W42" s="137" t="str">
        <f aca="false">IF(PHASE&lt;&gt;1,"",IF($T42=0,0,IF($V42=B42,$J42,IF($V42=P42,$H42,($H42+$J42)))))</f>
        <v/>
      </c>
      <c r="X42" s="137"/>
      <c r="Y42" s="137" t="n">
        <f aca="false">IF(PHASE=1,"",IF($T42=0,0,IF($V42=B42,$J42,IF($V42=P42,$H42,($H42+$J42)))))</f>
        <v>1500</v>
      </c>
      <c r="Z42" s="138" t="str">
        <f aca="false">IF(PHASE&lt;&gt;1,"",IF($T42=0,0,IF(AND($V42&lt;&gt;B42,G42="G"),H42,0)))</f>
        <v/>
      </c>
      <c r="AA42" s="138" t="str">
        <f aca="false">IF(PHASE&lt;&gt;1,"",IF($T42=0,0,IF(AND($V42&lt;&gt;P42,K42="G"),J42,0)))</f>
        <v/>
      </c>
      <c r="AB42" s="138"/>
      <c r="AC42" s="138"/>
      <c r="AD42" s="138" t="n">
        <f aca="false">IF(PHASE=1,"",IF($T42=0,0,IF(AND($V42&lt;&gt;B42,G42="G"),H42,0)))</f>
        <v>0</v>
      </c>
      <c r="AE42" s="138" t="n">
        <f aca="false">IF(PHASE=1,"",IF($T42=0,0,IF(AND($V42&lt;&gt;P42,K42="G"),J42,0)))</f>
        <v>0</v>
      </c>
      <c r="AF42" s="136" t="str">
        <f aca="false">IF(PHASE&lt;&gt;1,"",IF($T42=0,0,IF(AND($V42&lt;&gt;B42,G42="D"),H42,0)))</f>
        <v/>
      </c>
      <c r="AG42" s="136" t="str">
        <f aca="false">IF(PHASE&lt;&gt;1,"",IF($T42=0,0,IF(AND($V42&lt;&gt;P42,K42="D"),J42,0)))</f>
        <v/>
      </c>
      <c r="AH42" s="136"/>
      <c r="AI42" s="136"/>
      <c r="AJ42" s="136" t="n">
        <f aca="false">IF(PHASE=1,"",IF($T42=0,0,IF(AND($V42&lt;&gt;B42,G42="D"),H42,0)))</f>
        <v>0</v>
      </c>
      <c r="AK42" s="136" t="n">
        <f aca="false">IF(PHASE=1,"",IF($T42=0,0,IF(AND($V42&lt;&gt;P42,K42="D"),J42,0)))</f>
        <v>0</v>
      </c>
      <c r="AL42" s="139" t="str">
        <f aca="false">IF(PHASE&lt;&gt;1,"",IF($T42=0,0,IF(AND($V42&lt;&gt;B42,G42="C"),H42,0)))</f>
        <v/>
      </c>
      <c r="AM42" s="139" t="str">
        <f aca="false">IF(PHASE&lt;&gt;1,"",IF($T42=0,0,IF(AND($V42&lt;&gt;P42,K42="C"),J42,0)))</f>
        <v/>
      </c>
      <c r="AN42" s="139"/>
      <c r="AO42" s="139"/>
      <c r="AP42" s="139" t="n">
        <f aca="false">IF(PHASE=1,"",IF($T42=0,0,IF(AND($V42&lt;&gt;B42,G42="C"),H42,0)))</f>
        <v>1500</v>
      </c>
      <c r="AQ42" s="139" t="n">
        <f aca="false">IF(PHASE=1,"",IF($T42=0,0,IF(AND($V42&lt;&gt;P42,K42="C"),J42,0)))</f>
        <v>0</v>
      </c>
      <c r="AR42" s="140" t="n">
        <f aca="false">IF(T42=0,0,IF(V42=B42,0,IF(F42="H",H42,0)))</f>
        <v>1500</v>
      </c>
      <c r="AS42" s="140" t="n">
        <f aca="false">IF(T42=0,0,IF(V42=P42,0,IF(L42="H",J42,0)))</f>
        <v>0</v>
      </c>
      <c r="AT42" s="141" t="str">
        <f aca="false">IF(PHASE&lt;&gt;1,"",IF($T42=0,0,IF(AND($V42&lt;&gt;B42,G42="M"),H42,0)))</f>
        <v/>
      </c>
      <c r="AU42" s="141" t="str">
        <f aca="false">IF(PHASE&lt;&gt;1,"",IF($T42=0,0,IF(AND($V42&lt;&gt;P42,K42="M"),J42,0)))</f>
        <v/>
      </c>
      <c r="AV42" s="141"/>
      <c r="AW42" s="141"/>
      <c r="AX42" s="139" t="n">
        <f aca="false">IF(PHASE=1,"",IF($T42=0,0,IF(AND($V42&lt;&gt;B42,G42="M"),H42,0)))</f>
        <v>0</v>
      </c>
      <c r="AY42" s="141" t="n">
        <f aca="false">IF(PHASE=1,"",IF($T42=0,0,IF(AND($V42&lt;&gt;P42,K42="M"),J42,0)))</f>
        <v>0</v>
      </c>
      <c r="AZ42" s="3"/>
      <c r="BA42" s="141" t="str">
        <f aca="false">IF(PHASE&lt;&gt;1,"",IF($T42=0,0,IF(AND($V42&lt;&gt;B42,G42="K"),H42,0)))</f>
        <v/>
      </c>
      <c r="BB42" s="141" t="str">
        <f aca="false">IF(PHASE&lt;&gt;1,"",IF($T42=0,0,IF(AND($V42&lt;&gt;P42,K42="K"),J42,0)))</f>
        <v/>
      </c>
      <c r="BC42" s="141"/>
      <c r="BD42" s="141"/>
      <c r="BE42" s="141" t="n">
        <f aca="false">IF(PHASE=1,"",IF($T42=0,0,IF(AND($V42&lt;&gt;B42,G42="K"),H42,0)))</f>
        <v>0</v>
      </c>
      <c r="BF42" s="141" t="n">
        <f aca="false">IF(PHASE=1,"",IF($T42=0,0,IF(AND($V42&lt;&gt;P42,K42="K"),J42,0)))</f>
        <v>0</v>
      </c>
      <c r="BG42" s="142" t="str">
        <f aca="false">IF($T42=0,0,IF(OR(Calcs!$V$16&lt;&gt;"3D",PHASE="3D"),"",IF(AND($V42&lt;&gt;B42,E42="N"),H42,"")))</f>
        <v/>
      </c>
      <c r="BH42" s="143" t="str">
        <f aca="false">IF($T42=0,0,IF(OR(Calcs!$V$16&lt;&gt;"3D",PHASE="3D"),"",IF(AND($V42&lt;&gt;P42,M42="N"),J42,"")))</f>
        <v/>
      </c>
      <c r="BI42" s="143" t="str">
        <f aca="false">IF($T42=0,0,IF(PHASE="3Y","",IF(AND(Calcs!$V$16="3D",PHASE="3D",$V42&lt;&gt;B42,E42="N"),H42,"")))</f>
        <v/>
      </c>
      <c r="BJ42" s="143" t="str">
        <f aca="false">IF($T42=0,0,IF(PHASE="3Y","",IF(AND(Calcs!$V$16="3D",PHASE="3D",$V42&lt;&gt;P42,M42="N"),J42,"")))</f>
        <v/>
      </c>
      <c r="BK42" s="140" t="n">
        <f aca="false">IF($T42=0,0,IF(AND($V42&lt;&gt;B42,E42="N"),H42,0))</f>
        <v>0</v>
      </c>
      <c r="BL42" s="140" t="n">
        <f aca="false">IF($T42=0,0,IF(AND($V42&lt;&gt;P42,M42="N"),J42,0))</f>
        <v>0</v>
      </c>
      <c r="BM42" s="140"/>
      <c r="BN42" s="140"/>
      <c r="BO42" s="141"/>
      <c r="BP42" s="141"/>
      <c r="BQ42" s="141"/>
      <c r="BR42" s="141"/>
      <c r="BS42" s="141" t="n">
        <f aca="false">IF($T42=0,0,IF(AND($V42&lt;&gt;B42,E42="N"),H42,0))</f>
        <v>0</v>
      </c>
      <c r="BT42" s="141" t="n">
        <f aca="false">IF($T42=0,0,IF(AND($V42&lt;&gt;P42,M42="N"),J42,0))</f>
        <v>0</v>
      </c>
      <c r="BU42" s="3"/>
      <c r="BV42" s="3"/>
      <c r="BW42" s="3"/>
      <c r="BY42" s="25"/>
      <c r="BZ42" s="25"/>
      <c r="CA42" s="6" t="n">
        <v>9</v>
      </c>
      <c r="CB42" s="7" t="n">
        <f aca="false">IF(SUM(CB$38:CB41)=0,CC42,0)</f>
        <v>0</v>
      </c>
      <c r="CC42" s="164" t="n">
        <f aca="false">IF(OR($H$5&lt;10,$V$32=9),0,IF($G$32="G",0,IF($G$32="C",0,IF($G$32="M",0,IF($G$32="K",0,IF(AND(OR($H$10="MINIMUM",$H$10="FULL",$H$10="AUTO"),OR($H$8=1,$H$8="3Y"),$G$32="D"),0,9))))))</f>
        <v>0</v>
      </c>
      <c r="CD42" s="6" t="str">
        <f aca="false">IF($H$10="NONE","ENTER CIRCUIT #9 LOAD IDENTIFIER  ( G, C, M, K )",IF($H$8="3D","ENTER CIRCUIT #9 LOAD IDENTIFIER  ( G, C, M, K )","ENTER CIRCUIT #9 LOAD IDENTIFIER  ( G, D, C, M, K )"))</f>
        <v>ENTER CIRCUIT #9 LOAD IDENTIFIER  ( G, D, C, M, K )</v>
      </c>
      <c r="CE42" s="7" t="n">
        <f aca="false">IF(SUM(CE$38:CE41)=0,CF42,0)</f>
        <v>0</v>
      </c>
      <c r="CF42" s="164" t="n">
        <f aca="false">IF($H$5&lt;10,0,IF($V$32=9,0,IF(ISBLANK($F$32)=TRUE(),9,IF($F$32=" ",0,IF($F$32="H",0,9)))))</f>
        <v>0</v>
      </c>
      <c r="CG42" s="6" t="s">
        <v>218</v>
      </c>
      <c r="CH42" s="7" t="n">
        <f aca="false">IF(SUM(CH$38:CH41)=0,CI42,0)</f>
        <v>0</v>
      </c>
      <c r="CI42" s="165" t="n">
        <f aca="false">IF($H$5&lt;10,0,IF($V$32=9,0,IF(ISBLANK($E$32)=TRUE(),9,IF($E$32=" ",0,IF(AND($H$8&lt;&gt;"3D",$E$32="N"),0,9)))))</f>
        <v>0</v>
      </c>
      <c r="CJ42" s="6" t="str">
        <f aca="false">IF($H$8&lt;&gt;"3D","ENTER CIRCUIT #9 NEUTRAL IDENTIFIER  ( N or SPACE )","ENTER CIRCUIT #9 NEUTRAL IDENTIFIER  ( SPACE )")</f>
        <v>ENTER CIRCUIT #9 NEUTRAL IDENTIFIER  ( N or SPACE )</v>
      </c>
      <c r="CK42" s="6"/>
      <c r="CL42" s="6"/>
      <c r="CM42" s="6"/>
      <c r="CN42" s="6"/>
      <c r="CO42" s="6"/>
      <c r="CP42" s="6"/>
      <c r="CQ42" s="166"/>
      <c r="CX42" s="80" t="n">
        <f aca="false">DA41+0.00001</f>
        <v>1140.00001</v>
      </c>
      <c r="CY42" s="56"/>
      <c r="DA42" s="80" t="n">
        <f aca="false">IF($CZ$12=3,DB42,IF($CZ$12=4,DB42,IF($CZ$12=5,(DB42*0.8),"ERR")))</f>
        <v>1240</v>
      </c>
      <c r="DB42" s="80" t="n">
        <f aca="false">DB29*DE42</f>
        <v>1240</v>
      </c>
      <c r="DC42" s="80" t="s">
        <v>189</v>
      </c>
      <c r="DD42" s="80" t="n">
        <v>16</v>
      </c>
      <c r="DE42" s="80" t="n">
        <v>4</v>
      </c>
      <c r="DF42" s="80"/>
      <c r="DG42" s="80"/>
      <c r="DH42" s="80"/>
      <c r="DK42" s="1"/>
      <c r="DL42" s="1"/>
      <c r="DM42" s="1"/>
      <c r="DN42" s="1"/>
      <c r="DO42" s="1"/>
      <c r="DP42" s="1"/>
      <c r="EE42" s="1"/>
      <c r="EF42" s="170" t="n">
        <v>10</v>
      </c>
      <c r="EG42" s="170" t="n">
        <f aca="false">IF(EH42&gt;0,10,0)</f>
        <v>10</v>
      </c>
      <c r="EH42" s="170" t="str">
        <f aca="false">IF(EG$28=2,EI42,IF(EG$28=3,EJ42,IF(EG$28=4,EK42,"ERR")))</f>
        <v>ERR</v>
      </c>
      <c r="EI42" s="170" t="n">
        <f aca="false">IF(SUM(EI$33:EI41)=0,IF(EL42&gt;1.799999,2,0),0)</f>
        <v>0</v>
      </c>
      <c r="EJ42" s="170" t="n">
        <f aca="false">IF(SUM(EJ$33:EJ41)=0,IF(EL42&gt;2.799999,3,0),0)</f>
        <v>0</v>
      </c>
      <c r="EK42" s="90" t="n">
        <f aca="false">IF(SUM(EK$33:EK41)=0,IF(EL42&gt;3.799999,4,0),0)</f>
        <v>0</v>
      </c>
      <c r="EL42" s="101" t="n">
        <f aca="false">EN42/EM42</f>
        <v>31.8123989218329</v>
      </c>
      <c r="EM42" s="90" t="n">
        <f aca="false">$DS$76</f>
        <v>0.1855</v>
      </c>
      <c r="EN42" s="101" t="n">
        <f aca="false">EG22</f>
        <v>5.9012</v>
      </c>
      <c r="EO42" s="90" t="n">
        <v>4</v>
      </c>
      <c r="ET42" s="1"/>
      <c r="EU42" s="1"/>
      <c r="EV42" s="1"/>
      <c r="EW42" s="1"/>
      <c r="EX42" s="1"/>
      <c r="EY42" s="1"/>
      <c r="EZ42" s="1"/>
      <c r="FA42" s="1"/>
    </row>
    <row r="43" s="33" customFormat="true" ht="12" hidden="false" customHeight="true" outlineLevel="0" collapsed="false">
      <c r="A43" s="9"/>
      <c r="B43" s="119" t="n">
        <v>31</v>
      </c>
      <c r="C43" s="151" t="s">
        <v>193</v>
      </c>
      <c r="D43" s="162" t="s">
        <v>194</v>
      </c>
      <c r="E43" s="151" t="s">
        <v>4</v>
      </c>
      <c r="F43" s="150" t="s">
        <v>195</v>
      </c>
      <c r="G43" s="149" t="s">
        <v>196</v>
      </c>
      <c r="H43" s="148" t="n">
        <v>1500</v>
      </c>
      <c r="I43" s="123" t="str">
        <f aca="false">U43</f>
        <v>L1</v>
      </c>
      <c r="J43" s="148"/>
      <c r="K43" s="149" t="s">
        <v>180</v>
      </c>
      <c r="L43" s="150" t="s">
        <v>4</v>
      </c>
      <c r="M43" s="151" t="s">
        <v>4</v>
      </c>
      <c r="N43" s="152"/>
      <c r="O43" s="153"/>
      <c r="P43" s="119" t="n">
        <v>32</v>
      </c>
      <c r="Q43" s="127"/>
      <c r="R43" s="1"/>
      <c r="S43" s="1"/>
      <c r="T43" s="2" t="n">
        <f aca="false">IF($H$5&gt;30,1,0)</f>
        <v>1</v>
      </c>
      <c r="U43" s="136" t="str">
        <f aca="false">IF(OR(PHASE="3Y",PHASE="3D"),"L1","L2")</f>
        <v>L1</v>
      </c>
      <c r="V43" s="1" t="str">
        <f aca="false">IF($CC$35&gt;0,"",AU102)</f>
        <v/>
      </c>
      <c r="W43" s="137" t="n">
        <f aca="false">IF(PHASE=1,"",IF($T43=0,0,IF($V43=B43,$J43,IF($V43=P43,$H43,($H43+$J43)))))</f>
        <v>1500</v>
      </c>
      <c r="X43" s="137" t="str">
        <f aca="false">IF(PHASE&lt;&gt;1,"",IF($T43=0,0,IF($V43=B43,$J43,IF($V43=P43,$H43,($H43+$J43)))))</f>
        <v/>
      </c>
      <c r="Y43" s="137"/>
      <c r="Z43" s="138" t="n">
        <f aca="false">IF(PHASE=1,"",IF($T43=0,0,IF(AND($V43&lt;&gt;B43,G43="G"),H43,0)))</f>
        <v>0</v>
      </c>
      <c r="AA43" s="138" t="n">
        <f aca="false">IF(PHASE=1,"",IF($T43=0,0,IF(AND($V43&lt;&gt;P43,K43="G"),J43,0)))</f>
        <v>0</v>
      </c>
      <c r="AB43" s="138" t="str">
        <f aca="false">IF(PHASE&lt;&gt;1,"",IF($T43=0,0,IF(AND($V43&lt;&gt;B43,G43="G"),H43,0)))</f>
        <v/>
      </c>
      <c r="AC43" s="138" t="str">
        <f aca="false">IF(PHASE&lt;&gt;1,"",IF($T43=0,0,IF(AND($V43&lt;&gt;P43,K43="G"),J43,0)))</f>
        <v/>
      </c>
      <c r="AD43" s="138"/>
      <c r="AE43" s="138"/>
      <c r="AF43" s="136" t="n">
        <f aca="false">IF(PHASE=1,"",IF($T43=0,0,IF(AND($V43&lt;&gt;B43,G43="D"),H43,0)))</f>
        <v>0</v>
      </c>
      <c r="AG43" s="136" t="n">
        <f aca="false">IF(PHASE=1,"",IF($T43=0,0,IF(AND($V43&lt;&gt;P43,K43="D"),J43,0)))</f>
        <v>0</v>
      </c>
      <c r="AH43" s="136" t="str">
        <f aca="false">IF(PHASE&lt;&gt;1,"",IF($T43=0,0,IF(AND($V43&lt;&gt;B43,G43="D"),H43,0)))</f>
        <v/>
      </c>
      <c r="AI43" s="136" t="str">
        <f aca="false">IF(PHASE&lt;&gt;1,"",IF($T43=0,0,IF(AND($V43&lt;&gt;P43,K43="D"),J43,0)))</f>
        <v/>
      </c>
      <c r="AJ43" s="136"/>
      <c r="AK43" s="136"/>
      <c r="AL43" s="139" t="n">
        <f aca="false">IF(PHASE=1,"",IF($T43=0,0,IF(AND($V43&lt;&gt;B43,G43="C"),H43,0)))</f>
        <v>1500</v>
      </c>
      <c r="AM43" s="139" t="n">
        <f aca="false">IF(PHASE=1,"",IF($T43=0,0,IF(AND($V43&lt;&gt;P43,K43="C"),J43,0)))</f>
        <v>0</v>
      </c>
      <c r="AN43" s="139" t="str">
        <f aca="false">IF(PHASE&lt;&gt;1,"",IF($T43=0,0,IF(AND($V43&lt;&gt;B43,G43="C"),H43,0)))</f>
        <v/>
      </c>
      <c r="AO43" s="139" t="str">
        <f aca="false">IF(PHASE&lt;&gt;1,"",IF($T43=0,0,IF(AND($V43&lt;&gt;P43,K43="C"),J43,0)))</f>
        <v/>
      </c>
      <c r="AP43" s="139"/>
      <c r="AQ43" s="139"/>
      <c r="AR43" s="140" t="n">
        <f aca="false">IF(T43=0,0,IF(V43=B43,0,IF(F43="H",H43,0)))</f>
        <v>1500</v>
      </c>
      <c r="AS43" s="140" t="n">
        <f aca="false">IF(T43=0,0,IF(V43=P43,0,IF(L43="H",J43,0)))</f>
        <v>0</v>
      </c>
      <c r="AT43" s="141" t="n">
        <f aca="false">IF(PHASE=1,"",IF($T43=0,0,IF(AND($V43&lt;&gt;B43,G43="M"),H43,0)))</f>
        <v>0</v>
      </c>
      <c r="AU43" s="141" t="n">
        <f aca="false">IF(PHASE=1,"",IF($T43=0,0,IF(AND($V43&lt;&gt;P43,K43="M"),J43,0)))</f>
        <v>0</v>
      </c>
      <c r="AV43" s="141" t="str">
        <f aca="false">IF(PHASE&lt;&gt;1,"",IF($T43=0,0,IF(AND($V43&lt;&gt;B43,G43="M"),H43,0)))</f>
        <v/>
      </c>
      <c r="AW43" s="141" t="str">
        <f aca="false">IF(PHASE&lt;&gt;1,"",IF($T43=0,0,IF(AND($V43&lt;&gt;P43,K43="M"),J43,0)))</f>
        <v/>
      </c>
      <c r="AX43" s="141"/>
      <c r="AY43" s="141"/>
      <c r="AZ43" s="3"/>
      <c r="BA43" s="141" t="n">
        <f aca="false">IF(PHASE=1,"",IF($T43=0,0,IF(AND($V43&lt;&gt;B43,G43="K"),H43,0)))</f>
        <v>0</v>
      </c>
      <c r="BB43" s="141" t="n">
        <f aca="false">IF(PHASE=1,"",IF($T43=0,0,IF(AND($V43&lt;&gt;P43,K43="K"),J43,0)))</f>
        <v>0</v>
      </c>
      <c r="BC43" s="141" t="str">
        <f aca="false">IF(PHASE&lt;&gt;1,"",IF($T43=0,0,IF(AND($V43&lt;&gt;B43,G43="K"),H43,0)))</f>
        <v/>
      </c>
      <c r="BD43" s="141" t="str">
        <f aca="false">IF(PHASE&lt;&gt;1,"",IF($T43=0,0,IF(AND($V43&lt;&gt;P43,K43="K"),J43,0)))</f>
        <v/>
      </c>
      <c r="BE43" s="141"/>
      <c r="BF43" s="141"/>
      <c r="BG43" s="142" t="str">
        <f aca="false">IF($T43=0,0,IF(OR(Calcs!$V$16&lt;&gt;"3D",PHASE&lt;&gt;"3D"),"",IF(AND($V43&lt;&gt;B43,E43="N"),H43,"")))</f>
        <v/>
      </c>
      <c r="BH43" s="143" t="str">
        <f aca="false">IF($T43=0,0,IF(OR(Calcs!$V$16&lt;&gt;"3D",PHASE&lt;&gt;"3D"),"",IF(AND($V43&lt;&gt;P43,M43="N"),J43,"")))</f>
        <v/>
      </c>
      <c r="BI43" s="143" t="str">
        <f aca="false">IF($T43=0,0,IF(PHASE="3Y","",IF(AND(Calcs!$V$16="3D",PHASE=1,$V43&lt;&gt;B43,E43="N"),H43,"")))</f>
        <v/>
      </c>
      <c r="BJ43" s="143" t="str">
        <f aca="false">IF($T43=0,0,IF(PHASE="3Y","",IF(AND(Calcs!$V$16="3D",PHASE=1,$V43&lt;&gt;P43,M43="N"),J43,"")))</f>
        <v/>
      </c>
      <c r="BK43" s="140"/>
      <c r="BL43" s="140"/>
      <c r="BM43" s="140" t="n">
        <f aca="false">IF($T43=0,0,IF(AND($V43&lt;&gt;B43,E43="N"),H43,0))</f>
        <v>0</v>
      </c>
      <c r="BN43" s="140" t="n">
        <f aca="false">IF($T43=0,0,IF(AND($V43&lt;&gt;P43,M43="N"),J43,0))</f>
        <v>0</v>
      </c>
      <c r="BO43" s="141" t="n">
        <f aca="false">IF($T43=0,0,IF(AND($V43&lt;&gt;B43,E43="N"),H43,0))</f>
        <v>0</v>
      </c>
      <c r="BP43" s="141" t="n">
        <f aca="false">IF($T43=0,0,IF(AND($V43&lt;&gt;P43,M43="N"),J43,0))</f>
        <v>0</v>
      </c>
      <c r="BQ43" s="141"/>
      <c r="BR43" s="141"/>
      <c r="BS43" s="141"/>
      <c r="BT43" s="141"/>
      <c r="BU43" s="3"/>
      <c r="BV43" s="3"/>
      <c r="BW43" s="3"/>
      <c r="BY43" s="25"/>
      <c r="BZ43" s="25"/>
      <c r="CA43" s="6" t="n">
        <v>11</v>
      </c>
      <c r="CB43" s="7" t="n">
        <f aca="false">IF(SUM(CB$38:CB42)=0,CC43,0)</f>
        <v>0</v>
      </c>
      <c r="CC43" s="164" t="n">
        <f aca="false">IF(OR($H$5&lt;12,$V$33=11),0,IF($G$33="G",0,IF($G$33="C",0,IF($G$33="M",0,IF($G$33="K",0,IF(AND(OR($H$10="MINIMUM",$H$10="FULL",$H$10="AUTO"),$G$33="D"),0,11))))))</f>
        <v>0</v>
      </c>
      <c r="CD43" s="6" t="str">
        <f aca="false">IF($H$10="NONE","ENTER CIRCUIT #11 LOAD IDENTIFIER  ( G, C, M, K )","ENTER CIRCUIT #11 LOAD IDENTIFIER  ( G, D, C, M, K )")</f>
        <v>ENTER CIRCUIT #11 LOAD IDENTIFIER  ( G, D, C, M, K )</v>
      </c>
      <c r="CE43" s="7" t="n">
        <f aca="false">IF(SUM(CE$38:CE42)=0,CF43,0)</f>
        <v>0</v>
      </c>
      <c r="CF43" s="164" t="n">
        <f aca="false">IF($H$5&lt;12,0,IF($V$33=11,0,IF(ISBLANK($F$33)=TRUE(),11,IF($F$33=" ",0,IF($F$33="H",0,11)))))</f>
        <v>0</v>
      </c>
      <c r="CG43" s="6" t="s">
        <v>219</v>
      </c>
      <c r="CH43" s="7" t="n">
        <f aca="false">IF(SUM(CH$38:CH42)=0,CI43,0)</f>
        <v>0</v>
      </c>
      <c r="CI43" s="165" t="n">
        <f aca="false">IF($H$5&lt;12,0,IF($V$33=11,0,IF(ISBLANK($E$33)=TRUE(),11,IF($E$33="N",0,IF($E$33=" ",0,11)))))</f>
        <v>0</v>
      </c>
      <c r="CJ43" s="6" t="s">
        <v>220</v>
      </c>
      <c r="CK43" s="6"/>
      <c r="CL43" s="6"/>
      <c r="CM43" s="6"/>
      <c r="CN43" s="6"/>
      <c r="CO43" s="6"/>
      <c r="CP43" s="6"/>
      <c r="CQ43" s="166"/>
      <c r="CX43" s="80" t="n">
        <f aca="false">DA42+0.00001</f>
        <v>1240.00001</v>
      </c>
      <c r="CY43" s="56"/>
      <c r="DA43" s="80" t="n">
        <f aca="false">IF($CZ$12=3,DB43,IF($CZ$12=4,DB43,IF($CZ$12=5,(DB43*0.8),"ERR")))</f>
        <v>1340</v>
      </c>
      <c r="DB43" s="80" t="n">
        <f aca="false">DB30*DE43</f>
        <v>1340</v>
      </c>
      <c r="DC43" s="80" t="s">
        <v>192</v>
      </c>
      <c r="DD43" s="80" t="n">
        <v>17</v>
      </c>
      <c r="DE43" s="80" t="n">
        <v>4</v>
      </c>
      <c r="DF43" s="80"/>
      <c r="DG43" s="80"/>
      <c r="DH43" s="80"/>
      <c r="DK43" s="1"/>
      <c r="DL43" s="1"/>
      <c r="DM43" s="1"/>
      <c r="DN43" s="1"/>
      <c r="DO43" s="1"/>
      <c r="DP43" s="1"/>
      <c r="DR43" s="34" t="s">
        <v>221</v>
      </c>
      <c r="EE43" s="1"/>
      <c r="ES43" s="1"/>
      <c r="ET43" s="1"/>
      <c r="EU43" s="1"/>
      <c r="EV43" s="1"/>
      <c r="EW43" s="1"/>
      <c r="EX43" s="1"/>
      <c r="EY43" s="1"/>
      <c r="EZ43" s="1"/>
    </row>
    <row r="44" customFormat="false" ht="12" hidden="false" customHeight="true" outlineLevel="0" collapsed="false">
      <c r="A44" s="9"/>
      <c r="B44" s="119" t="n">
        <v>33</v>
      </c>
      <c r="C44" s="151" t="s">
        <v>193</v>
      </c>
      <c r="D44" s="152" t="s">
        <v>194</v>
      </c>
      <c r="E44" s="151" t="s">
        <v>4</v>
      </c>
      <c r="F44" s="150" t="s">
        <v>195</v>
      </c>
      <c r="G44" s="149" t="s">
        <v>196</v>
      </c>
      <c r="H44" s="148" t="n">
        <v>1500</v>
      </c>
      <c r="I44" s="123" t="str">
        <f aca="false">U44</f>
        <v>L2</v>
      </c>
      <c r="J44" s="148"/>
      <c r="K44" s="149" t="s">
        <v>180</v>
      </c>
      <c r="L44" s="150" t="s">
        <v>4</v>
      </c>
      <c r="M44" s="151" t="s">
        <v>4</v>
      </c>
      <c r="N44" s="152"/>
      <c r="O44" s="153"/>
      <c r="P44" s="119" t="n">
        <v>34</v>
      </c>
      <c r="Q44" s="127"/>
      <c r="T44" s="2" t="n">
        <f aca="false">IF($H$5&gt;32,1,0)</f>
        <v>1</v>
      </c>
      <c r="U44" s="136" t="str">
        <f aca="false">IF(OR(PHASE="3Y",PHASE="3D"),"L2","L1")</f>
        <v>L2</v>
      </c>
      <c r="V44" s="1" t="str">
        <f aca="false">IF($CC$35&gt;0,"",AU103)</f>
        <v/>
      </c>
      <c r="W44" s="137" t="str">
        <f aca="false">IF(PHASE&lt;&gt;1,"",IF($T44=0,0,IF($V44=B44,$J44,IF($V44=P44,$H44,($H44+$J44)))))</f>
        <v/>
      </c>
      <c r="X44" s="137" t="n">
        <f aca="false">IF(PHASE=1,"",IF($T44=0,0,IF($V44=B44,$J44,IF($V44=P44,$H44,($H44+$J44)))))</f>
        <v>1500</v>
      </c>
      <c r="Y44" s="137"/>
      <c r="Z44" s="138" t="str">
        <f aca="false">IF(PHASE&lt;&gt;1,"",IF($T44=0,0,IF(AND($V44&lt;&gt;B44,G44="G"),H44,0)))</f>
        <v/>
      </c>
      <c r="AA44" s="138" t="str">
        <f aca="false">IF(PHASE&lt;&gt;1,"",IF($T44=0,0,IF(AND($V44&lt;&gt;P44,K44="G"),J44,0)))</f>
        <v/>
      </c>
      <c r="AB44" s="138" t="n">
        <f aca="false">IF(PHASE=1,"",IF($T44=0,0,IF(AND($V44&lt;&gt;B44,G44="G"),H44,0)))</f>
        <v>0</v>
      </c>
      <c r="AC44" s="138" t="n">
        <f aca="false">IF(PHASE=1,"",IF($T44=0,0,IF(AND($V44&lt;&gt;P44,K44="G"),J44,0)))</f>
        <v>0</v>
      </c>
      <c r="AD44" s="138"/>
      <c r="AE44" s="138"/>
      <c r="AF44" s="136" t="str">
        <f aca="false">IF(PHASE&lt;&gt;1,"",IF($T44=0,0,IF(AND($V44&lt;&gt;B44,G44="D"),H44,0)))</f>
        <v/>
      </c>
      <c r="AG44" s="136" t="str">
        <f aca="false">IF(PHASE&lt;&gt;1,"",IF($T44=0,0,IF(AND($V44&lt;&gt;P44,K44="D"),J44,0)))</f>
        <v/>
      </c>
      <c r="AH44" s="136" t="n">
        <f aca="false">IF(PHASE=1,"",IF($T44=0,0,IF(AND($V44&lt;&gt;B44,G44="D"),H44,0)))</f>
        <v>0</v>
      </c>
      <c r="AI44" s="136" t="n">
        <f aca="false">IF(PHASE=1,"",IF($T44=0,0,IF(AND($V44&lt;&gt;P44,K44="D"),J44,0)))</f>
        <v>0</v>
      </c>
      <c r="AJ44" s="136"/>
      <c r="AK44" s="136"/>
      <c r="AL44" s="139" t="str">
        <f aca="false">IF(PHASE&lt;&gt;1,"",IF($T44=0,0,IF(AND($V44&lt;&gt;B44,G44="C"),H44,0)))</f>
        <v/>
      </c>
      <c r="AM44" s="139" t="str">
        <f aca="false">IF(PHASE&lt;&gt;1,"",IF($T44=0,0,IF(AND($V44&lt;&gt;P44,K44="C"),J44,0)))</f>
        <v/>
      </c>
      <c r="AN44" s="139" t="n">
        <f aca="false">IF(PHASE=1,"",IF($T44=0,0,IF(AND($V44&lt;&gt;B44,G44="C"),H44,0)))</f>
        <v>1500</v>
      </c>
      <c r="AO44" s="139" t="n">
        <f aca="false">IF(PHASE=1,"",IF($T44=0,0,IF(AND($V44&lt;&gt;P44,K44="C"),J44,0)))</f>
        <v>0</v>
      </c>
      <c r="AP44" s="139"/>
      <c r="AQ44" s="139"/>
      <c r="AR44" s="140" t="n">
        <f aca="false">IF(T44=0,0,IF(V44=B44,0,IF(F44="H",H44,0)))</f>
        <v>1500</v>
      </c>
      <c r="AS44" s="140" t="n">
        <f aca="false">IF(T44=0,0,IF(V44=P44,0,IF(L44="H",J44,0)))</f>
        <v>0</v>
      </c>
      <c r="AT44" s="141" t="str">
        <f aca="false">IF(PHASE&lt;&gt;1,"",IF($T44=0,0,IF(AND($V44&lt;&gt;B44,G44="M"),H44,0)))</f>
        <v/>
      </c>
      <c r="AU44" s="141" t="str">
        <f aca="false">IF(PHASE&lt;&gt;1,"",IF($T44=0,0,IF(AND($V44&lt;&gt;P44,K44="M"),J44,0)))</f>
        <v/>
      </c>
      <c r="AV44" s="141" t="n">
        <f aca="false">IF(PHASE=1,"",IF($T44=0,0,IF(AND($V44&lt;&gt;B44,G44="M"),H44,0)))</f>
        <v>0</v>
      </c>
      <c r="AW44" s="141" t="n">
        <f aca="false">IF(PHASE=1,"",IF($T44=0,0,IF(AND($V44&lt;&gt;P44,K44="M"),J44,0)))</f>
        <v>0</v>
      </c>
      <c r="AX44" s="141"/>
      <c r="AY44" s="141"/>
      <c r="BA44" s="141" t="str">
        <f aca="false">IF(PHASE&lt;&gt;1,"",IF($T44=0,0,IF(AND($V44&lt;&gt;B44,G44="K"),H44,0)))</f>
        <v/>
      </c>
      <c r="BB44" s="141" t="str">
        <f aca="false">IF(PHASE&lt;&gt;1,"",IF($T44=0,0,IF(AND($V44&lt;&gt;P44,K44="K"),J44,0)))</f>
        <v/>
      </c>
      <c r="BC44" s="141" t="n">
        <f aca="false">IF(PHASE=1,"",IF($T44=0,0,IF(AND($V44&lt;&gt;B44,G44="K"),H44,0)))</f>
        <v>0</v>
      </c>
      <c r="BD44" s="141" t="n">
        <f aca="false">IF(PHASE=1,"",IF($T44=0,0,IF(AND($V44&lt;&gt;P44,K44="K"),J44,0)))</f>
        <v>0</v>
      </c>
      <c r="BE44" s="141"/>
      <c r="BF44" s="141"/>
      <c r="BG44" s="143" t="str">
        <f aca="false">IF($T44=0,0,IF(OR(Calcs!$V$16&lt;&gt;"3D",PHASE="3D"),"",IF(AND($V44&lt;&gt;B44,E44="N"),H44,"")))</f>
        <v/>
      </c>
      <c r="BH44" s="143" t="str">
        <f aca="false">IF($T44=0,0,IF(OR(Calcs!$V$16&lt;&gt;"3D",PHASE="3D"),"",IF(AND($V44&lt;&gt;P44,M44="N"),J44,"")))</f>
        <v/>
      </c>
      <c r="BI44" s="143"/>
      <c r="BJ44" s="143"/>
      <c r="BK44" s="140" t="n">
        <f aca="false">IF($T44=0,0,IF(AND($V44&lt;&gt;B44,E44="N"),H44,0))</f>
        <v>0</v>
      </c>
      <c r="BL44" s="140" t="n">
        <f aca="false">IF($T44=0,0,IF(AND($V44&lt;&gt;P44,M44="N"),J44,0))</f>
        <v>0</v>
      </c>
      <c r="BM44" s="140"/>
      <c r="BN44" s="140"/>
      <c r="BO44" s="141"/>
      <c r="BP44" s="141"/>
      <c r="BQ44" s="141" t="n">
        <f aca="false">IF($T44=0,0,IF(AND($V44&lt;&gt;B44,E44="N"),H44,0))</f>
        <v>0</v>
      </c>
      <c r="BR44" s="141" t="n">
        <f aca="false">IF($T44=0,0,IF(AND($V44&lt;&gt;P44,M44="N"),J44,0))</f>
        <v>0</v>
      </c>
      <c r="BS44" s="141"/>
      <c r="BT44" s="141"/>
      <c r="BU44" s="3"/>
      <c r="BV44" s="3"/>
      <c r="BW44" s="3"/>
      <c r="BY44" s="25"/>
      <c r="BZ44" s="25"/>
      <c r="CA44" s="6" t="n">
        <v>13</v>
      </c>
      <c r="CB44" s="7" t="n">
        <f aca="false">IF(SUM(CB$38:CB43)=0,CC44,0)</f>
        <v>0</v>
      </c>
      <c r="CC44" s="164" t="n">
        <f aca="false">IF(OR($H$5&lt;14,$V$34=13),0,IF($G$34="G",0,IF($G$34="C",0,IF($G$34="M",0,IF($G$34="K",0,IF(AND(OR($H$10="MINIMUM",$H$10="MINIMUM",$H$10="FULL",$H$10="AUTO"),$G$34="D"),0,13))))))</f>
        <v>0</v>
      </c>
      <c r="CD44" s="6" t="str">
        <f aca="false">IF($H$10="NONE","ENTER CIRCUIT #13 LOAD IDENTIFIER  ( G, C, M, K )","ENTER CIRCUIT #13 LOAD IDENTIFIER  ( G, D, C, M, K )")</f>
        <v>ENTER CIRCUIT #13 LOAD IDENTIFIER  ( G, D, C, M, K )</v>
      </c>
      <c r="CE44" s="7" t="n">
        <f aca="false">IF(SUM(CE$38:CE43)=0,CF44,0)</f>
        <v>0</v>
      </c>
      <c r="CF44" s="164" t="n">
        <f aca="false">IF($H$5&lt;14,0,IF($V$34=13,0,IF(ISBLANK($F$34)=TRUE(),13,IF($F$34=" ",0,IF($F$34="H",0,13)))))</f>
        <v>0</v>
      </c>
      <c r="CG44" s="6" t="s">
        <v>222</v>
      </c>
      <c r="CH44" s="7" t="n">
        <f aca="false">IF(SUM(CH$38:CH43)=0,CI44,0)</f>
        <v>0</v>
      </c>
      <c r="CI44" s="165" t="n">
        <f aca="false">IF($H$5&lt;14,0,IF($V$34=13,0,IF(ISBLANK($E$34)=TRUE(),13,IF($E$34="N",0,IF($E$34=" ",0,13)))))</f>
        <v>0</v>
      </c>
      <c r="CJ44" s="6" t="s">
        <v>223</v>
      </c>
      <c r="CK44" s="6"/>
      <c r="CL44" s="6"/>
      <c r="CM44" s="6"/>
      <c r="CN44" s="6"/>
      <c r="CO44" s="6"/>
      <c r="CP44" s="6"/>
      <c r="CQ44" s="166"/>
      <c r="CX44" s="90" t="n">
        <f aca="false">DA43+0.00001</f>
        <v>1340.00001</v>
      </c>
      <c r="CY44" s="56"/>
      <c r="CZ44" s="33"/>
      <c r="DA44" s="90" t="n">
        <f aca="false">IF($CZ$12=3,DB44,IF($CZ$12=4,DB44,IF($CZ$12=5,(DB44*0.8),"ERR")))</f>
        <v>1520</v>
      </c>
      <c r="DB44" s="90" t="n">
        <f aca="false">DB31*DE44</f>
        <v>1520</v>
      </c>
      <c r="DC44" s="90" t="s">
        <v>198</v>
      </c>
      <c r="DD44" s="90" t="n">
        <v>18</v>
      </c>
      <c r="DE44" s="90" t="n">
        <v>4</v>
      </c>
      <c r="DF44" s="90"/>
      <c r="DG44" s="90"/>
      <c r="DH44" s="90"/>
      <c r="DJ44" s="33"/>
      <c r="DR44" s="33"/>
      <c r="DS44" s="33" t="s">
        <v>173</v>
      </c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F44" s="33"/>
      <c r="EG44" s="33" t="n">
        <f aca="false">SUM(EG33:EG42)</f>
        <v>54</v>
      </c>
      <c r="EH44" s="33"/>
      <c r="EI44" s="33"/>
      <c r="EJ44" s="33"/>
      <c r="EK44" s="33"/>
      <c r="EL44" s="33"/>
      <c r="EM44" s="171" t="s">
        <v>224</v>
      </c>
      <c r="EN44" s="172"/>
      <c r="EO44" s="173"/>
      <c r="EP44" s="173"/>
      <c r="EQ44" s="173"/>
      <c r="ER44" s="173"/>
      <c r="ES44" s="173"/>
      <c r="ET44" s="173"/>
    </row>
    <row r="45" customFormat="false" ht="12" hidden="false" customHeight="true" outlineLevel="0" collapsed="false">
      <c r="A45" s="9"/>
      <c r="B45" s="119" t="n">
        <v>35</v>
      </c>
      <c r="C45" s="151" t="s">
        <v>193</v>
      </c>
      <c r="D45" s="152" t="s">
        <v>194</v>
      </c>
      <c r="E45" s="151" t="s">
        <v>4</v>
      </c>
      <c r="F45" s="150" t="s">
        <v>195</v>
      </c>
      <c r="G45" s="149" t="s">
        <v>196</v>
      </c>
      <c r="H45" s="148" t="n">
        <v>1500</v>
      </c>
      <c r="I45" s="123" t="str">
        <f aca="false">U45</f>
        <v>L3</v>
      </c>
      <c r="J45" s="148"/>
      <c r="K45" s="149" t="s">
        <v>180</v>
      </c>
      <c r="L45" s="150" t="s">
        <v>4</v>
      </c>
      <c r="M45" s="151" t="s">
        <v>4</v>
      </c>
      <c r="N45" s="152"/>
      <c r="O45" s="153"/>
      <c r="P45" s="119" t="n">
        <v>36</v>
      </c>
      <c r="Q45" s="127"/>
      <c r="T45" s="2" t="n">
        <f aca="false">IF($H$5&gt;34,1,0)</f>
        <v>1</v>
      </c>
      <c r="U45" s="136" t="str">
        <f aca="false">IF(OR(PHASE="3Y",PHASE="3D"),"L3","L2")</f>
        <v>L3</v>
      </c>
      <c r="V45" s="1" t="str">
        <f aca="false">IF($CC$35&gt;0,"",AU104)</f>
        <v/>
      </c>
      <c r="W45" s="137"/>
      <c r="X45" s="137" t="str">
        <f aca="false">IF(PHASE&lt;&gt;1,"",IF($T45=0,0,IF($V45=B45,$J45,IF($V45=P45,$H45,($H45+$J45)))))</f>
        <v/>
      </c>
      <c r="Y45" s="137" t="n">
        <f aca="false">IF(PHASE=1,"",IF($T45=0,0,IF($V45=B45,$J45,IF($V45=P45,$H45,($H45+$J45)))))</f>
        <v>1500</v>
      </c>
      <c r="Z45" s="138"/>
      <c r="AA45" s="138"/>
      <c r="AB45" s="138" t="str">
        <f aca="false">IF(PHASE&lt;&gt;1,"",IF($T45=0,0,IF(AND($V45&lt;&gt;B45,G45="G"),H45,0)))</f>
        <v/>
      </c>
      <c r="AC45" s="138" t="str">
        <f aca="false">IF(PHASE&lt;&gt;1,"",IF($T45=0,0,IF(AND($V45&lt;&gt;P45,K45="G"),J45,0)))</f>
        <v/>
      </c>
      <c r="AD45" s="138" t="n">
        <f aca="false">IF(PHASE=1,"",IF($T45=0,0,IF(AND($V45&lt;&gt;B45,G45="G"),H45,0)))</f>
        <v>0</v>
      </c>
      <c r="AE45" s="138" t="n">
        <f aca="false">IF(PHASE=1,"",IF($T45=0,0,IF(AND($V45&lt;&gt;P45,K45="G"),J45,0)))</f>
        <v>0</v>
      </c>
      <c r="AF45" s="136"/>
      <c r="AG45" s="136"/>
      <c r="AH45" s="136" t="str">
        <f aca="false">IF(PHASE&lt;&gt;1,"",IF($T45=0,0,IF(AND($V45&lt;&gt;B45,G45="D"),H45,0)))</f>
        <v/>
      </c>
      <c r="AI45" s="136" t="str">
        <f aca="false">IF(PHASE&lt;&gt;1,"",IF($T45=0,0,IF(AND($V45&lt;&gt;P45,K45="D"),J45,0)))</f>
        <v/>
      </c>
      <c r="AJ45" s="136" t="n">
        <f aca="false">IF(PHASE=1,"",IF($T45=0,0,IF(AND($V45&lt;&gt;B45,G45="D"),H45,0)))</f>
        <v>0</v>
      </c>
      <c r="AK45" s="136" t="n">
        <f aca="false">IF(PHASE=1,"",IF($T45=0,0,IF(AND($V45&lt;&gt;P45,K45="D"),J45,0)))</f>
        <v>0</v>
      </c>
      <c r="AL45" s="139"/>
      <c r="AM45" s="139"/>
      <c r="AN45" s="139" t="str">
        <f aca="false">IF(PHASE&lt;&gt;1,"",IF($T45=0,0,IF(AND($V45&lt;&gt;B45,G45="C"),H45,0)))</f>
        <v/>
      </c>
      <c r="AO45" s="139" t="str">
        <f aca="false">IF(PHASE&lt;&gt;1,"",IF($T45=0,0,IF(AND($V45&lt;&gt;P45,K45="C"),J45,0)))</f>
        <v/>
      </c>
      <c r="AP45" s="139" t="n">
        <f aca="false">IF(PHASE=1,"",IF($T45=0,0,IF(AND($V45&lt;&gt;B45,G45="C"),H45,0)))</f>
        <v>1500</v>
      </c>
      <c r="AQ45" s="139" t="n">
        <f aca="false">IF(PHASE=1,"",IF($T45=0,0,IF(AND($V45&lt;&gt;P45,K45="C"),J45,0)))</f>
        <v>0</v>
      </c>
      <c r="AR45" s="140" t="n">
        <f aca="false">IF(T45=0,0,IF(V45=B45,0,IF(F45="H",H45,0)))</f>
        <v>1500</v>
      </c>
      <c r="AS45" s="140" t="n">
        <f aca="false">IF(T45=0,0,IF(V45=P45,0,IF(L45="H",J45,0)))</f>
        <v>0</v>
      </c>
      <c r="AT45" s="141"/>
      <c r="AU45" s="141"/>
      <c r="AV45" s="141" t="str">
        <f aca="false">IF(PHASE&lt;&gt;1,"",IF($T45=0,0,IF(AND($V45&lt;&gt;B45,G45="M"),H45,0)))</f>
        <v/>
      </c>
      <c r="AW45" s="141" t="str">
        <f aca="false">IF(PHASE&lt;&gt;1,"",IF($T45=0,0,IF(AND($V45&lt;&gt;P45,K45="M"),J45,0)))</f>
        <v/>
      </c>
      <c r="AX45" s="141" t="n">
        <f aca="false">IF(PHASE=1,"",IF($T45=0,0,IF(AND($V45&lt;&gt;B45,G45="M"),H45,0)))</f>
        <v>0</v>
      </c>
      <c r="AY45" s="141" t="n">
        <f aca="false">IF(PHASE=1,"",IF($T45=0,0,IF(AND($V45&lt;&gt;P45,K45="M"),J45,0)))</f>
        <v>0</v>
      </c>
      <c r="BA45" s="141"/>
      <c r="BB45" s="141"/>
      <c r="BC45" s="141" t="str">
        <f aca="false">IF(PHASE&lt;&gt;1,"",IF($T45=0,0,IF(AND($V45&lt;&gt;B45,G45="K"),H45,0)))</f>
        <v/>
      </c>
      <c r="BD45" s="141" t="str">
        <f aca="false">IF(PHASE&lt;&gt;1,"",IF($T45=0,0,IF(AND($V45&lt;&gt;P45,K45="K"),J45,0)))</f>
        <v/>
      </c>
      <c r="BE45" s="141" t="n">
        <f aca="false">IF(PHASE=1,"",IF($T45=0,0,IF(AND($V45&lt;&gt;B45,G45="K"),H45,0)))</f>
        <v>0</v>
      </c>
      <c r="BF45" s="141" t="n">
        <f aca="false">IF(PHASE=1,"",IF($T45=0,0,IF(AND($V45&lt;&gt;P45,K45="K"),J45,0)))</f>
        <v>0</v>
      </c>
      <c r="BG45" s="142"/>
      <c r="BH45" s="143"/>
      <c r="BI45" s="143" t="str">
        <f aca="false">IF($T45=0,0,IF(PHASE="3Y","",IF(AND(Calcs!$V$16="3D",PHASE&lt;&gt;"3Y",$V45&lt;&gt;B45,E45="N"),H45,"")))</f>
        <v/>
      </c>
      <c r="BJ45" s="143" t="str">
        <f aca="false">IF($T45=0,0,IF(PHASE="3Y","",IF(AND(Calcs!$V$16="3D",PHASE&lt;&gt;"3Y",$V45&lt;&gt;P45,M45="N"),J45,"")))</f>
        <v/>
      </c>
      <c r="BK45" s="140"/>
      <c r="BL45" s="140"/>
      <c r="BM45" s="140" t="n">
        <f aca="false">IF($T45=0,0,IF(AND($V45&lt;&gt;B45,E45="N"),H45,0))</f>
        <v>0</v>
      </c>
      <c r="BN45" s="140" t="n">
        <f aca="false">IF($T45=0,0,IF(AND($V45&lt;&gt;P45,M45="N"),J45,0))</f>
        <v>0</v>
      </c>
      <c r="BO45" s="141"/>
      <c r="BP45" s="141"/>
      <c r="BQ45" s="141"/>
      <c r="BR45" s="141"/>
      <c r="BS45" s="141" t="n">
        <f aca="false">IF($T45=0,0,IF(AND($V45&lt;&gt;B45,E45="N"),H45,0))</f>
        <v>0</v>
      </c>
      <c r="BT45" s="141" t="n">
        <f aca="false">IF($T45=0,0,IF(AND($V45&lt;&gt;P45,M45="N"),J45,0))</f>
        <v>0</v>
      </c>
      <c r="BU45" s="3"/>
      <c r="BV45" s="3"/>
      <c r="BW45" s="3"/>
      <c r="BY45" s="25"/>
      <c r="BZ45" s="25"/>
      <c r="CA45" s="6" t="n">
        <v>15</v>
      </c>
      <c r="CB45" s="7" t="n">
        <f aca="false">IF(SUM(CB$38:CB44)=0,CC45,0)</f>
        <v>0</v>
      </c>
      <c r="CC45" s="164" t="n">
        <f aca="false">IF(OR($H$5&lt;16,$V$35=15),0,IF($G$35="G",0,IF($G$35="C",0,IF($G$35="M",0,IF($G$35="K",0,IF(AND(OR($H$10="MINIMUM",$H$10="FULL",$H$10="AUTO"),OR($H$8=1,$H$8="3Y"),$G$35="D"),0,15))))))</f>
        <v>0</v>
      </c>
      <c r="CD45" s="6" t="str">
        <f aca="false">IF($H$10="NONE","ENTER CIRCUIT #15 LOAD IDENTIFIER  ( G, C, M, K )",IF($H$8="3D","ENTER CIRCUIT #15 LOAD IDENTIFIER  ( G, C, M, K )","ENTER CIRCUIT #15 LOAD IDENTIFIER  ( G, D, C, M, K )"))</f>
        <v>ENTER CIRCUIT #15 LOAD IDENTIFIER  ( G, D, C, M, K )</v>
      </c>
      <c r="CE45" s="7" t="n">
        <f aca="false">IF(SUM(CE$38:CE44)=0,CF45,0)</f>
        <v>0</v>
      </c>
      <c r="CF45" s="164" t="n">
        <f aca="false">IF($H$5&lt;16,0,IF($V$35=15,0,IF(ISBLANK($F$35)=TRUE(),15,IF($F$35=" ",0,IF($F$35="H",0,15)))))</f>
        <v>0</v>
      </c>
      <c r="CG45" s="6" t="s">
        <v>225</v>
      </c>
      <c r="CH45" s="7" t="n">
        <f aca="false">IF(SUM(CH$38:CH44)=0,CI45,0)</f>
        <v>0</v>
      </c>
      <c r="CI45" s="165" t="n">
        <f aca="false">IF($H$5&lt;16,0,IF($V$35=15,0,IF(ISBLANK($E$35)=TRUE(),15,IF($E$35=" ",0,IF(AND($H$8&lt;&gt;"3D",$E$35="N"),0,15)))))</f>
        <v>0</v>
      </c>
      <c r="CJ45" s="6" t="str">
        <f aca="false">IF($H$8&lt;&gt;"3D","ENTER CIRCUIT #15 NEUTRAL IDENTIFIER  ( N or SPACE )","ENTER CIRCUIT #15 NEUTRAL IDENTIFIER  ( SPACE )")</f>
        <v>ENTER CIRCUIT #15 NEUTRAL IDENTIFIER  ( N or SPACE )</v>
      </c>
      <c r="CK45" s="6"/>
      <c r="CL45" s="6"/>
      <c r="CM45" s="6"/>
      <c r="CN45" s="6"/>
      <c r="CO45" s="6"/>
      <c r="CP45" s="6"/>
      <c r="CQ45" s="166"/>
      <c r="CX45" s="80" t="n">
        <f aca="false">DA44+0.00001</f>
        <v>1520.00001</v>
      </c>
      <c r="CY45" s="56"/>
      <c r="CZ45" s="33"/>
      <c r="DA45" s="80" t="n">
        <f aca="false">IF($CZ$12=3,DB45,IF($CZ$12=4,DB45,IF($CZ$12=5,(DB45*0.8),"ERR")))</f>
        <v>1550</v>
      </c>
      <c r="DB45" s="80" t="n">
        <f aca="false">DB29*DE45</f>
        <v>1550</v>
      </c>
      <c r="DC45" s="80" t="s">
        <v>189</v>
      </c>
      <c r="DD45" s="80" t="n">
        <v>16</v>
      </c>
      <c r="DE45" s="80" t="n">
        <v>5</v>
      </c>
      <c r="DF45" s="80"/>
      <c r="DG45" s="80"/>
      <c r="DH45" s="80"/>
      <c r="DJ45" s="33"/>
      <c r="DR45" s="46" t="s">
        <v>226</v>
      </c>
      <c r="DS45" s="174" t="n">
        <f aca="false">CZ54</f>
        <v>10</v>
      </c>
      <c r="DT45" s="49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F45" s="33"/>
      <c r="EG45" s="33" t="n">
        <f aca="false">VLOOKUP(EG44,EF33:EO42,10)</f>
        <v>4</v>
      </c>
      <c r="EH45" s="33"/>
      <c r="EI45" s="33"/>
      <c r="EJ45" s="33"/>
      <c r="EK45" s="33"/>
      <c r="EL45" s="33"/>
      <c r="EM45" s="172"/>
      <c r="EN45" s="172"/>
      <c r="EO45" s="172"/>
      <c r="EP45" s="173"/>
      <c r="EQ45" s="173"/>
      <c r="ER45" s="173"/>
      <c r="ES45" s="173"/>
      <c r="ET45" s="173"/>
    </row>
    <row r="46" customFormat="false" ht="12" hidden="false" customHeight="true" outlineLevel="0" collapsed="false">
      <c r="A46" s="175"/>
      <c r="B46" s="119" t="n">
        <v>37</v>
      </c>
      <c r="C46" s="151" t="s">
        <v>193</v>
      </c>
      <c r="D46" s="162" t="s">
        <v>194</v>
      </c>
      <c r="E46" s="151" t="s">
        <v>4</v>
      </c>
      <c r="F46" s="150" t="s">
        <v>195</v>
      </c>
      <c r="G46" s="149" t="s">
        <v>196</v>
      </c>
      <c r="H46" s="148" t="n">
        <v>1500</v>
      </c>
      <c r="I46" s="123" t="str">
        <f aca="false">U46</f>
        <v>L1</v>
      </c>
      <c r="J46" s="148"/>
      <c r="K46" s="149" t="s">
        <v>180</v>
      </c>
      <c r="L46" s="150" t="s">
        <v>4</v>
      </c>
      <c r="M46" s="151" t="s">
        <v>4</v>
      </c>
      <c r="N46" s="152"/>
      <c r="O46" s="153"/>
      <c r="P46" s="119" t="n">
        <v>38</v>
      </c>
      <c r="Q46" s="127"/>
      <c r="T46" s="2" t="n">
        <f aca="false">IF($H$5&gt;36,1,0)</f>
        <v>1</v>
      </c>
      <c r="U46" s="136" t="str">
        <f aca="false">IF(OR(PHASE="3Y",PHASE="3D"),"L1","L1")</f>
        <v>L1</v>
      </c>
      <c r="V46" s="1" t="str">
        <f aca="false">IF($CC$35&gt;0,"",AU105)</f>
        <v/>
      </c>
      <c r="W46" s="137" t="n">
        <f aca="false">IF($T46=0,0,IF($V46=B46,$J46,IF($V46=P46,$H46,($H46+$J46))))</f>
        <v>1500</v>
      </c>
      <c r="X46" s="137"/>
      <c r="Y46" s="137"/>
      <c r="Z46" s="138" t="n">
        <f aca="false">IF($T46=0,0,IF(AND($V46&lt;&gt;B46,G46="G"),H46,0))</f>
        <v>0</v>
      </c>
      <c r="AA46" s="138" t="n">
        <f aca="false">IF($T46=0,0,IF(AND($V46&lt;&gt;P46,K46="G"),J46,0))</f>
        <v>0</v>
      </c>
      <c r="AB46" s="138"/>
      <c r="AC46" s="138"/>
      <c r="AD46" s="138"/>
      <c r="AE46" s="138"/>
      <c r="AF46" s="136" t="n">
        <f aca="false">IF($T46=0,0,IF(AND($V46&lt;&gt;B46,G46="D"),H46,0))</f>
        <v>0</v>
      </c>
      <c r="AG46" s="136" t="n">
        <f aca="false">IF($T46=0,0,IF(AND($V46&lt;&gt;P46,K46="D"),J46,0))</f>
        <v>0</v>
      </c>
      <c r="AH46" s="136"/>
      <c r="AI46" s="136"/>
      <c r="AJ46" s="136"/>
      <c r="AK46" s="136"/>
      <c r="AL46" s="139" t="n">
        <f aca="false">IF($T46=0,0,IF(AND($V46&lt;&gt;B46,G46="C"),H46,0))</f>
        <v>1500</v>
      </c>
      <c r="AM46" s="139" t="n">
        <f aca="false">IF($T46=0,0,IF(AND($V46&lt;&gt;P46,K46="C"),J46,0))</f>
        <v>0</v>
      </c>
      <c r="AN46" s="139"/>
      <c r="AO46" s="139"/>
      <c r="AP46" s="139"/>
      <c r="AQ46" s="139"/>
      <c r="AR46" s="140" t="n">
        <f aca="false">IF(T46=0,0,IF(V46=B46,0,IF(F46="H",H46,0)))</f>
        <v>1500</v>
      </c>
      <c r="AS46" s="140" t="n">
        <f aca="false">IF(T46=0,0,IF(V46=P46,0,IF(L46="H",J46,0)))</f>
        <v>0</v>
      </c>
      <c r="AT46" s="141" t="n">
        <f aca="false">IF($T46=0,0,IF(AND($V46&lt;&gt;B46,G46="M"),H46,0))</f>
        <v>0</v>
      </c>
      <c r="AU46" s="141" t="n">
        <f aca="false">IF($T46=0,0,IF(AND($V46&lt;&gt;P46,K46="M"),J46,0))</f>
        <v>0</v>
      </c>
      <c r="AV46" s="141"/>
      <c r="AW46" s="141"/>
      <c r="AX46" s="141"/>
      <c r="AY46" s="141"/>
      <c r="BA46" s="141" t="n">
        <f aca="false">IF($T46=0,0,IF(AND($V46&lt;&gt;B46,G46="K"),H46,0))</f>
        <v>0</v>
      </c>
      <c r="BB46" s="141" t="n">
        <f aca="false">IF($T46=0,0,IF(AND($V46&lt;&gt;P46,K46="K"),J46,0))</f>
        <v>0</v>
      </c>
      <c r="BC46" s="141"/>
      <c r="BD46" s="141"/>
      <c r="BE46" s="141"/>
      <c r="BF46" s="141"/>
      <c r="BG46" s="158" t="str">
        <f aca="false">IF($T46=0,0,IF(OR(Calcs!$V$16&lt;&gt;"3D",PHASE="3Y"),"",IF(AND($V46&lt;&gt;B46,E46="N"),H46,"")))</f>
        <v/>
      </c>
      <c r="BH46" s="159" t="str">
        <f aca="false">IF($T46=0,0,IF(OR(Calcs!$V$16&lt;&gt;"3D",PHASE="3Y"),"",IF(AND($V46&lt;&gt;P46,M46="N"),J46,"")))</f>
        <v/>
      </c>
      <c r="BI46" s="159"/>
      <c r="BJ46" s="159"/>
      <c r="BK46" s="140" t="n">
        <f aca="false">IF($T46=0,0,IF(AND($V46&lt;&gt;B46,E46="N"),H46,0))</f>
        <v>0</v>
      </c>
      <c r="BL46" s="140" t="n">
        <f aca="false">IF($T46=0,0,IF(AND($V46&lt;&gt;P46,M46="N"),J46,0))</f>
        <v>0</v>
      </c>
      <c r="BM46" s="140"/>
      <c r="BN46" s="140"/>
      <c r="BO46" s="141" t="n">
        <f aca="false">IF($T46=0,0,IF(AND($V46&lt;&gt;B46,E46="N"),H46,0))</f>
        <v>0</v>
      </c>
      <c r="BP46" s="141" t="n">
        <f aca="false">IF($T46=0,0,IF(AND($V46&lt;&gt;P46,M46="N"),J46,0))</f>
        <v>0</v>
      </c>
      <c r="BQ46" s="141"/>
      <c r="BR46" s="141"/>
      <c r="BS46" s="141"/>
      <c r="BT46" s="141"/>
      <c r="BU46" s="3"/>
      <c r="BV46" s="3"/>
      <c r="BW46" s="3"/>
      <c r="BY46" s="25"/>
      <c r="BZ46" s="25"/>
      <c r="CA46" s="6" t="n">
        <v>17</v>
      </c>
      <c r="CB46" s="7" t="n">
        <f aca="false">IF(SUM(CB$38:CB45)=0,CC46,0)</f>
        <v>0</v>
      </c>
      <c r="CC46" s="164" t="n">
        <f aca="false">IF(OR($H$5&lt;18,$V$36=17),0,IF($G$36="G",0,IF($G$36="C",0,IF($G$36="M",0,IF($G$36="K",0,IF(AND(OR($H$10="MINIMUM",$H$10="FULL",$H$10="AUTO"),$G$36="D"),0,17))))))</f>
        <v>0</v>
      </c>
      <c r="CD46" s="6" t="str">
        <f aca="false">IF($H$10="NONE","ENTER CIRCUIT #17 LOAD IDENTIFIER  ( G, C, M, K )","ENTER CIRCUIT #17 LOAD IDENTIFIER  ( G, D, C, M, K )")</f>
        <v>ENTER CIRCUIT #17 LOAD IDENTIFIER  ( G, D, C, M, K )</v>
      </c>
      <c r="CE46" s="7" t="n">
        <f aca="false">IF(SUM(CE$38:CE45)=0,CF46,0)</f>
        <v>0</v>
      </c>
      <c r="CF46" s="164" t="n">
        <f aca="false">IF($H$5&lt;18,0,IF($V$36=17,0,IF(ISBLANK($F$36)=TRUE(),17,IF($F$36=" ",0,IF($F$36="H",0,17)))))</f>
        <v>0</v>
      </c>
      <c r="CG46" s="6" t="s">
        <v>227</v>
      </c>
      <c r="CH46" s="7" t="n">
        <f aca="false">IF(SUM(CH$38:CH45)=0,CI46,0)</f>
        <v>0</v>
      </c>
      <c r="CI46" s="165" t="n">
        <f aca="false">IF($H$5&lt;18,0,IF($V$36=17,0,IF(ISBLANK($E$36)=TRUE(),17,IF($E$36="N",0,IF($E$36=" ",0,17)))))</f>
        <v>0</v>
      </c>
      <c r="CJ46" s="6" t="s">
        <v>228</v>
      </c>
      <c r="CK46" s="6"/>
      <c r="CL46" s="6"/>
      <c r="CM46" s="6"/>
      <c r="CN46" s="6"/>
      <c r="CO46" s="6"/>
      <c r="CP46" s="6"/>
      <c r="CQ46" s="166"/>
      <c r="CX46" s="80" t="n">
        <f aca="false">DA45+0.00001</f>
        <v>1550.00001</v>
      </c>
      <c r="CY46" s="56"/>
      <c r="CZ46" s="33"/>
      <c r="DA46" s="80" t="n">
        <f aca="false">IF($CZ$12=3,DB46,IF($CZ$12=4,DB46,IF($CZ$12=5,(DB46*0.8),"ERR")))</f>
        <v>1675</v>
      </c>
      <c r="DB46" s="80" t="n">
        <f aca="false">DB30*DE46</f>
        <v>1675</v>
      </c>
      <c r="DC46" s="80" t="s">
        <v>192</v>
      </c>
      <c r="DD46" s="80" t="n">
        <v>17</v>
      </c>
      <c r="DE46" s="80" t="n">
        <v>5</v>
      </c>
      <c r="DF46" s="80"/>
      <c r="DG46" s="80"/>
      <c r="DH46" s="80"/>
      <c r="DJ46" s="33"/>
      <c r="DR46" s="176" t="s">
        <v>229</v>
      </c>
      <c r="DS46" s="177" t="str">
        <f aca="false">H13</f>
        <v>THHN</v>
      </c>
      <c r="DT46" s="55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F46" s="33"/>
      <c r="EG46" s="33"/>
      <c r="EH46" s="33"/>
      <c r="EI46" s="33"/>
      <c r="EJ46" s="33"/>
      <c r="EK46" s="33"/>
      <c r="EL46" s="33"/>
      <c r="EM46" s="178" t="n">
        <v>1</v>
      </c>
      <c r="EN46" s="179" t="n">
        <v>1</v>
      </c>
      <c r="EO46" s="180" t="s">
        <v>230</v>
      </c>
      <c r="EP46" s="181" t="n">
        <f aca="false">$EI$79</f>
        <v>0.122</v>
      </c>
      <c r="EQ46" s="179" t="s">
        <v>231</v>
      </c>
      <c r="ER46" s="179" t="n">
        <f aca="false">IF(EG$59&gt;1,EN46/EP46,0)</f>
        <v>0</v>
      </c>
      <c r="ES46" s="179"/>
      <c r="ET46" s="182"/>
    </row>
    <row r="47" customFormat="false" ht="12" hidden="false" customHeight="true" outlineLevel="0" collapsed="false">
      <c r="A47" s="175"/>
      <c r="B47" s="119" t="n">
        <v>39</v>
      </c>
      <c r="C47" s="151" t="s">
        <v>193</v>
      </c>
      <c r="D47" s="152" t="s">
        <v>194</v>
      </c>
      <c r="E47" s="151" t="s">
        <v>4</v>
      </c>
      <c r="F47" s="150" t="s">
        <v>195</v>
      </c>
      <c r="G47" s="149" t="s">
        <v>196</v>
      </c>
      <c r="H47" s="148" t="n">
        <v>1500</v>
      </c>
      <c r="I47" s="123" t="str">
        <f aca="false">U47</f>
        <v>L2</v>
      </c>
      <c r="J47" s="148"/>
      <c r="K47" s="149" t="s">
        <v>180</v>
      </c>
      <c r="L47" s="150" t="s">
        <v>4</v>
      </c>
      <c r="M47" s="151" t="s">
        <v>4</v>
      </c>
      <c r="N47" s="152"/>
      <c r="O47" s="153"/>
      <c r="P47" s="119" t="n">
        <v>40</v>
      </c>
      <c r="Q47" s="127"/>
      <c r="T47" s="2" t="n">
        <f aca="false">IF($H$5&gt;38,1,0)</f>
        <v>1</v>
      </c>
      <c r="U47" s="136" t="str">
        <f aca="false">IF(OR(PHASE="3Y",PHASE="3D"),"L2","L2")</f>
        <v>L2</v>
      </c>
      <c r="V47" s="1" t="str">
        <f aca="false">IF($CC$35&gt;0,"",AU106)</f>
        <v/>
      </c>
      <c r="W47" s="137"/>
      <c r="X47" s="137" t="n">
        <f aca="false">IF($T47=0,0,IF($V47=B47,$J47,IF($V47=P47,$H47,($H47+$J47))))</f>
        <v>1500</v>
      </c>
      <c r="Y47" s="137"/>
      <c r="Z47" s="138"/>
      <c r="AA47" s="138"/>
      <c r="AB47" s="138" t="n">
        <f aca="false">IF($T47=0,0,IF(AND($V47&lt;&gt;B47,G47="G"),H47,0))</f>
        <v>0</v>
      </c>
      <c r="AC47" s="138" t="n">
        <f aca="false">IF($T47=0,0,IF(AND($V47&lt;&gt;P47,K47="G"),J47,0))</f>
        <v>0</v>
      </c>
      <c r="AD47" s="138"/>
      <c r="AE47" s="138"/>
      <c r="AF47" s="136"/>
      <c r="AG47" s="136"/>
      <c r="AH47" s="136" t="n">
        <f aca="false">IF($T47=0,0,IF(AND($V47&lt;&gt;B47,G47="D"),H47,0))</f>
        <v>0</v>
      </c>
      <c r="AI47" s="136" t="n">
        <f aca="false">IF($T47=0,0,IF(AND($V47&lt;&gt;P47,K47="D"),J47,0))</f>
        <v>0</v>
      </c>
      <c r="AJ47" s="136"/>
      <c r="AK47" s="136"/>
      <c r="AL47" s="139"/>
      <c r="AM47" s="139"/>
      <c r="AN47" s="139" t="n">
        <f aca="false">IF($T47=0,0,IF(AND($V47&lt;&gt;B47,G47="C"),H47,0))</f>
        <v>1500</v>
      </c>
      <c r="AO47" s="139" t="n">
        <f aca="false">IF($T47=0,0,IF(AND($V47&lt;&gt;P47,K47="C"),J47,0))</f>
        <v>0</v>
      </c>
      <c r="AP47" s="139"/>
      <c r="AQ47" s="139"/>
      <c r="AR47" s="140" t="n">
        <f aca="false">IF(T47=0,0,IF(V47=B47,0,IF(F47="H",H47,0)))</f>
        <v>1500</v>
      </c>
      <c r="AS47" s="140" t="n">
        <f aca="false">IF(T47=0,0,IF(V47=P47,0,IF(L47="H",J47,0)))</f>
        <v>0</v>
      </c>
      <c r="AT47" s="141"/>
      <c r="AU47" s="141"/>
      <c r="AV47" s="141" t="n">
        <f aca="false">IF($T47=0,0,IF(AND($V47&lt;&gt;B47,G47="M"),H47,0))</f>
        <v>0</v>
      </c>
      <c r="AW47" s="141" t="n">
        <f aca="false">IF($T47=0,0,IF(AND($V47&lt;&gt;P47,K47="M"),J47,0))</f>
        <v>0</v>
      </c>
      <c r="AX47" s="141"/>
      <c r="AY47" s="141"/>
      <c r="BA47" s="141"/>
      <c r="BB47" s="141"/>
      <c r="BC47" s="141" t="n">
        <f aca="false">IF($T47=0,0,IF(AND($V47&lt;&gt;B47,G47="K"),H47,0))</f>
        <v>0</v>
      </c>
      <c r="BD47" s="141" t="n">
        <f aca="false">IF($T47=0,0,IF(AND($V47&lt;&gt;P47,K47="K"),J47,0))</f>
        <v>0</v>
      </c>
      <c r="BE47" s="141"/>
      <c r="BF47" s="141"/>
      <c r="BG47" s="158"/>
      <c r="BH47" s="159"/>
      <c r="BI47" s="159" t="str">
        <f aca="false">IF($T47=0,0,IF(PHASE="3Y","",IF(AND(Calcs!$V$16="3D",PHASE=1,$V47&lt;&gt;B47,E47="N"),H47,"")))</f>
        <v/>
      </c>
      <c r="BJ47" s="159" t="str">
        <f aca="false">IF($T47=0,0,IF(PHASE="3Y","",IF(AND(Calcs!$V$16="3D",PHASE=1,$V47&lt;&gt;P47,M47="N"),J47,"")))</f>
        <v/>
      </c>
      <c r="BK47" s="140"/>
      <c r="BL47" s="140"/>
      <c r="BM47" s="140" t="n">
        <f aca="false">IF($T47=0,0,IF(AND($V47&lt;&gt;B47,E47="N"),H47,0))</f>
        <v>0</v>
      </c>
      <c r="BN47" s="140" t="n">
        <f aca="false">IF($T47=0,0,IF(AND($V47&lt;&gt;P47,M47="N"),J47,0))</f>
        <v>0</v>
      </c>
      <c r="BO47" s="141"/>
      <c r="BP47" s="141"/>
      <c r="BQ47" s="141" t="n">
        <f aca="false">IF($T47=0,0,IF(AND($V47&lt;&gt;B47,E47="N"),H47,0))</f>
        <v>0</v>
      </c>
      <c r="BR47" s="141" t="n">
        <f aca="false">IF($T47=0,0,IF(AND($V47&lt;&gt;P47,M47="N"),J47,0))</f>
        <v>0</v>
      </c>
      <c r="BS47" s="141"/>
      <c r="BT47" s="141"/>
      <c r="BU47" s="3"/>
      <c r="BV47" s="3"/>
      <c r="BW47" s="3"/>
      <c r="BY47" s="25"/>
      <c r="BZ47" s="25"/>
      <c r="CA47" s="6" t="n">
        <v>19</v>
      </c>
      <c r="CB47" s="7" t="n">
        <f aca="false">IF(SUM(CB$38:CB46)=0,CC47,0)</f>
        <v>0</v>
      </c>
      <c r="CC47" s="164" t="n">
        <f aca="false">IF(OR($H$5&lt;20,$V$37=19),0,IF($G$37="G",0,IF($G$37="C",0,IF($G$37="M",0,IF($G$37="K",0,IF(AND(OR($H$10="MINIMUM",$H$10="FULL",$H$10="AUTO"),$G$37="D"),0,19))))))</f>
        <v>0</v>
      </c>
      <c r="CD47" s="6" t="str">
        <f aca="false">IF($H$10="NONE","ENTER CIRCUIT #19 LOAD IDENTIFIER  ( G, C, M, K )","ENTER CIRCUIT #19 LOAD IDENTIFIER  ( G, D, C, M, K )")</f>
        <v>ENTER CIRCUIT #19 LOAD IDENTIFIER  ( G, D, C, M, K )</v>
      </c>
      <c r="CE47" s="7" t="n">
        <f aca="false">IF(SUM(CE$38:CE46)=0,CF47,0)</f>
        <v>0</v>
      </c>
      <c r="CF47" s="164" t="n">
        <f aca="false">IF($H$5&lt;20,0,IF($V$37=19,0,IF(ISBLANK($F$37)=TRUE(),19,IF($F$37=" ",0,IF($F$37="H",0,19)))))</f>
        <v>0</v>
      </c>
      <c r="CG47" s="6" t="s">
        <v>232</v>
      </c>
      <c r="CH47" s="7" t="n">
        <f aca="false">IF(SUM(CH$38:CH46)=0,CI47,0)</f>
        <v>0</v>
      </c>
      <c r="CI47" s="165" t="n">
        <f aca="false">IF($H$5&lt;20,0,IF($V$37=19,0,IF(ISBLANK($E$37)=TRUE(),19,IF($E$37="N",0,IF($E$37=" ",0,19)))))</f>
        <v>0</v>
      </c>
      <c r="CJ47" s="6" t="s">
        <v>233</v>
      </c>
      <c r="CK47" s="6"/>
      <c r="CL47" s="6"/>
      <c r="CM47" s="6"/>
      <c r="CN47" s="6"/>
      <c r="CO47" s="6"/>
      <c r="CP47" s="6"/>
      <c r="CQ47" s="166"/>
      <c r="CX47" s="90" t="n">
        <f aca="false">DA46+0.00001</f>
        <v>1675.00001</v>
      </c>
      <c r="CY47" s="56"/>
      <c r="CZ47" s="33"/>
      <c r="DA47" s="90" t="n">
        <f aca="false">IF($CZ$12=3,DB47,IF($CZ$12=4,DB47,IF($CZ$12=5,(DB47*0.8),"ERR")))</f>
        <v>1900</v>
      </c>
      <c r="DB47" s="90" t="n">
        <f aca="false">DB31*DE47</f>
        <v>1900</v>
      </c>
      <c r="DC47" s="90" t="s">
        <v>198</v>
      </c>
      <c r="DD47" s="90" t="n">
        <v>18</v>
      </c>
      <c r="DE47" s="90" t="n">
        <v>5</v>
      </c>
      <c r="DF47" s="90"/>
      <c r="DG47" s="90"/>
      <c r="DH47" s="90"/>
      <c r="DJ47" s="33"/>
      <c r="DR47" s="176" t="s">
        <v>234</v>
      </c>
      <c r="DS47" s="177" t="str">
        <f aca="false">CY6</f>
        <v>CU</v>
      </c>
      <c r="DT47" s="55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F47" s="33"/>
      <c r="EG47" s="33"/>
      <c r="EH47" s="33"/>
      <c r="EI47" s="33"/>
      <c r="EJ47" s="33"/>
      <c r="EK47" s="33"/>
      <c r="EL47" s="33"/>
      <c r="EM47" s="183" t="n">
        <v>2</v>
      </c>
      <c r="EN47" s="184" t="n">
        <v>1</v>
      </c>
      <c r="EO47" s="185" t="s">
        <v>230</v>
      </c>
      <c r="EP47" s="186" t="n">
        <f aca="false">$EI$79</f>
        <v>0.122</v>
      </c>
      <c r="EQ47" s="184" t="s">
        <v>231</v>
      </c>
      <c r="ER47" s="184" t="n">
        <f aca="false">IF(EG$59&gt;1,EN47/EP47,0)</f>
        <v>0</v>
      </c>
      <c r="ES47" s="184"/>
      <c r="ET47" s="187"/>
    </row>
    <row r="48" customFormat="false" ht="12" hidden="false" customHeight="true" outlineLevel="0" collapsed="false">
      <c r="A48" s="9"/>
      <c r="B48" s="119" t="n">
        <v>41</v>
      </c>
      <c r="C48" s="151"/>
      <c r="D48" s="152"/>
      <c r="E48" s="151" t="s">
        <v>4</v>
      </c>
      <c r="F48" s="150" t="s">
        <v>4</v>
      </c>
      <c r="G48" s="149" t="s">
        <v>180</v>
      </c>
      <c r="H48" s="148"/>
      <c r="I48" s="123" t="str">
        <f aca="false">U48</f>
        <v>L3</v>
      </c>
      <c r="J48" s="148"/>
      <c r="K48" s="149" t="s">
        <v>180</v>
      </c>
      <c r="L48" s="150" t="s">
        <v>4</v>
      </c>
      <c r="M48" s="151" t="s">
        <v>4</v>
      </c>
      <c r="N48" s="152"/>
      <c r="O48" s="153"/>
      <c r="P48" s="119" t="n">
        <v>42</v>
      </c>
      <c r="Q48" s="127"/>
      <c r="T48" s="2" t="n">
        <f aca="false">IF($H$5&gt;40,1,0)</f>
        <v>1</v>
      </c>
      <c r="U48" s="136" t="str">
        <f aca="false">IF(OR(PHASE="3Y",PHASE="3D"),"L3","L1")</f>
        <v>L3</v>
      </c>
      <c r="V48" s="1" t="str">
        <f aca="false">IF($CC$35&gt;0,"",AU107)</f>
        <v/>
      </c>
      <c r="W48" s="137" t="str">
        <f aca="false">IF(PHASE&lt;&gt;1,"",IF($T48=0,0,IF($V48=B48,$J48,IF($V48=P48,$H48,($H48+$J48)))))</f>
        <v/>
      </c>
      <c r="X48" s="137"/>
      <c r="Y48" s="137" t="n">
        <f aca="false">IF(PHASE=1,"",IF($T48=0,0,IF($V48=B48,$J48,IF($V48=P48,$H48,($H48+$J48)))))</f>
        <v>0</v>
      </c>
      <c r="Z48" s="138" t="str">
        <f aca="false">IF(PHASE&lt;&gt;1,"",IF($T48=0,0,IF(AND($V48&lt;&gt;B48,G48="G"),H48,0)))</f>
        <v/>
      </c>
      <c r="AA48" s="138" t="str">
        <f aca="false">IF(PHASE&lt;&gt;1,"",IF($T48=0,0,IF(AND($V48&lt;&gt;P48,K48="G"),J48,0)))</f>
        <v/>
      </c>
      <c r="AB48" s="138"/>
      <c r="AC48" s="138"/>
      <c r="AD48" s="138" t="n">
        <f aca="false">IF(PHASE=1,"",IF($T48=0,0,IF(AND($V48&lt;&gt;B48,G48="G"),H48,0)))</f>
        <v>0</v>
      </c>
      <c r="AE48" s="138" t="n">
        <f aca="false">IF(PHASE=1,"",IF($T48=0,0,IF(AND($V48&lt;&gt;P48,K48="G"),J48,0)))</f>
        <v>0</v>
      </c>
      <c r="AF48" s="136" t="str">
        <f aca="false">IF(PHASE&lt;&gt;1,"",IF($T48=0,0,IF(AND($V48&lt;&gt;B48,G48="D"),H48,0)))</f>
        <v/>
      </c>
      <c r="AG48" s="136" t="str">
        <f aca="false">IF(PHASE&lt;&gt;1,"",IF($T48=0,0,IF(AND($V48&lt;&gt;P48,K48="D"),J48,0)))</f>
        <v/>
      </c>
      <c r="AH48" s="136"/>
      <c r="AI48" s="136"/>
      <c r="AJ48" s="136" t="n">
        <f aca="false">IF(PHASE=1,"",IF($T48=0,0,IF(AND($V48&lt;&gt;B48,G48="D"),H48,0)))</f>
        <v>0</v>
      </c>
      <c r="AK48" s="136" t="n">
        <f aca="false">IF(PHASE=1,"",IF($T48=0,0,IF(AND($V48&lt;&gt;P48,K48="D"),J48,0)))</f>
        <v>0</v>
      </c>
      <c r="AL48" s="139" t="str">
        <f aca="false">IF(PHASE&lt;&gt;1,"",IF($T48=0,0,IF(AND($V48&lt;&gt;B48,G48="C"),H48,0)))</f>
        <v/>
      </c>
      <c r="AM48" s="139" t="str">
        <f aca="false">IF(PHASE&lt;&gt;1,"",IF($T48=0,0,IF(AND($V48&lt;&gt;P48,K48="C"),J48,0)))</f>
        <v/>
      </c>
      <c r="AN48" s="139"/>
      <c r="AO48" s="139"/>
      <c r="AP48" s="139" t="n">
        <f aca="false">IF(PHASE=1,"",IF($T48=0,0,IF(AND($V48&lt;&gt;B48,G48="C"),H48,0)))</f>
        <v>0</v>
      </c>
      <c r="AQ48" s="139" t="n">
        <f aca="false">IF(PHASE=1,"",IF($T48=0,0,IF(AND($V48&lt;&gt;P48,K48="C"),J48,0)))</f>
        <v>0</v>
      </c>
      <c r="AR48" s="140" t="n">
        <f aca="false">IF(T48=0,0,IF(V48=B48,0,IF(F48="H",H48,0)))</f>
        <v>0</v>
      </c>
      <c r="AS48" s="140" t="n">
        <f aca="false">IF(T48=0,0,IF(V48=P48,0,IF(L48="H",J48,0)))</f>
        <v>0</v>
      </c>
      <c r="AT48" s="141" t="str">
        <f aca="false">IF(PHASE&lt;&gt;1,"",IF($T48=0,0,IF(AND($V48&lt;&gt;B48,G48="M"),H48,0)))</f>
        <v/>
      </c>
      <c r="AU48" s="141" t="str">
        <f aca="false">IF(PHASE&lt;&gt;1,"",IF($T48=0,0,IF(AND($V48&lt;&gt;P48,K48="M"),J48,0)))</f>
        <v/>
      </c>
      <c r="AV48" s="141"/>
      <c r="AW48" s="141"/>
      <c r="AX48" s="139" t="n">
        <f aca="false">IF(PHASE=1,"",IF($T48=0,0,IF(AND($V48&lt;&gt;B48,G48="M"),H48,0)))</f>
        <v>0</v>
      </c>
      <c r="AY48" s="141" t="n">
        <f aca="false">IF(PHASE=1,"",IF($T48=0,0,IF(AND($V48&lt;&gt;P48,K48="M"),J48,0)))</f>
        <v>0</v>
      </c>
      <c r="BA48" s="141" t="str">
        <f aca="false">IF(PHASE&lt;&gt;1,"",IF($T48=0,0,IF(AND($V48&lt;&gt;B48,G48="K"),H48,0)))</f>
        <v/>
      </c>
      <c r="BB48" s="141" t="str">
        <f aca="false">IF(PHASE&lt;&gt;1,"",IF($T48=0,0,IF(AND($V48&lt;&gt;P48,K48="K"),J48,0)))</f>
        <v/>
      </c>
      <c r="BC48" s="141"/>
      <c r="BD48" s="141"/>
      <c r="BE48" s="141" t="n">
        <f aca="false">IF(PHASE=1,"",IF($T48=0,0,IF(AND($V48&lt;&gt;B48,G48="K"),H48,0)))</f>
        <v>0</v>
      </c>
      <c r="BF48" s="141" t="n">
        <f aca="false">IF(PHASE=1,"",IF($T48=0,0,IF(AND($V48&lt;&gt;P48,K48="K"),J48,0)))</f>
        <v>0</v>
      </c>
      <c r="BG48" s="158" t="str">
        <f aca="false">IF($T48=0,0,IF(OR(Calcs!$V$16&lt;&gt;"3D",PHASE="3D"),"",IF(AND($V48&lt;&gt;B48,E48="N"),H48,"")))</f>
        <v/>
      </c>
      <c r="BH48" s="159" t="str">
        <f aca="false">IF($T48=0,0,IF(OR(Calcs!$V$16&lt;&gt;"3D",PHASE="3D"),"",IF(AND($V48&lt;&gt;P48,M48="N"),J48,"")))</f>
        <v/>
      </c>
      <c r="BI48" s="159" t="str">
        <f aca="false">IF($T48=0,0,IF(PHASE="3Y","",IF(AND(Calcs!$V$16="3D",PHASE="3D",$V48&lt;&gt;B48,E48="N"),H48,"")))</f>
        <v/>
      </c>
      <c r="BJ48" s="159" t="str">
        <f aca="false">IF($T48=0,0,IF(PHASE="3Y","",IF(AND(Calcs!$V$16="3D",PHASE="3D",$V48&lt;&gt;P48,M48="N"),J48,"")))</f>
        <v/>
      </c>
      <c r="BK48" s="140" t="n">
        <f aca="false">IF($T48=0,0,IF(AND($V48&lt;&gt;B48,E48="N"),H48,0))</f>
        <v>0</v>
      </c>
      <c r="BL48" s="140" t="n">
        <f aca="false">IF($T48=0,0,IF(AND($V48&lt;&gt;P48,M48="N"),J48,0))</f>
        <v>0</v>
      </c>
      <c r="BM48" s="140"/>
      <c r="BN48" s="140"/>
      <c r="BO48" s="141"/>
      <c r="BP48" s="141"/>
      <c r="BQ48" s="141"/>
      <c r="BR48" s="141"/>
      <c r="BS48" s="141" t="n">
        <f aca="false">IF($T48=0,0,IF(AND($V48&lt;&gt;B48,E48="N"),H48,0))</f>
        <v>0</v>
      </c>
      <c r="BT48" s="141" t="n">
        <f aca="false">IF($T48=0,0,IF(AND($V48&lt;&gt;P48,M48="N"),J48,0))</f>
        <v>0</v>
      </c>
      <c r="BU48" s="3"/>
      <c r="BV48" s="3"/>
      <c r="BW48" s="3"/>
      <c r="BY48" s="25"/>
      <c r="BZ48" s="25"/>
      <c r="CA48" s="6" t="n">
        <v>21</v>
      </c>
      <c r="CB48" s="7" t="n">
        <f aca="false">IF(SUM(CB$38:CB47)=0,CC48,0)</f>
        <v>0</v>
      </c>
      <c r="CC48" s="164" t="n">
        <f aca="false">IF(OR($H$5&lt;22,$V$38=21),0,IF($G$38="G",0,IF($G$38="C",0,IF($G$38="M",0,IF($G$38="K",0,IF(AND(OR($H$10="MINIMUM",$H$10="FULL",$H$10="AUTO"),OR($H$8=1,$H$8="3Y"),$G$38="D"),0,21))))))</f>
        <v>0</v>
      </c>
      <c r="CD48" s="6" t="str">
        <f aca="false">IF($H$10="NONE","ENTER CIRCUIT #21 LOAD IDENTIFIER  ( G, C, M, K )",IF($H$8="3D","ENTER CIRCUIT #21 LOAD IDENTIFIER  ( G, C, M, K )","ENTER CIRCUIT #21 LOAD IDENTIFIER  ( G, D, C, M, K )"))</f>
        <v>ENTER CIRCUIT #21 LOAD IDENTIFIER  ( G, D, C, M, K )</v>
      </c>
      <c r="CE48" s="7" t="n">
        <f aca="false">IF(SUM(CE$38:CE47)=0,CF48,0)</f>
        <v>0</v>
      </c>
      <c r="CF48" s="164" t="n">
        <f aca="false">IF($H$5&lt;22,0,IF($V$38=21,0,IF(ISBLANK($F$38)=TRUE(),21,IF($F$38=" ",0,IF($F$38="H",0,21)))))</f>
        <v>0</v>
      </c>
      <c r="CG48" s="6" t="s">
        <v>235</v>
      </c>
      <c r="CH48" s="7" t="n">
        <f aca="false">IF(SUM(CH$38:CH47)=0,CI48,0)</f>
        <v>0</v>
      </c>
      <c r="CI48" s="165" t="n">
        <f aca="false">IF($H$5&lt;22,0,IF($V$38=21,0,IF(ISBLANK($E$38)=TRUE(),21,IF($E$38=" ",0,IF(AND($H$8&lt;&gt;"3D",$E$38="N"),0,21)))))</f>
        <v>0</v>
      </c>
      <c r="CJ48" s="6" t="str">
        <f aca="false">IF($H$8&lt;&gt;"3D","ENTER CIRCUIT #21 NEUTRAL IDENTIFIER  ( N or SPACE )","ENTER CIRCUIT #21 NEUTRAL IDENTIFIER  ( SPACE )")</f>
        <v>ENTER CIRCUIT #21 NEUTRAL IDENTIFIER  ( N or SPACE )</v>
      </c>
      <c r="CK48" s="6"/>
      <c r="CL48" s="6"/>
      <c r="CM48" s="6"/>
      <c r="CN48" s="6"/>
      <c r="CO48" s="6"/>
      <c r="CP48" s="6"/>
      <c r="CQ48" s="166"/>
      <c r="CX48" s="80" t="n">
        <f aca="false">DA47+0.00001</f>
        <v>1900.00001</v>
      </c>
      <c r="CY48" s="56"/>
      <c r="CZ48" s="33"/>
      <c r="DA48" s="80" t="n">
        <f aca="false">IF($CZ$12=3,DB48,IF($CZ$12=4,DB48,IF($CZ$12=5,(DB48*0.8),"ERR")))</f>
        <v>2010</v>
      </c>
      <c r="DB48" s="80" t="n">
        <f aca="false">DB30*DE48</f>
        <v>2010</v>
      </c>
      <c r="DC48" s="80" t="s">
        <v>192</v>
      </c>
      <c r="DD48" s="80" t="n">
        <v>17</v>
      </c>
      <c r="DE48" s="80" t="n">
        <v>6</v>
      </c>
      <c r="DF48" s="80"/>
      <c r="DG48" s="80"/>
      <c r="DH48" s="80"/>
      <c r="DJ48" s="33"/>
      <c r="DR48" s="54" t="s">
        <v>236</v>
      </c>
      <c r="DS48" s="66" t="n">
        <f aca="false">CZ81</f>
        <v>5</v>
      </c>
      <c r="DT48" s="55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F48" s="33"/>
      <c r="EG48" s="33"/>
      <c r="EH48" s="33"/>
      <c r="EI48" s="33"/>
      <c r="EJ48" s="33"/>
      <c r="EK48" s="33"/>
      <c r="EL48" s="33"/>
      <c r="EM48" s="183" t="n">
        <v>3</v>
      </c>
      <c r="EN48" s="184" t="n">
        <v>1</v>
      </c>
      <c r="EO48" s="185" t="s">
        <v>230</v>
      </c>
      <c r="EP48" s="186" t="n">
        <f aca="false">$EI$79</f>
        <v>0.122</v>
      </c>
      <c r="EQ48" s="184" t="s">
        <v>231</v>
      </c>
      <c r="ER48" s="184" t="n">
        <f aca="false">IF(EG$59&gt;2,EN48/EP48,0)</f>
        <v>0</v>
      </c>
      <c r="ES48" s="184"/>
      <c r="ET48" s="187"/>
    </row>
    <row r="49" customFormat="false" ht="12" hidden="false" customHeight="true" outlineLevel="0" collapsed="false">
      <c r="A49" s="9"/>
      <c r="B49" s="119" t="n">
        <v>43</v>
      </c>
      <c r="C49" s="151"/>
      <c r="D49" s="162"/>
      <c r="E49" s="151" t="s">
        <v>4</v>
      </c>
      <c r="F49" s="150" t="s">
        <v>4</v>
      </c>
      <c r="G49" s="149" t="s">
        <v>180</v>
      </c>
      <c r="H49" s="148"/>
      <c r="I49" s="123" t="str">
        <f aca="false">U49</f>
        <v>L1</v>
      </c>
      <c r="J49" s="148"/>
      <c r="K49" s="149" t="s">
        <v>180</v>
      </c>
      <c r="L49" s="150" t="s">
        <v>4</v>
      </c>
      <c r="M49" s="151" t="s">
        <v>4</v>
      </c>
      <c r="N49" s="152"/>
      <c r="O49" s="153"/>
      <c r="P49" s="119" t="n">
        <v>44</v>
      </c>
      <c r="Q49" s="9"/>
      <c r="T49" s="2" t="n">
        <f aca="false">IF($H$5&gt;42,1,0)</f>
        <v>1</v>
      </c>
      <c r="U49" s="136" t="str">
        <f aca="false">IF(OR(PHASE="3Y",PHASE="3D"),"L1","L2")</f>
        <v>L1</v>
      </c>
      <c r="V49" s="1" t="str">
        <f aca="false">IF($CC$35&gt;0,"",AU108)</f>
        <v/>
      </c>
      <c r="W49" s="137" t="n">
        <f aca="false">IF(PHASE=1,"",IF($T49=0,0,IF($V49=B49,$J49,IF($V49=P49,$H49,($H49+$J49)))))</f>
        <v>0</v>
      </c>
      <c r="X49" s="137" t="str">
        <f aca="false">IF(PHASE&lt;&gt;1,"",IF($T49=0,0,IF($V49=B49,$J49,IF($V49=P49,$H49,($H49+$J49)))))</f>
        <v/>
      </c>
      <c r="Y49" s="137"/>
      <c r="Z49" s="138" t="n">
        <f aca="false">IF(PHASE=1,"",IF($T49=0,0,IF(AND($V49&lt;&gt;B49,G49="G"),H49,0)))</f>
        <v>0</v>
      </c>
      <c r="AA49" s="138" t="n">
        <f aca="false">IF(PHASE=1,"",IF($T49=0,0,IF(AND($V49&lt;&gt;P49,K49="G"),J49,0)))</f>
        <v>0</v>
      </c>
      <c r="AB49" s="138" t="str">
        <f aca="false">IF(PHASE&lt;&gt;1,"",IF($T49=0,0,IF(AND($V49&lt;&gt;B49,G49="G"),H49,0)))</f>
        <v/>
      </c>
      <c r="AC49" s="138" t="str">
        <f aca="false">IF(PHASE&lt;&gt;1,"",IF($T49=0,0,IF(AND($V49&lt;&gt;P49,K49="G"),J49,0)))</f>
        <v/>
      </c>
      <c r="AD49" s="138"/>
      <c r="AE49" s="138"/>
      <c r="AF49" s="136" t="n">
        <f aca="false">IF(PHASE=1,"",IF($T49=0,0,IF(AND($V49&lt;&gt;B49,G49="D"),H49,0)))</f>
        <v>0</v>
      </c>
      <c r="AG49" s="136" t="n">
        <f aca="false">IF(PHASE=1,"",IF($T49=0,0,IF(AND($V49&lt;&gt;P49,K49="D"),J49,0)))</f>
        <v>0</v>
      </c>
      <c r="AH49" s="136" t="str">
        <f aca="false">IF(PHASE&lt;&gt;1,"",IF($T49=0,0,IF(AND($V49&lt;&gt;B49,G49="D"),H49,0)))</f>
        <v/>
      </c>
      <c r="AI49" s="136" t="str">
        <f aca="false">IF(PHASE&lt;&gt;1,"",IF($T49=0,0,IF(AND($V49&lt;&gt;P49,K49="D"),J49,0)))</f>
        <v/>
      </c>
      <c r="AJ49" s="136"/>
      <c r="AK49" s="136"/>
      <c r="AL49" s="139" t="n">
        <f aca="false">IF(PHASE=1,"",IF($T49=0,0,IF(AND($V49&lt;&gt;B49,G49="C"),H49,0)))</f>
        <v>0</v>
      </c>
      <c r="AM49" s="139" t="n">
        <f aca="false">IF(PHASE=1,"",IF($T49=0,0,IF(AND($V49&lt;&gt;P49,K49="C"),J49,0)))</f>
        <v>0</v>
      </c>
      <c r="AN49" s="139" t="str">
        <f aca="false">IF(PHASE&lt;&gt;1,"",IF($T49=0,0,IF(AND($V49&lt;&gt;B49,G49="C"),H49,0)))</f>
        <v/>
      </c>
      <c r="AO49" s="139" t="str">
        <f aca="false">IF(PHASE&lt;&gt;1,"",IF($T49=0,0,IF(AND($V49&lt;&gt;P49,K49="C"),J49,0)))</f>
        <v/>
      </c>
      <c r="AP49" s="139"/>
      <c r="AQ49" s="139"/>
      <c r="AR49" s="140" t="n">
        <f aca="false">IF(T49=0,0,IF(V49=B49,0,IF(F49="H",H49,0)))</f>
        <v>0</v>
      </c>
      <c r="AS49" s="140" t="n">
        <f aca="false">IF(T49=0,0,IF(V49=P49,0,IF(L49="H",J49,0)))</f>
        <v>0</v>
      </c>
      <c r="AT49" s="141" t="n">
        <f aca="false">IF(PHASE=1,"",IF($T49=0,0,IF(AND($V49&lt;&gt;B49,G49="M"),H49,0)))</f>
        <v>0</v>
      </c>
      <c r="AU49" s="141" t="n">
        <f aca="false">IF(PHASE=1,"",IF($T49=0,0,IF(AND($V49&lt;&gt;P49,K49="M"),J49,0)))</f>
        <v>0</v>
      </c>
      <c r="AV49" s="141" t="str">
        <f aca="false">IF(PHASE&lt;&gt;1,"",IF($T49=0,0,IF(AND($V49&lt;&gt;B49,G49="M"),H49,0)))</f>
        <v/>
      </c>
      <c r="AW49" s="141" t="str">
        <f aca="false">IF(PHASE&lt;&gt;1,"",IF($T49=0,0,IF(AND($V49&lt;&gt;P49,K49="M"),J49,0)))</f>
        <v/>
      </c>
      <c r="AX49" s="141"/>
      <c r="AY49" s="141"/>
      <c r="BA49" s="141" t="n">
        <f aca="false">IF(PHASE=1,"",IF($T49=0,0,IF(AND($V49&lt;&gt;B49,G49="K"),H49,0)))</f>
        <v>0</v>
      </c>
      <c r="BB49" s="141" t="n">
        <f aca="false">IF(PHASE=1,"",IF($T49=0,0,IF(AND($V49&lt;&gt;P49,K49="K"),J49,0)))</f>
        <v>0</v>
      </c>
      <c r="BC49" s="141" t="str">
        <f aca="false">IF(PHASE&lt;&gt;1,"",IF($T49=0,0,IF(AND($V49&lt;&gt;B49,G49="K"),H49,0)))</f>
        <v/>
      </c>
      <c r="BD49" s="141" t="str">
        <f aca="false">IF(PHASE&lt;&gt;1,"",IF($T49=0,0,IF(AND($V49&lt;&gt;P49,K49="K"),J49,0)))</f>
        <v/>
      </c>
      <c r="BE49" s="141"/>
      <c r="BF49" s="141"/>
      <c r="BG49" s="158" t="str">
        <f aca="false">IF($T49=0,0,IF(OR(Calcs!$V$16&lt;&gt;"3D",PHASE&lt;&gt;"3D"),"",IF(AND($V49&lt;&gt;B49,E49="N"),H49,"")))</f>
        <v/>
      </c>
      <c r="BH49" s="159" t="str">
        <f aca="false">IF($T49=0,0,IF(OR(Calcs!$V$16&lt;&gt;"3D",PHASE&lt;&gt;"3D"),"",IF(AND($V49&lt;&gt;P49,M49="N"),J49,"")))</f>
        <v/>
      </c>
      <c r="BI49" s="159" t="str">
        <f aca="false">IF($T49=0,0,IF(PHASE="3Y","",IF(AND(Calcs!$V$16="3D",PHASE=1,$V49&lt;&gt;B49,E49="N"),H49,"")))</f>
        <v/>
      </c>
      <c r="BJ49" s="159" t="str">
        <f aca="false">IF($T49=0,0,IF(PHASE="3Y","",IF(AND(Calcs!$V$16="3D",PHASE=1,$V49&lt;&gt;P49,M49="N"),J49,"")))</f>
        <v/>
      </c>
      <c r="BK49" s="140"/>
      <c r="BL49" s="140"/>
      <c r="BM49" s="140" t="n">
        <f aca="false">IF($T49=0,0,IF(AND($V49&lt;&gt;B49,E49="N"),H49,0))</f>
        <v>0</v>
      </c>
      <c r="BN49" s="140" t="n">
        <f aca="false">IF($T49=0,0,IF(AND($V49&lt;&gt;P49,M49="N"),J49,0))</f>
        <v>0</v>
      </c>
      <c r="BO49" s="141" t="n">
        <f aca="false">IF($T49=0,0,IF(AND($V49&lt;&gt;B49,E49="N"),H49,0))</f>
        <v>0</v>
      </c>
      <c r="BP49" s="141" t="n">
        <f aca="false">IF($T49=0,0,IF(AND($V49&lt;&gt;P49,M49="N"),J49,0))</f>
        <v>0</v>
      </c>
      <c r="BQ49" s="141"/>
      <c r="BR49" s="141"/>
      <c r="BS49" s="141"/>
      <c r="BT49" s="141"/>
      <c r="BU49" s="3"/>
      <c r="BV49" s="3"/>
      <c r="BW49" s="3"/>
      <c r="BY49" s="92"/>
      <c r="BZ49" s="25"/>
      <c r="CA49" s="6" t="n">
        <v>23</v>
      </c>
      <c r="CB49" s="7" t="n">
        <f aca="false">IF(SUM(CB$38:CB48)=0,CC49,0)</f>
        <v>0</v>
      </c>
      <c r="CC49" s="164" t="n">
        <f aca="false">IF(OR($H$5&lt;24,$V$39=23),0,IF($G$39="G",0,IF($G$39="C",0,IF($G$39="M",0,IF($G$39="K",0,IF(AND(OR($H$10="MINIMUM",$H$10="FULL",$H$10="AUTO"),$G$39="D"),0,23))))))</f>
        <v>0</v>
      </c>
      <c r="CD49" s="6" t="str">
        <f aca="false">IF($H$10="NONE","ENTER CIRCUIT #23 LOAD IDENTIFIER  ( G, C, M, K )","ENTER CIRCUIT #23 LOAD IDENTIFIER  ( G, D, C, M, K )")</f>
        <v>ENTER CIRCUIT #23 LOAD IDENTIFIER  ( G, D, C, M, K )</v>
      </c>
      <c r="CE49" s="7" t="n">
        <f aca="false">IF(SUM(CE$38:CE48)=0,CF49,0)</f>
        <v>0</v>
      </c>
      <c r="CF49" s="164" t="n">
        <f aca="false">IF($H$5&lt;24,0,IF($V$39=23,0,IF(ISBLANK($F$39)=TRUE(),23,IF($F$39=" ",0,IF($F$39="H",0,23)))))</f>
        <v>0</v>
      </c>
      <c r="CG49" s="6" t="s">
        <v>237</v>
      </c>
      <c r="CH49" s="7" t="n">
        <f aca="false">IF(SUM(CH$38:CH48)=0,CI49,0)</f>
        <v>0</v>
      </c>
      <c r="CI49" s="165" t="n">
        <f aca="false">IF($H$5&lt;24,0,IF($V$39=23,0,IF(ISBLANK($E$39)=TRUE(),23,IF($E$39="N",0,IF($E$39=" ",0,23)))))</f>
        <v>0</v>
      </c>
      <c r="CJ49" s="6" t="s">
        <v>238</v>
      </c>
      <c r="CK49" s="6"/>
      <c r="CL49" s="6"/>
      <c r="CM49" s="6"/>
      <c r="CN49" s="6"/>
      <c r="CO49" s="6"/>
      <c r="CP49" s="6"/>
      <c r="CQ49" s="166"/>
      <c r="CX49" s="90" t="n">
        <f aca="false">DA48+0.00001</f>
        <v>2010.00001</v>
      </c>
      <c r="CY49" s="56"/>
      <c r="CZ49" s="33"/>
      <c r="DA49" s="90" t="n">
        <f aca="false">IF($CZ$12=3,DB49,IF($CZ$12=4,DB49,IF($CZ$12=5,(DB49*0.8),"ERR")))</f>
        <v>2280</v>
      </c>
      <c r="DB49" s="90" t="n">
        <f aca="false">DB31*DE49</f>
        <v>2280</v>
      </c>
      <c r="DC49" s="90" t="s">
        <v>198</v>
      </c>
      <c r="DD49" s="90" t="n">
        <v>18</v>
      </c>
      <c r="DE49" s="90" t="n">
        <v>6</v>
      </c>
      <c r="DF49" s="90"/>
      <c r="DG49" s="90"/>
      <c r="DH49" s="90"/>
      <c r="DJ49" s="33"/>
      <c r="DR49" s="54" t="s">
        <v>239</v>
      </c>
      <c r="DS49" s="66" t="str">
        <f aca="false">CY10</f>
        <v>AUTO</v>
      </c>
      <c r="DT49" s="55" t="n">
        <f aca="false">IF(DS49="FULL",1,0)</f>
        <v>0</v>
      </c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F49" s="33"/>
      <c r="EG49" s="33"/>
      <c r="EH49" s="33"/>
      <c r="EI49" s="33"/>
      <c r="EJ49" s="33"/>
      <c r="EK49" s="33"/>
      <c r="EL49" s="33"/>
      <c r="EM49" s="183" t="n">
        <v>4</v>
      </c>
      <c r="EN49" s="184" t="n">
        <v>1</v>
      </c>
      <c r="EO49" s="185" t="s">
        <v>230</v>
      </c>
      <c r="EP49" s="186" t="n">
        <f aca="false">$EI$79</f>
        <v>0.122</v>
      </c>
      <c r="EQ49" s="184" t="s">
        <v>231</v>
      </c>
      <c r="ER49" s="184" t="n">
        <f aca="false">IF(EG$59&gt;3,EN49/EP49,0)</f>
        <v>0</v>
      </c>
      <c r="ES49" s="184"/>
      <c r="ET49" s="187"/>
    </row>
    <row r="50" customFormat="false" ht="12" hidden="false" customHeight="true" outlineLevel="0" collapsed="false">
      <c r="A50" s="9"/>
      <c r="B50" s="119" t="n">
        <v>45</v>
      </c>
      <c r="C50" s="151"/>
      <c r="D50" s="152"/>
      <c r="E50" s="151" t="s">
        <v>4</v>
      </c>
      <c r="F50" s="150" t="s">
        <v>4</v>
      </c>
      <c r="G50" s="149" t="s">
        <v>180</v>
      </c>
      <c r="H50" s="148"/>
      <c r="I50" s="123" t="str">
        <f aca="false">U50</f>
        <v>L2</v>
      </c>
      <c r="J50" s="148"/>
      <c r="K50" s="149" t="s">
        <v>180</v>
      </c>
      <c r="L50" s="150" t="s">
        <v>4</v>
      </c>
      <c r="M50" s="151" t="s">
        <v>4</v>
      </c>
      <c r="N50" s="152"/>
      <c r="O50" s="153"/>
      <c r="P50" s="119" t="n">
        <v>46</v>
      </c>
      <c r="Q50" s="9"/>
      <c r="T50" s="2" t="n">
        <f aca="false">IF($H$5&gt;44,1,0)</f>
        <v>1</v>
      </c>
      <c r="U50" s="136" t="str">
        <f aca="false">IF(OR(PHASE="3Y",PHASE="3D"),"L2","L1")</f>
        <v>L2</v>
      </c>
      <c r="V50" s="1" t="str">
        <f aca="false">IF($CC$35&gt;0,"",AU109)</f>
        <v/>
      </c>
      <c r="W50" s="137" t="str">
        <f aca="false">IF(PHASE&lt;&gt;1,"",IF($T50=0,0,IF($V50=B50,$J50,IF($V50=P50,$H50,($H50+$J50)))))</f>
        <v/>
      </c>
      <c r="X50" s="137" t="n">
        <f aca="false">IF(PHASE=1,"",IF($T50=0,0,IF($V50=B50,$J50,IF($V50=P50,$H50,($H50+$J50)))))</f>
        <v>0</v>
      </c>
      <c r="Y50" s="137"/>
      <c r="Z50" s="138" t="str">
        <f aca="false">IF(PHASE&lt;&gt;1,"",IF($T50=0,0,IF(AND($V50&lt;&gt;B50,G50="G"),H50,0)))</f>
        <v/>
      </c>
      <c r="AA50" s="138" t="str">
        <f aca="false">IF(PHASE&lt;&gt;1,"",IF($T50=0,0,IF(AND($V50&lt;&gt;P50,K50="G"),J50,0)))</f>
        <v/>
      </c>
      <c r="AB50" s="138" t="n">
        <f aca="false">IF(PHASE=1,"",IF($T50=0,0,IF(AND($V50&lt;&gt;B50,G50="G"),H50,0)))</f>
        <v>0</v>
      </c>
      <c r="AC50" s="138" t="n">
        <f aca="false">IF(PHASE=1,"",IF($T50=0,0,IF(AND($V50&lt;&gt;P50,K50="G"),J50,0)))</f>
        <v>0</v>
      </c>
      <c r="AD50" s="138"/>
      <c r="AE50" s="138"/>
      <c r="AF50" s="136" t="str">
        <f aca="false">IF(PHASE&lt;&gt;1,"",IF($T50=0,0,IF(AND($V50&lt;&gt;B50,G50="D"),H50,0)))</f>
        <v/>
      </c>
      <c r="AG50" s="136" t="str">
        <f aca="false">IF(PHASE&lt;&gt;1,"",IF($T50=0,0,IF(AND($V50&lt;&gt;P50,K50="D"),J50,0)))</f>
        <v/>
      </c>
      <c r="AH50" s="136" t="n">
        <f aca="false">IF(PHASE=1,"",IF($T50=0,0,IF(AND($V50&lt;&gt;B50,G50="D"),H50,0)))</f>
        <v>0</v>
      </c>
      <c r="AI50" s="136" t="n">
        <f aca="false">IF(PHASE=1,"",IF($T50=0,0,IF(AND($V50&lt;&gt;P50,K50="D"),J50,0)))</f>
        <v>0</v>
      </c>
      <c r="AJ50" s="136"/>
      <c r="AK50" s="136"/>
      <c r="AL50" s="139" t="str">
        <f aca="false">IF(PHASE&lt;&gt;1,"",IF($T50=0,0,IF(AND($V50&lt;&gt;B50,G50="C"),H50,0)))</f>
        <v/>
      </c>
      <c r="AM50" s="139" t="str">
        <f aca="false">IF(PHASE&lt;&gt;1,"",IF($T50=0,0,IF(AND($V50&lt;&gt;P50,K50="C"),J50,0)))</f>
        <v/>
      </c>
      <c r="AN50" s="139" t="n">
        <f aca="false">IF(PHASE=1,"",IF($T50=0,0,IF(AND($V50&lt;&gt;B50,G50="C"),H50,0)))</f>
        <v>0</v>
      </c>
      <c r="AO50" s="139" t="n">
        <f aca="false">IF(PHASE=1,"",IF($T50=0,0,IF(AND($V50&lt;&gt;P50,K50="C"),J50,0)))</f>
        <v>0</v>
      </c>
      <c r="AP50" s="139"/>
      <c r="AQ50" s="139"/>
      <c r="AR50" s="140" t="n">
        <f aca="false">IF(T50=0,0,IF(V50=B50,0,IF(F50="H",H50,0)))</f>
        <v>0</v>
      </c>
      <c r="AS50" s="140" t="n">
        <f aca="false">IF(T50=0,0,IF(V50=P50,0,IF(L50="H",J50,0)))</f>
        <v>0</v>
      </c>
      <c r="AT50" s="141" t="str">
        <f aca="false">IF(PHASE&lt;&gt;1,"",IF($T50=0,0,IF(AND($V50&lt;&gt;B50,G50="M"),H50,0)))</f>
        <v/>
      </c>
      <c r="AU50" s="141" t="str">
        <f aca="false">IF(PHASE&lt;&gt;1,"",IF($T50=0,0,IF(AND($V50&lt;&gt;P50,K50="M"),J50,0)))</f>
        <v/>
      </c>
      <c r="AV50" s="141" t="n">
        <f aca="false">IF(PHASE=1,"",IF($T50=0,0,IF(AND($V50&lt;&gt;B50,G50="M"),H50,0)))</f>
        <v>0</v>
      </c>
      <c r="AW50" s="141" t="n">
        <f aca="false">IF(PHASE=1,"",IF($T50=0,0,IF(AND($V50&lt;&gt;P50,K50="M"),J50,0)))</f>
        <v>0</v>
      </c>
      <c r="AX50" s="141"/>
      <c r="AY50" s="141"/>
      <c r="BA50" s="141" t="str">
        <f aca="false">IF(PHASE&lt;&gt;1,"",IF($T50=0,0,IF(AND($V50&lt;&gt;B50,G50="K"),H50,0)))</f>
        <v/>
      </c>
      <c r="BB50" s="141" t="str">
        <f aca="false">IF(PHASE&lt;&gt;1,"",IF($T50=0,0,IF(AND($V50&lt;&gt;P50,K50="K"),J50,0)))</f>
        <v/>
      </c>
      <c r="BC50" s="141" t="n">
        <f aca="false">IF(PHASE=1,"",IF($T50=0,0,IF(AND($V50&lt;&gt;B50,G50="K"),H50,0)))</f>
        <v>0</v>
      </c>
      <c r="BD50" s="141" t="n">
        <f aca="false">IF(PHASE=1,"",IF($T50=0,0,IF(AND($V50&lt;&gt;P50,K50="K"),J50,0)))</f>
        <v>0</v>
      </c>
      <c r="BE50" s="141"/>
      <c r="BF50" s="141"/>
      <c r="BG50" s="159" t="str">
        <f aca="false">IF($T50=0,0,IF(OR(Calcs!$V$16&lt;&gt;"3D",PHASE="3D"),"",IF(AND($V50&lt;&gt;B50,E50="N"),H50,"")))</f>
        <v/>
      </c>
      <c r="BH50" s="159" t="str">
        <f aca="false">IF($T50=0,0,IF(OR(Calcs!$V$16&lt;&gt;"3D",PHASE="3D"),"",IF(AND($V50&lt;&gt;P50,M50="N"),J50,"")))</f>
        <v/>
      </c>
      <c r="BI50" s="159"/>
      <c r="BJ50" s="159"/>
      <c r="BK50" s="140" t="n">
        <f aca="false">IF($T50=0,0,IF(AND($V50&lt;&gt;B50,E50="N"),H50,0))</f>
        <v>0</v>
      </c>
      <c r="BL50" s="140" t="n">
        <f aca="false">IF($T50=0,0,IF(AND($V50&lt;&gt;P50,M50="N"),J50,0))</f>
        <v>0</v>
      </c>
      <c r="BM50" s="140"/>
      <c r="BN50" s="140"/>
      <c r="BO50" s="141"/>
      <c r="BP50" s="141"/>
      <c r="BQ50" s="141" t="n">
        <f aca="false">IF($T50=0,0,IF(AND($V50&lt;&gt;B50,E50="N"),H50,0))</f>
        <v>0</v>
      </c>
      <c r="BR50" s="141" t="n">
        <f aca="false">IF($T50=0,0,IF(AND($V50&lt;&gt;P50,M50="N"),J50,0))</f>
        <v>0</v>
      </c>
      <c r="BS50" s="141"/>
      <c r="BT50" s="141"/>
      <c r="BU50" s="3"/>
      <c r="BV50" s="3"/>
      <c r="BW50" s="3"/>
      <c r="BY50" s="25"/>
      <c r="BZ50" s="25"/>
      <c r="CA50" s="6" t="n">
        <v>25</v>
      </c>
      <c r="CB50" s="7" t="n">
        <f aca="false">IF(SUM(CB$38:CB49)=0,CC50,0)</f>
        <v>0</v>
      </c>
      <c r="CC50" s="164" t="n">
        <f aca="false">IF(OR($H$5&lt;26,$V$40=25),0,IF($G$40="G",0,IF($G$40="C",0,IF($G$40="M",0,IF($G$40="K",0,IF(AND(OR($H$10="MINIMUM",$H$10="FULL",$H$10="AUTO"),$G$40="D"),0,25))))))</f>
        <v>0</v>
      </c>
      <c r="CD50" s="6" t="str">
        <f aca="false">IF($H$10="NONE","ENTER CIRCUIT #25 LOAD IDENTIFIER  ( G, C, M, K )","ENTER CIRCUIT #25 LOAD IDENTIFIER  ( G, D, C, M, K )")</f>
        <v>ENTER CIRCUIT #25 LOAD IDENTIFIER  ( G, D, C, M, K )</v>
      </c>
      <c r="CE50" s="7" t="n">
        <f aca="false">IF(SUM(CE$38:CE49)=0,CF50,0)</f>
        <v>0</v>
      </c>
      <c r="CF50" s="164" t="n">
        <f aca="false">IF($H$5&lt;26,0,IF($V$40=25,0,IF(ISBLANK($F$40)=TRUE(),25,IF($F$40=" ",0,IF($F$40="H",0,25)))))</f>
        <v>0</v>
      </c>
      <c r="CG50" s="6" t="s">
        <v>240</v>
      </c>
      <c r="CH50" s="7" t="n">
        <f aca="false">IF(SUM(CH$38:CH49)=0,CI50,0)</f>
        <v>0</v>
      </c>
      <c r="CI50" s="165" t="n">
        <f aca="false">IF($H$5&lt;26,0,IF($V$40=25,0,IF(ISBLANK($E$40)=TRUE(),25,IF($E$40="N",0,IF($E$40=" ",0,25)))))</f>
        <v>0</v>
      </c>
      <c r="CJ50" s="6" t="s">
        <v>241</v>
      </c>
      <c r="CK50" s="6"/>
      <c r="CL50" s="6"/>
      <c r="CM50" s="6"/>
      <c r="CN50" s="6"/>
      <c r="CO50" s="6"/>
      <c r="CP50" s="6"/>
      <c r="CQ50" s="166"/>
      <c r="CX50" s="163" t="s">
        <v>95</v>
      </c>
      <c r="CY50" s="188" t="s">
        <v>95</v>
      </c>
      <c r="CZ50" s="188" t="s">
        <v>95</v>
      </c>
      <c r="DA50" s="107" t="s">
        <v>95</v>
      </c>
      <c r="DB50" s="66"/>
      <c r="DC50" s="66"/>
      <c r="DD50" s="66"/>
      <c r="DE50" s="66"/>
      <c r="DF50" s="33"/>
      <c r="DG50" s="33"/>
      <c r="DH50" s="33"/>
      <c r="DJ50" s="33"/>
      <c r="DR50" s="54" t="s">
        <v>242</v>
      </c>
      <c r="DS50" s="66" t="n">
        <f aca="false">IF($H$8=1,2,IF($H$8="3D",2,IF($H$8="3Y",3)))</f>
        <v>3</v>
      </c>
      <c r="DT50" s="55" t="n">
        <f aca="false">DS50</f>
        <v>3</v>
      </c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F50" s="33"/>
      <c r="EG50" s="33"/>
      <c r="EH50" s="33"/>
      <c r="EI50" s="33"/>
      <c r="EJ50" s="33"/>
      <c r="EK50" s="33"/>
      <c r="EL50" s="33"/>
      <c r="EM50" s="183" t="n">
        <v>5</v>
      </c>
      <c r="EN50" s="184" t="n">
        <v>1</v>
      </c>
      <c r="EO50" s="185" t="s">
        <v>230</v>
      </c>
      <c r="EP50" s="186" t="n">
        <f aca="false">$EI$79</f>
        <v>0.122</v>
      </c>
      <c r="EQ50" s="184" t="s">
        <v>231</v>
      </c>
      <c r="ER50" s="184" t="n">
        <f aca="false">IF(EG$59&gt;4,EN50/EP50,0)</f>
        <v>0</v>
      </c>
      <c r="ES50" s="184"/>
      <c r="ET50" s="187"/>
    </row>
    <row r="51" customFormat="false" ht="12" hidden="false" customHeight="true" outlineLevel="0" collapsed="false">
      <c r="A51" s="9"/>
      <c r="B51" s="119" t="n">
        <v>47</v>
      </c>
      <c r="C51" s="151"/>
      <c r="D51" s="152"/>
      <c r="E51" s="151" t="s">
        <v>4</v>
      </c>
      <c r="F51" s="150" t="s">
        <v>4</v>
      </c>
      <c r="G51" s="149" t="s">
        <v>180</v>
      </c>
      <c r="H51" s="148"/>
      <c r="I51" s="123" t="str">
        <f aca="false">U51</f>
        <v>L3</v>
      </c>
      <c r="J51" s="148"/>
      <c r="K51" s="149" t="s">
        <v>180</v>
      </c>
      <c r="L51" s="150" t="s">
        <v>4</v>
      </c>
      <c r="M51" s="151" t="s">
        <v>4</v>
      </c>
      <c r="N51" s="157" t="s">
        <v>204</v>
      </c>
      <c r="O51" s="153"/>
      <c r="P51" s="119" t="n">
        <v>48</v>
      </c>
      <c r="Q51" s="9"/>
      <c r="T51" s="2" t="n">
        <f aca="false">IF($H$5&gt;46,1,0)</f>
        <v>1</v>
      </c>
      <c r="U51" s="136" t="str">
        <f aca="false">IF(OR(PHASE="3Y",PHASE="3D"),"L3","L2")</f>
        <v>L3</v>
      </c>
      <c r="V51" s="1" t="str">
        <f aca="false">IF($CC$35&gt;0,"",AU110)</f>
        <v/>
      </c>
      <c r="W51" s="137"/>
      <c r="X51" s="137" t="str">
        <f aca="false">IF(PHASE&lt;&gt;1,"",IF($T51=0,0,IF($V51=B51,$J51,IF($V51=P51,$H51,($H51+$J51)))))</f>
        <v/>
      </c>
      <c r="Y51" s="137" t="n">
        <f aca="false">IF(PHASE=1,"",IF($T51=0,0,IF($V51=B51,$J51,IF($V51=P51,$H51,($H51+$J51)))))</f>
        <v>0</v>
      </c>
      <c r="Z51" s="138"/>
      <c r="AA51" s="138"/>
      <c r="AB51" s="138" t="str">
        <f aca="false">IF(PHASE&lt;&gt;1,"",IF($T51=0,0,IF(AND($V51&lt;&gt;B51,G51="G"),H51,0)))</f>
        <v/>
      </c>
      <c r="AC51" s="138" t="str">
        <f aca="false">IF(PHASE&lt;&gt;1,"",IF($T51=0,0,IF(AND($V51&lt;&gt;P51,K51="G"),J51,0)))</f>
        <v/>
      </c>
      <c r="AD51" s="138" t="n">
        <f aca="false">IF(PHASE=1,"",IF($T51=0,0,IF(AND($V51&lt;&gt;B51,G51="G"),H51,0)))</f>
        <v>0</v>
      </c>
      <c r="AE51" s="138" t="n">
        <f aca="false">IF(PHASE=1,"",IF($T51=0,0,IF(AND($V51&lt;&gt;P51,K51="G"),J51,0)))</f>
        <v>0</v>
      </c>
      <c r="AF51" s="136"/>
      <c r="AG51" s="136"/>
      <c r="AH51" s="136" t="str">
        <f aca="false">IF(PHASE&lt;&gt;1,"",IF($T51=0,0,IF(AND($V51&lt;&gt;B51,G51="D"),H51,0)))</f>
        <v/>
      </c>
      <c r="AI51" s="136" t="str">
        <f aca="false">IF(PHASE&lt;&gt;1,"",IF($T51=0,0,IF(AND($V51&lt;&gt;P51,K51="D"),J51,0)))</f>
        <v/>
      </c>
      <c r="AJ51" s="136" t="n">
        <f aca="false">IF(PHASE=1,"",IF($T51=0,0,IF(AND($V51&lt;&gt;B51,G51="D"),H51,0)))</f>
        <v>0</v>
      </c>
      <c r="AK51" s="136" t="n">
        <f aca="false">IF(PHASE=1,"",IF($T51=0,0,IF(AND($V51&lt;&gt;P51,K51="D"),J51,0)))</f>
        <v>0</v>
      </c>
      <c r="AL51" s="139"/>
      <c r="AM51" s="139"/>
      <c r="AN51" s="139" t="str">
        <f aca="false">IF(PHASE&lt;&gt;1,"",IF($T51=0,0,IF(AND($V51&lt;&gt;B51,G51="C"),H51,0)))</f>
        <v/>
      </c>
      <c r="AO51" s="139" t="str">
        <f aca="false">IF(PHASE&lt;&gt;1,"",IF($T51=0,0,IF(AND($V51&lt;&gt;P51,K51="C"),J51,0)))</f>
        <v/>
      </c>
      <c r="AP51" s="139" t="n">
        <f aca="false">IF(PHASE=1,"",IF($T51=0,0,IF(AND($V51&lt;&gt;B51,G51="C"),H51,0)))</f>
        <v>0</v>
      </c>
      <c r="AQ51" s="139" t="n">
        <f aca="false">IF(PHASE=1,"",IF($T51=0,0,IF(AND($V51&lt;&gt;P51,K51="C"),J51,0)))</f>
        <v>0</v>
      </c>
      <c r="AR51" s="140" t="n">
        <f aca="false">IF(T51=0,0,IF(V51=B51,0,IF(F51="H",H51,0)))</f>
        <v>0</v>
      </c>
      <c r="AS51" s="140" t="n">
        <f aca="false">IF(T51=0,0,IF(V51=P51,0,IF(L51="H",J51,0)))</f>
        <v>0</v>
      </c>
      <c r="AT51" s="141"/>
      <c r="AU51" s="141"/>
      <c r="AV51" s="141" t="str">
        <f aca="false">IF(PHASE&lt;&gt;1,"",IF($T51=0,0,IF(AND($V51&lt;&gt;B51,G51="M"),H51,0)))</f>
        <v/>
      </c>
      <c r="AW51" s="141" t="str">
        <f aca="false">IF(PHASE&lt;&gt;1,"",IF($T51=0,0,IF(AND($V51&lt;&gt;P51,K51="M"),J51,0)))</f>
        <v/>
      </c>
      <c r="AX51" s="141" t="n">
        <f aca="false">IF(PHASE=1,"",IF($T51=0,0,IF(AND($V51&lt;&gt;B51,G51="M"),H51,0)))</f>
        <v>0</v>
      </c>
      <c r="AY51" s="141" t="n">
        <f aca="false">IF(PHASE=1,"",IF($T51=0,0,IF(AND($V51&lt;&gt;P51,K51="M"),J51,0)))</f>
        <v>0</v>
      </c>
      <c r="BA51" s="141"/>
      <c r="BB51" s="141"/>
      <c r="BC51" s="141" t="str">
        <f aca="false">IF(PHASE&lt;&gt;1,"",IF($T51=0,0,IF(AND($V51&lt;&gt;B51,G51="K"),H51,0)))</f>
        <v/>
      </c>
      <c r="BD51" s="141" t="str">
        <f aca="false">IF(PHASE&lt;&gt;1,"",IF($T51=0,0,IF(AND($V51&lt;&gt;P51,K51="K"),J51,0)))</f>
        <v/>
      </c>
      <c r="BE51" s="141" t="n">
        <f aca="false">IF(PHASE=1,"",IF($T51=0,0,IF(AND($V51&lt;&gt;B51,G51="K"),H51,0)))</f>
        <v>0</v>
      </c>
      <c r="BF51" s="141" t="n">
        <f aca="false">IF(PHASE=1,"",IF($T51=0,0,IF(AND($V51&lt;&gt;P51,K51="K"),J51,0)))</f>
        <v>0</v>
      </c>
      <c r="BG51" s="158"/>
      <c r="BH51" s="159"/>
      <c r="BI51" s="159" t="str">
        <f aca="false">IF($T51=0,0,IF(PHASE="3Y","",IF(AND(Calcs!$V$16="3D",PHASE&lt;&gt;"3Y",$V51&lt;&gt;B51,E51="N"),H51,"")))</f>
        <v/>
      </c>
      <c r="BJ51" s="159" t="str">
        <f aca="false">IF($T51=0,0,IF(PHASE="3Y","",IF(AND(Calcs!$V$16="3D",PHASE&lt;&gt;"3Y",$V51&lt;&gt;P51,M51="N"),J51,"")))</f>
        <v/>
      </c>
      <c r="BK51" s="140"/>
      <c r="BL51" s="140"/>
      <c r="BM51" s="140" t="n">
        <f aca="false">IF($T51=0,0,IF(AND($V51&lt;&gt;B51,E51="N"),H51,0))</f>
        <v>0</v>
      </c>
      <c r="BN51" s="140" t="n">
        <f aca="false">IF($T51=0,0,IF(AND($V51&lt;&gt;P51,M51="N"),J51,0))</f>
        <v>0</v>
      </c>
      <c r="BO51" s="141"/>
      <c r="BP51" s="141"/>
      <c r="BQ51" s="141"/>
      <c r="BR51" s="141"/>
      <c r="BS51" s="141" t="n">
        <f aca="false">IF($T51=0,0,IF(AND($V51&lt;&gt;B51,E51="N"),H51,0))</f>
        <v>0</v>
      </c>
      <c r="BT51" s="141" t="n">
        <f aca="false">IF($T51=0,0,IF(AND($V51&lt;&gt;P51,M51="N"),J51,0))</f>
        <v>0</v>
      </c>
      <c r="BU51" s="3"/>
      <c r="BV51" s="3"/>
      <c r="BW51" s="3"/>
      <c r="BY51" s="25"/>
      <c r="BZ51" s="25"/>
      <c r="CA51" s="6" t="n">
        <v>27</v>
      </c>
      <c r="CB51" s="7" t="n">
        <f aca="false">IF(SUM(CB$38:CB50)=0,CC51,0)</f>
        <v>0</v>
      </c>
      <c r="CC51" s="164" t="n">
        <f aca="false">IF(OR($H$5&lt;28,$V$41=27),0,IF($G$41="G",0,IF($G$41="C",0,IF($G$41="M",0,IF($G$41="K",0,IF(AND(OR($H$10="MINIMUM",$H$10="FULL",$H$10="AUTO"),OR($H$8=1,$H$8="3Y"),$G$41="D"),0,27))))))</f>
        <v>0</v>
      </c>
      <c r="CD51" s="6" t="str">
        <f aca="false">IF($H$10="NONE","ENTER CIRCUIT #27 LOAD IDENTIFIER  ( G, C, M, K )",IF($H$8="3D","ENTER CIRCUIT #27 LOAD IDENTIFIER  ( G, C, M, K )","ENTER CIRCUIT #27 LOAD IDENTIFIER  ( G, D, C, M, K )"))</f>
        <v>ENTER CIRCUIT #27 LOAD IDENTIFIER  ( G, D, C, M, K )</v>
      </c>
      <c r="CE51" s="7" t="n">
        <f aca="false">IF(SUM(CE$38:CE50)=0,CF51,0)</f>
        <v>0</v>
      </c>
      <c r="CF51" s="164" t="n">
        <f aca="false">IF($H$5&lt;28,0,IF($V$41=27,0,IF(ISBLANK($F$41)=TRUE(),27,IF($F$41=" ",0,IF($F$41="H",0,27)))))</f>
        <v>0</v>
      </c>
      <c r="CG51" s="6" t="s">
        <v>243</v>
      </c>
      <c r="CH51" s="7" t="n">
        <f aca="false">IF(SUM(CH$38:CH50)=0,CI51,0)</f>
        <v>0</v>
      </c>
      <c r="CI51" s="165" t="n">
        <f aca="false">IF($H$5&lt;28,0,IF($V$41=27,0,IF(ISBLANK($E$41)=TRUE(),27,IF($E$41=" ",0,IF(AND($H$8&lt;&gt;"3D",$E$41="N"),0,27)))))</f>
        <v>0</v>
      </c>
      <c r="CJ51" s="6" t="str">
        <f aca="false">IF($H$8&lt;&gt;"3D","ENTER CIRCUIT #27 NEUTRAL IDENTIFIER  ( N or SPACE )","ENTER CIRCUIT #27 NEUTRAL IDENTIFIER  ( SPACE )")</f>
        <v>ENTER CIRCUIT #27 NEUTRAL IDENTIFIER  ( N or SPACE )</v>
      </c>
      <c r="CK51" s="6"/>
      <c r="CL51" s="6"/>
      <c r="CM51" s="6"/>
      <c r="CN51" s="6"/>
      <c r="CO51" s="6"/>
      <c r="CP51" s="6"/>
      <c r="CQ51" s="166"/>
      <c r="CX51" s="167" t="s">
        <v>115</v>
      </c>
      <c r="CY51" s="66" t="s">
        <v>116</v>
      </c>
      <c r="CZ51" s="66" t="s">
        <v>116</v>
      </c>
      <c r="DA51" s="168" t="s">
        <v>116</v>
      </c>
      <c r="DB51" s="66"/>
      <c r="DC51" s="66"/>
      <c r="DD51" s="66"/>
      <c r="DE51" s="66"/>
      <c r="DF51" s="33"/>
      <c r="DG51" s="33"/>
      <c r="DH51" s="33"/>
      <c r="DJ51" s="33"/>
      <c r="DR51" s="54" t="s">
        <v>244</v>
      </c>
      <c r="DS51" s="66"/>
      <c r="DT51" s="55" t="n">
        <f aca="false">DT49+DT50</f>
        <v>3</v>
      </c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F51" s="33"/>
      <c r="EG51" s="33"/>
      <c r="EH51" s="33"/>
      <c r="EI51" s="33"/>
      <c r="EJ51" s="33"/>
      <c r="EK51" s="33"/>
      <c r="EL51" s="33"/>
      <c r="EM51" s="183" t="n">
        <v>6</v>
      </c>
      <c r="EN51" s="184" t="n">
        <v>1</v>
      </c>
      <c r="EO51" s="185" t="s">
        <v>230</v>
      </c>
      <c r="EP51" s="186" t="n">
        <f aca="false">$EI$79</f>
        <v>0.122</v>
      </c>
      <c r="EQ51" s="184" t="s">
        <v>231</v>
      </c>
      <c r="ER51" s="184" t="n">
        <f aca="false">IF(EG$59&gt;5,EN51/EP51,0)</f>
        <v>0</v>
      </c>
      <c r="ES51" s="184"/>
      <c r="ET51" s="187"/>
    </row>
    <row r="52" customFormat="false" ht="12" hidden="false" customHeight="true" outlineLevel="0" collapsed="false">
      <c r="A52" s="9"/>
      <c r="B52" s="119" t="n">
        <v>49</v>
      </c>
      <c r="C52" s="151"/>
      <c r="D52" s="162"/>
      <c r="E52" s="151" t="s">
        <v>4</v>
      </c>
      <c r="F52" s="150" t="s">
        <v>4</v>
      </c>
      <c r="G52" s="149" t="s">
        <v>180</v>
      </c>
      <c r="H52" s="148"/>
      <c r="I52" s="123" t="str">
        <f aca="false">U52</f>
        <v>L1</v>
      </c>
      <c r="J52" s="148"/>
      <c r="K52" s="149" t="s">
        <v>180</v>
      </c>
      <c r="L52" s="150" t="s">
        <v>4</v>
      </c>
      <c r="M52" s="151" t="s">
        <v>4</v>
      </c>
      <c r="N52" s="160" t="s">
        <v>206</v>
      </c>
      <c r="O52" s="153"/>
      <c r="P52" s="119" t="n">
        <v>50</v>
      </c>
      <c r="Q52" s="9"/>
      <c r="T52" s="2" t="n">
        <f aca="false">IF($H$5&gt;48,1,0)</f>
        <v>1</v>
      </c>
      <c r="U52" s="136" t="str">
        <f aca="false">IF(OR(PHASE="3Y",PHASE="3D"),"L1","L1")</f>
        <v>L1</v>
      </c>
      <c r="V52" s="1" t="str">
        <f aca="false">IF($CC$35&gt;0,"",AU111)</f>
        <v/>
      </c>
      <c r="W52" s="137" t="n">
        <f aca="false">IF($T52=0,0,IF($V52=B52,$J52,IF($V52=P52,$H52,($H52+$J52))))</f>
        <v>0</v>
      </c>
      <c r="X52" s="137"/>
      <c r="Y52" s="137"/>
      <c r="Z52" s="138" t="n">
        <f aca="false">IF($T52=0,0,IF(AND($V52&lt;&gt;B52,G52="G"),H52,0))</f>
        <v>0</v>
      </c>
      <c r="AA52" s="138" t="n">
        <f aca="false">IF($T52=0,0,IF(AND($V52&lt;&gt;P52,K52="G"),J52,0))</f>
        <v>0</v>
      </c>
      <c r="AB52" s="138"/>
      <c r="AC52" s="138"/>
      <c r="AD52" s="138"/>
      <c r="AE52" s="138"/>
      <c r="AF52" s="136" t="n">
        <f aca="false">IF($T52=0,0,IF(AND($V52&lt;&gt;B52,G52="D"),H52,0))</f>
        <v>0</v>
      </c>
      <c r="AG52" s="136" t="n">
        <f aca="false">IF($T52=0,0,IF(AND($V52&lt;&gt;P52,K52="D"),J52,0))</f>
        <v>0</v>
      </c>
      <c r="AH52" s="136"/>
      <c r="AI52" s="136"/>
      <c r="AJ52" s="136"/>
      <c r="AK52" s="136"/>
      <c r="AL52" s="139" t="n">
        <f aca="false">IF($T52=0,0,IF(AND($V52&lt;&gt;B52,G52="C"),H52,0))</f>
        <v>0</v>
      </c>
      <c r="AM52" s="139" t="n">
        <f aca="false">IF($T52=0,0,IF(AND($V52&lt;&gt;P52,K52="C"),J52,0))</f>
        <v>0</v>
      </c>
      <c r="AN52" s="139"/>
      <c r="AO52" s="139"/>
      <c r="AP52" s="139"/>
      <c r="AQ52" s="139"/>
      <c r="AR52" s="140" t="n">
        <f aca="false">IF(T52=0,0,IF(V52=B52,0,IF(F52="H",H52,0)))</f>
        <v>0</v>
      </c>
      <c r="AS52" s="140" t="n">
        <f aca="false">IF(T52=0,0,IF(V52=P52,0,IF(L52="H",J52,0)))</f>
        <v>0</v>
      </c>
      <c r="AT52" s="141" t="n">
        <f aca="false">IF($T52=0,0,IF(AND($V52&lt;&gt;B52,G52="M"),H52,0))</f>
        <v>0</v>
      </c>
      <c r="AU52" s="141" t="n">
        <f aca="false">IF($T52=0,0,IF(AND($V52&lt;&gt;P52,K52="M"),J52,0))</f>
        <v>0</v>
      </c>
      <c r="AV52" s="141"/>
      <c r="AW52" s="141"/>
      <c r="AX52" s="141"/>
      <c r="AY52" s="141"/>
      <c r="BA52" s="141" t="n">
        <f aca="false">IF($T52=0,0,IF(AND($V52&lt;&gt;B52,G52="K"),H52,0))</f>
        <v>0</v>
      </c>
      <c r="BB52" s="141" t="n">
        <f aca="false">IF($T52=0,0,IF(AND($V52&lt;&gt;P52,K52="K"),J52,0))</f>
        <v>0</v>
      </c>
      <c r="BC52" s="141"/>
      <c r="BD52" s="141"/>
      <c r="BE52" s="141"/>
      <c r="BF52" s="141"/>
      <c r="BG52" s="142" t="str">
        <f aca="false">IF($T52=0,0,IF(OR(Calcs!$V$16&lt;&gt;"3D",PHASE="3Y"),"",IF(AND($V52&lt;&gt;B52,E52="N"),H52,"")))</f>
        <v/>
      </c>
      <c r="BH52" s="143" t="str">
        <f aca="false">IF($T52=0,0,IF(OR(Calcs!$V$16&lt;&gt;"3D",PHASE="3Y"),"",IF(AND($V52&lt;&gt;P52,M52="N"),J52,"")))</f>
        <v/>
      </c>
      <c r="BI52" s="143"/>
      <c r="BJ52" s="143"/>
      <c r="BK52" s="140" t="n">
        <f aca="false">IF($T52=0,0,IF(AND($V52&lt;&gt;B52,E52="N"),H52,0))</f>
        <v>0</v>
      </c>
      <c r="BL52" s="140" t="n">
        <f aca="false">IF($T52=0,0,IF(AND($V52&lt;&gt;P52,M52="N"),J52,0))</f>
        <v>0</v>
      </c>
      <c r="BM52" s="140"/>
      <c r="BN52" s="140"/>
      <c r="BO52" s="141" t="n">
        <f aca="false">IF($T52=0,0,IF(AND($V52&lt;&gt;B52,E52="N"),H52,0))</f>
        <v>0</v>
      </c>
      <c r="BP52" s="141" t="n">
        <f aca="false">IF($T52=0,0,IF(AND($V52&lt;&gt;P52,M52="N"),J52,0))</f>
        <v>0</v>
      </c>
      <c r="BQ52" s="141"/>
      <c r="BR52" s="141"/>
      <c r="BS52" s="141"/>
      <c r="BT52" s="141"/>
      <c r="BU52" s="3"/>
      <c r="BV52" s="3"/>
      <c r="BW52" s="3"/>
      <c r="BY52" s="25"/>
      <c r="BZ52" s="25"/>
      <c r="CA52" s="6" t="n">
        <v>29</v>
      </c>
      <c r="CB52" s="7" t="n">
        <f aca="false">IF(SUM(CB$38:CB51)=0,CC52,0)</f>
        <v>0</v>
      </c>
      <c r="CC52" s="164" t="n">
        <f aca="false">IF(OR($H$5&lt;30,$V$42=29),0,IF($G$42="G",0,IF($G$42="C",0,IF($G$42="M",0,IF($G$42="K",0,IF(AND(OR($H$10="MINIMUM",$H$10="FULL",$H$10="AUTO"),$G$42="D"),0,29))))))</f>
        <v>0</v>
      </c>
      <c r="CD52" s="6" t="str">
        <f aca="false">IF($H$10="NONE","ENTER CIRCUIT #29 LOAD IDENTIFIER  ( G, C, M, K )","ENTER CIRCUIT #29 LOAD IDENTIFIER  ( G, D, C, M, K )")</f>
        <v>ENTER CIRCUIT #29 LOAD IDENTIFIER  ( G, D, C, M, K )</v>
      </c>
      <c r="CE52" s="7" t="n">
        <f aca="false">IF(SUM(CE$38:CE51)=0,CF52,0)</f>
        <v>0</v>
      </c>
      <c r="CF52" s="164" t="n">
        <f aca="false">IF($H$5&lt;30,0,IF($V$42=29,0,IF(ISBLANK($F$42)=TRUE(),29,IF($F$42=" ",0,IF($F$42="H",0,29)))))</f>
        <v>0</v>
      </c>
      <c r="CG52" s="6" t="s">
        <v>245</v>
      </c>
      <c r="CH52" s="7" t="n">
        <f aca="false">IF(SUM(CH$38:CH51)=0,CI52,0)</f>
        <v>0</v>
      </c>
      <c r="CI52" s="165" t="n">
        <f aca="false">IF($H$5&lt;30,0,IF($V$42=29,0,IF(ISBLANK($E$42)=TRUE(),29,IF($E$42="N",0,IF($E$42=" ",0,29)))))</f>
        <v>0</v>
      </c>
      <c r="CJ52" s="6" t="s">
        <v>246</v>
      </c>
      <c r="CK52" s="6"/>
      <c r="CL52" s="6"/>
      <c r="CM52" s="6"/>
      <c r="CN52" s="6"/>
      <c r="CO52" s="6"/>
      <c r="CP52" s="6"/>
      <c r="CQ52" s="166"/>
      <c r="CX52" s="167" t="s">
        <v>116</v>
      </c>
      <c r="CY52" s="66" t="s">
        <v>76</v>
      </c>
      <c r="CZ52" s="66" t="s">
        <v>76</v>
      </c>
      <c r="DA52" s="168" t="s">
        <v>125</v>
      </c>
      <c r="DB52" s="66"/>
      <c r="DC52" s="66"/>
      <c r="DD52" s="66"/>
      <c r="DE52" s="33"/>
      <c r="DF52" s="33"/>
      <c r="DJ52" s="33"/>
      <c r="DR52" s="79" t="s">
        <v>236</v>
      </c>
      <c r="DS52" s="189"/>
      <c r="DT52" s="60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F52" s="33"/>
      <c r="EG52" s="33"/>
      <c r="EH52" s="33"/>
      <c r="EI52" s="33"/>
      <c r="EJ52" s="33"/>
      <c r="EK52" s="33"/>
      <c r="EL52" s="33"/>
      <c r="EM52" s="190"/>
      <c r="EN52" s="184"/>
      <c r="EO52" s="191"/>
      <c r="EP52" s="186"/>
      <c r="EQ52" s="184"/>
      <c r="ER52" s="184"/>
      <c r="ES52" s="184"/>
      <c r="ET52" s="187"/>
    </row>
    <row r="53" customFormat="false" ht="12" hidden="false" customHeight="true" outlineLevel="0" collapsed="false">
      <c r="A53" s="9"/>
      <c r="B53" s="119" t="n">
        <v>51</v>
      </c>
      <c r="C53" s="151"/>
      <c r="D53" s="152"/>
      <c r="E53" s="151" t="s">
        <v>4</v>
      </c>
      <c r="F53" s="150" t="s">
        <v>4</v>
      </c>
      <c r="G53" s="149" t="s">
        <v>180</v>
      </c>
      <c r="H53" s="148"/>
      <c r="I53" s="123" t="str">
        <f aca="false">U53</f>
        <v>L2</v>
      </c>
      <c r="J53" s="148"/>
      <c r="K53" s="149" t="s">
        <v>180</v>
      </c>
      <c r="L53" s="150" t="s">
        <v>4</v>
      </c>
      <c r="M53" s="151" t="s">
        <v>4</v>
      </c>
      <c r="N53" s="152"/>
      <c r="O53" s="153"/>
      <c r="P53" s="119" t="n">
        <v>52</v>
      </c>
      <c r="Q53" s="9"/>
      <c r="T53" s="2" t="n">
        <f aca="false">IF($H$5&gt;50,1,0)</f>
        <v>1</v>
      </c>
      <c r="U53" s="136" t="str">
        <f aca="false">IF(OR(PHASE="3Y",PHASE="3D"),"L2","L2")</f>
        <v>L2</v>
      </c>
      <c r="V53" s="1" t="str">
        <f aca="false">IF($CC$35&gt;0,"",AU112)</f>
        <v/>
      </c>
      <c r="W53" s="137"/>
      <c r="X53" s="137" t="n">
        <f aca="false">IF($T53=0,0,IF($V53=B53,$J53,IF($V53=P53,$H53,($H53+$J53))))</f>
        <v>0</v>
      </c>
      <c r="Y53" s="137"/>
      <c r="Z53" s="138"/>
      <c r="AA53" s="138"/>
      <c r="AB53" s="138" t="n">
        <f aca="false">IF($T53=0,0,IF(AND($V53&lt;&gt;B53,G53="G"),H53,0))</f>
        <v>0</v>
      </c>
      <c r="AC53" s="138" t="n">
        <f aca="false">IF($T53=0,0,IF(AND($V53&lt;&gt;P53,K53="G"),J53,0))</f>
        <v>0</v>
      </c>
      <c r="AD53" s="138"/>
      <c r="AE53" s="138"/>
      <c r="AF53" s="136"/>
      <c r="AG53" s="136"/>
      <c r="AH53" s="136" t="n">
        <f aca="false">IF($T53=0,0,IF(AND($V53&lt;&gt;B53,G53="D"),H53,0))</f>
        <v>0</v>
      </c>
      <c r="AI53" s="136" t="n">
        <f aca="false">IF($T53=0,0,IF(AND($V53&lt;&gt;P53,K53="D"),J53,0))</f>
        <v>0</v>
      </c>
      <c r="AJ53" s="136"/>
      <c r="AK53" s="136"/>
      <c r="AL53" s="139"/>
      <c r="AM53" s="139"/>
      <c r="AN53" s="139" t="n">
        <f aca="false">IF($T53=0,0,IF(AND($V53&lt;&gt;B53,G53="C"),H53,0))</f>
        <v>0</v>
      </c>
      <c r="AO53" s="139" t="n">
        <f aca="false">IF($T53=0,0,IF(AND($V53&lt;&gt;P53,K53="C"),J53,0))</f>
        <v>0</v>
      </c>
      <c r="AP53" s="139"/>
      <c r="AQ53" s="139"/>
      <c r="AR53" s="140" t="n">
        <f aca="false">IF(T53=0,0,IF(V53=B53,0,IF(F53="H",H53,0)))</f>
        <v>0</v>
      </c>
      <c r="AS53" s="140" t="n">
        <f aca="false">IF(T53=0,0,IF(V53=P53,0,IF(L53="H",J53,0)))</f>
        <v>0</v>
      </c>
      <c r="AT53" s="141"/>
      <c r="AU53" s="141"/>
      <c r="AV53" s="141" t="n">
        <f aca="false">IF($T53=0,0,IF(AND($V53&lt;&gt;B53,G53="M"),H53,0))</f>
        <v>0</v>
      </c>
      <c r="AW53" s="141" t="n">
        <f aca="false">IF($T53=0,0,IF(AND($V53&lt;&gt;P53,K53="M"),J53,0))</f>
        <v>0</v>
      </c>
      <c r="AX53" s="141"/>
      <c r="AY53" s="141"/>
      <c r="BA53" s="141"/>
      <c r="BB53" s="141"/>
      <c r="BC53" s="141" t="n">
        <f aca="false">IF($T53=0,0,IF(AND($V53&lt;&gt;B53,G53="K"),H53,0))</f>
        <v>0</v>
      </c>
      <c r="BD53" s="141" t="n">
        <f aca="false">IF($T53=0,0,IF(AND($V53&lt;&gt;P53,K53="K"),J53,0))</f>
        <v>0</v>
      </c>
      <c r="BE53" s="141"/>
      <c r="BF53" s="141"/>
      <c r="BG53" s="142"/>
      <c r="BH53" s="143"/>
      <c r="BI53" s="143" t="str">
        <f aca="false">IF($T53=0,0,IF(PHASE="3Y","",IF(AND(Calcs!$V$16="3D",PHASE=1,$V53&lt;&gt;B53,E53="N"),H53,"")))</f>
        <v/>
      </c>
      <c r="BJ53" s="143" t="str">
        <f aca="false">IF($T53=0,0,IF(PHASE="3Y","",IF(AND(Calcs!$V$16="3D",PHASE=1,$V53&lt;&gt;P53,M53="N"),J53,"")))</f>
        <v/>
      </c>
      <c r="BK53" s="140"/>
      <c r="BL53" s="140"/>
      <c r="BM53" s="140" t="n">
        <f aca="false">IF($T53=0,0,IF(AND($V53&lt;&gt;B53,E53="N"),H53,0))</f>
        <v>0</v>
      </c>
      <c r="BN53" s="140" t="n">
        <f aca="false">IF($T53=0,0,IF(AND($V53&lt;&gt;P53,M53="N"),J53,0))</f>
        <v>0</v>
      </c>
      <c r="BO53" s="141"/>
      <c r="BP53" s="141"/>
      <c r="BQ53" s="141" t="n">
        <f aca="false">IF($T53=0,0,IF(AND($V53&lt;&gt;B53,E53="N"),H53,0))</f>
        <v>0</v>
      </c>
      <c r="BR53" s="141" t="n">
        <f aca="false">IF($T53=0,0,IF(AND($V53&lt;&gt;P53,M53="N"),J53,0))</f>
        <v>0</v>
      </c>
      <c r="BS53" s="141"/>
      <c r="BT53" s="141"/>
      <c r="BU53" s="3"/>
      <c r="BV53" s="3"/>
      <c r="BW53" s="3"/>
      <c r="BY53" s="25"/>
      <c r="BZ53" s="25"/>
      <c r="CA53" s="6" t="n">
        <v>31</v>
      </c>
      <c r="CB53" s="7" t="n">
        <f aca="false">IF(SUM(CB$38:CB52)=0,CC53,0)</f>
        <v>0</v>
      </c>
      <c r="CC53" s="164" t="n">
        <f aca="false">IF(OR($H$5&lt;32,$V$43=31),0,IF($G$43="G",0,IF($G$43="C",0,IF($G$43="M",0,IF($G$43="K",0,IF(AND(OR($H$10="MINIMUM",$H$10="FULL",$H$10="AUTO"),$G$43="D"),0,31))))))</f>
        <v>0</v>
      </c>
      <c r="CD53" s="6" t="str">
        <f aca="false">IF($H$10="NONE","ENTER CIRCUIT #31 LOAD IDENTIFIER  ( G, C, M, K )","ENTER CIRCUIT #31 LOAD IDENTIFIER  ( G, D, C, M, K )")</f>
        <v>ENTER CIRCUIT #31 LOAD IDENTIFIER  ( G, D, C, M, K )</v>
      </c>
      <c r="CE53" s="7" t="n">
        <f aca="false">IF(SUM(CE$38:CE52)=0,CF53,0)</f>
        <v>0</v>
      </c>
      <c r="CF53" s="164" t="n">
        <f aca="false">IF($H$5&lt;32,0,IF($V$43=31,0,IF(ISBLANK($F$43)=TRUE(),31,IF($F$43=" ",0,IF($F$43="H",0,31)))))</f>
        <v>0</v>
      </c>
      <c r="CG53" s="6" t="s">
        <v>247</v>
      </c>
      <c r="CH53" s="7" t="n">
        <f aca="false">IF(SUM(CH$38:CH52)=0,CI53,0)</f>
        <v>0</v>
      </c>
      <c r="CI53" s="165" t="n">
        <f aca="false">IF($H$5&lt;32,0,IF($V$43=31,0,IF(ISBLANK($E$43)=TRUE(),31,IF($E$43="N",0,IF($E$43=" ",0,31)))))</f>
        <v>0</v>
      </c>
      <c r="CJ53" s="6" t="s">
        <v>248</v>
      </c>
      <c r="CK53" s="6"/>
      <c r="CL53" s="6"/>
      <c r="CM53" s="6"/>
      <c r="CN53" s="6"/>
      <c r="CO53" s="6"/>
      <c r="CP53" s="6"/>
      <c r="CQ53" s="166"/>
      <c r="CX53" s="167" t="s">
        <v>37</v>
      </c>
      <c r="CY53" s="66" t="s">
        <v>128</v>
      </c>
      <c r="CZ53" s="66" t="s">
        <v>21</v>
      </c>
      <c r="DA53" s="168" t="s">
        <v>43</v>
      </c>
      <c r="DB53" s="66"/>
      <c r="DC53" s="66"/>
      <c r="DD53" s="66"/>
      <c r="DE53" s="33"/>
      <c r="DF53" s="33"/>
      <c r="DG53" s="33"/>
      <c r="DH53" s="33"/>
      <c r="DJ53" s="33"/>
      <c r="DR53" s="56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F53" s="34" t="s">
        <v>249</v>
      </c>
      <c r="EG53" s="33"/>
      <c r="EH53" s="33"/>
      <c r="EI53" s="33"/>
      <c r="EJ53" s="33"/>
      <c r="EK53" s="33"/>
      <c r="EL53" s="33"/>
      <c r="EM53" s="192" t="s">
        <v>250</v>
      </c>
      <c r="EN53" s="193"/>
      <c r="EO53" s="194"/>
      <c r="EP53" s="184" t="n">
        <v>1</v>
      </c>
      <c r="EQ53" s="184" t="s">
        <v>230</v>
      </c>
      <c r="ER53" s="184" t="n">
        <f aca="false">SUM(ER46:ER51)</f>
        <v>0</v>
      </c>
      <c r="ES53" s="184" t="s">
        <v>231</v>
      </c>
      <c r="ET53" s="187" t="n">
        <f aca="false">IF(EG$59=1,0,EP53/ER53)</f>
        <v>0</v>
      </c>
    </row>
    <row r="54" customFormat="false" ht="12" hidden="false" customHeight="true" outlineLevel="0" collapsed="false">
      <c r="A54" s="9"/>
      <c r="B54" s="119" t="n">
        <v>53</v>
      </c>
      <c r="C54" s="151"/>
      <c r="D54" s="152"/>
      <c r="E54" s="151" t="s">
        <v>4</v>
      </c>
      <c r="F54" s="150" t="s">
        <v>4</v>
      </c>
      <c r="G54" s="149" t="s">
        <v>180</v>
      </c>
      <c r="H54" s="148"/>
      <c r="I54" s="123" t="str">
        <f aca="false">U54</f>
        <v>L3</v>
      </c>
      <c r="J54" s="148"/>
      <c r="K54" s="149" t="s">
        <v>180</v>
      </c>
      <c r="L54" s="150" t="s">
        <v>4</v>
      </c>
      <c r="M54" s="151" t="s">
        <v>4</v>
      </c>
      <c r="N54" s="152"/>
      <c r="O54" s="153"/>
      <c r="P54" s="119" t="n">
        <v>54</v>
      </c>
      <c r="Q54" s="9"/>
      <c r="T54" s="2" t="n">
        <f aca="false">IF($H$5&gt;52,1,0)</f>
        <v>1</v>
      </c>
      <c r="U54" s="136" t="str">
        <f aca="false">IF(OR(PHASE="3Y",PHASE="3D"),"L3","L1")</f>
        <v>L3</v>
      </c>
      <c r="V54" s="1" t="str">
        <f aca="false">IF($CC$35&gt;0,"",AU113)</f>
        <v/>
      </c>
      <c r="W54" s="137" t="str">
        <f aca="false">IF(PHASE&lt;&gt;1,"",IF($T54=0,0,IF($V54=B54,$J54,IF($V54=P54,$H54,($H54+$J54)))))</f>
        <v/>
      </c>
      <c r="X54" s="137"/>
      <c r="Y54" s="137" t="n">
        <f aca="false">IF(PHASE=1,"",IF($T54=0,0,IF($V54=B54,$J54,IF($V54=P54,$H54,($H54+$J54)))))</f>
        <v>0</v>
      </c>
      <c r="Z54" s="138" t="str">
        <f aca="false">IF(PHASE&lt;&gt;1,"",IF($T54=0,0,IF(AND($V54&lt;&gt;B54,G54="G"),H54,0)))</f>
        <v/>
      </c>
      <c r="AA54" s="138" t="str">
        <f aca="false">IF(PHASE&lt;&gt;1,"",IF($T54=0,0,IF(AND($V54&lt;&gt;P54,K54="G"),J54,0)))</f>
        <v/>
      </c>
      <c r="AB54" s="138"/>
      <c r="AC54" s="138"/>
      <c r="AD54" s="138" t="n">
        <f aca="false">IF(PHASE=1,"",IF($T54=0,0,IF(AND($V54&lt;&gt;B54,G54="G"),H54,0)))</f>
        <v>0</v>
      </c>
      <c r="AE54" s="138" t="n">
        <f aca="false">IF(PHASE=1,"",IF($T54=0,0,IF(AND($V54&lt;&gt;P54,K54="G"),J54,0)))</f>
        <v>0</v>
      </c>
      <c r="AF54" s="136" t="str">
        <f aca="false">IF(PHASE&lt;&gt;1,"",IF($T54=0,0,IF(AND($V54&lt;&gt;B54,G54="D"),H54,0)))</f>
        <v/>
      </c>
      <c r="AG54" s="136" t="str">
        <f aca="false">IF(PHASE&lt;&gt;1,"",IF($T54=0,0,IF(AND($V54&lt;&gt;P54,K54="D"),J54,0)))</f>
        <v/>
      </c>
      <c r="AH54" s="136"/>
      <c r="AI54" s="136"/>
      <c r="AJ54" s="136" t="n">
        <f aca="false">IF(PHASE=1,"",IF($T54=0,0,IF(AND($V54&lt;&gt;B54,G54="D"),H54,0)))</f>
        <v>0</v>
      </c>
      <c r="AK54" s="136" t="n">
        <f aca="false">IF(PHASE=1,"",IF($T54=0,0,IF(AND($V54&lt;&gt;P54,K54="D"),J54,0)))</f>
        <v>0</v>
      </c>
      <c r="AL54" s="139" t="str">
        <f aca="false">IF(PHASE&lt;&gt;1,"",IF($T54=0,0,IF(AND($V54&lt;&gt;B54,G54="C"),H54,0)))</f>
        <v/>
      </c>
      <c r="AM54" s="139" t="str">
        <f aca="false">IF(PHASE&lt;&gt;1,"",IF($T54=0,0,IF(AND($V54&lt;&gt;P54,K54="C"),J54,0)))</f>
        <v/>
      </c>
      <c r="AN54" s="139"/>
      <c r="AO54" s="139"/>
      <c r="AP54" s="139" t="n">
        <f aca="false">IF(PHASE=1,"",IF($T54=0,0,IF(AND($V54&lt;&gt;B54,G54="C"),H54,0)))</f>
        <v>0</v>
      </c>
      <c r="AQ54" s="139" t="n">
        <f aca="false">IF(PHASE=1,"",IF($T54=0,0,IF(AND($V54&lt;&gt;P54,K54="C"),J54,0)))</f>
        <v>0</v>
      </c>
      <c r="AR54" s="140" t="n">
        <f aca="false">IF(T54=0,0,IF(V54=B54,0,IF(F54="H",H54,0)))</f>
        <v>0</v>
      </c>
      <c r="AS54" s="140" t="n">
        <f aca="false">IF(T54=0,0,IF(V54=P54,0,IF(L54="H",J54,0)))</f>
        <v>0</v>
      </c>
      <c r="AT54" s="141" t="str">
        <f aca="false">IF(PHASE&lt;&gt;1,"",IF($T54=0,0,IF(AND($V54&lt;&gt;B54,G54="M"),H54,0)))</f>
        <v/>
      </c>
      <c r="AU54" s="141" t="str">
        <f aca="false">IF(PHASE&lt;&gt;1,"",IF($T54=0,0,IF(AND($V54&lt;&gt;P54,K54="M"),J54,0)))</f>
        <v/>
      </c>
      <c r="AV54" s="141"/>
      <c r="AW54" s="141"/>
      <c r="AX54" s="139" t="n">
        <f aca="false">IF(PHASE=1,"",IF($T54=0,0,IF(AND($V54&lt;&gt;B54,G54="M"),H54,0)))</f>
        <v>0</v>
      </c>
      <c r="AY54" s="141" t="n">
        <f aca="false">IF(PHASE=1,"",IF($T54=0,0,IF(AND($V54&lt;&gt;P54,K54="M"),J54,0)))</f>
        <v>0</v>
      </c>
      <c r="BA54" s="141" t="str">
        <f aca="false">IF(PHASE&lt;&gt;1,"",IF($T54=0,0,IF(AND($V54&lt;&gt;B54,G54="K"),H54,0)))</f>
        <v/>
      </c>
      <c r="BB54" s="141" t="str">
        <f aca="false">IF(PHASE&lt;&gt;1,"",IF($T54=0,0,IF(AND($V54&lt;&gt;P54,K54="K"),J54,0)))</f>
        <v/>
      </c>
      <c r="BC54" s="141"/>
      <c r="BD54" s="141"/>
      <c r="BE54" s="141" t="n">
        <f aca="false">IF(PHASE=1,"",IF($T54=0,0,IF(AND($V54&lt;&gt;B54,G54="K"),H54,0)))</f>
        <v>0</v>
      </c>
      <c r="BF54" s="141" t="n">
        <f aca="false">IF(PHASE=1,"",IF($T54=0,0,IF(AND($V54&lt;&gt;P54,K54="K"),J54,0)))</f>
        <v>0</v>
      </c>
      <c r="BG54" s="142" t="str">
        <f aca="false">IF($T54=0,0,IF(OR(Calcs!$V$16&lt;&gt;"3D",PHASE="3D"),"",IF(AND($V54&lt;&gt;B54,E54="N"),H54,"")))</f>
        <v/>
      </c>
      <c r="BH54" s="143" t="str">
        <f aca="false">IF($T54=0,0,IF(OR(Calcs!$V$16&lt;&gt;"3D",PHASE="3D"),"",IF(AND($V54&lt;&gt;P54,M54="N"),J54,"")))</f>
        <v/>
      </c>
      <c r="BI54" s="143" t="str">
        <f aca="false">IF($T54=0,0,IF(PHASE="3Y","",IF(AND(Calcs!$V$16="3D",PHASE="3D",$V54&lt;&gt;B54,E54="N"),H54,"")))</f>
        <v/>
      </c>
      <c r="BJ54" s="143" t="str">
        <f aca="false">IF($T54=0,0,IF(PHASE="3Y","",IF(AND(Calcs!$V$16="3D",PHASE="3D",$V54&lt;&gt;P54,M54="N"),J54,"")))</f>
        <v/>
      </c>
      <c r="BK54" s="140" t="n">
        <f aca="false">IF($T54=0,0,IF(AND($V54&lt;&gt;B54,E54="N"),H54,0))</f>
        <v>0</v>
      </c>
      <c r="BL54" s="140" t="n">
        <f aca="false">IF($T54=0,0,IF(AND($V54&lt;&gt;P54,M54="N"),J54,0))</f>
        <v>0</v>
      </c>
      <c r="BM54" s="140"/>
      <c r="BN54" s="140"/>
      <c r="BO54" s="141"/>
      <c r="BP54" s="141"/>
      <c r="BQ54" s="141"/>
      <c r="BR54" s="141"/>
      <c r="BS54" s="141" t="n">
        <f aca="false">IF($T54=0,0,IF(AND($V54&lt;&gt;B54,E54="N"),H54,0))</f>
        <v>0</v>
      </c>
      <c r="BT54" s="141" t="n">
        <f aca="false">IF($T54=0,0,IF(AND($V54&lt;&gt;P54,M54="N"),J54,0))</f>
        <v>0</v>
      </c>
      <c r="BU54" s="3"/>
      <c r="BV54" s="3"/>
      <c r="BW54" s="3"/>
      <c r="BY54" s="25"/>
      <c r="BZ54" s="92"/>
      <c r="CA54" s="6" t="n">
        <v>33</v>
      </c>
      <c r="CB54" s="7" t="n">
        <f aca="false">IF(SUM(CB$38:CB53)=0,CC54,0)</f>
        <v>0</v>
      </c>
      <c r="CC54" s="164" t="n">
        <f aca="false">IF(OR($H$5&lt;34,$V$44=33),0,IF($G$44="G",0,IF($G$44="C",0,IF($G$44="M",0,IF($G$44="K",0,IF(AND(OR($H$10="MINIMUM",$H$10="FULL",$H$10="AUTO"),OR($H$8=1,$H$8="3Y"),$G$44="D"),0,33))))))</f>
        <v>0</v>
      </c>
      <c r="CD54" s="6" t="str">
        <f aca="false">IF($H$10="NONE","ENTER CIRCUIT #33 LOAD IDENTIFIER  ( G, C, M, K )",IF($H$8="3D","ENTER CIRCUIT #33 LOAD IDENTIFIER  ( G, C, M, K )","ENTER CIRCUIT #33 LOAD IDENTIFIER  ( G, D, C, M, K )"))</f>
        <v>ENTER CIRCUIT #33 LOAD IDENTIFIER  ( G, D, C, M, K )</v>
      </c>
      <c r="CE54" s="7" t="n">
        <f aca="false">IF(SUM(CE$38:CE53)=0,CF54,0)</f>
        <v>0</v>
      </c>
      <c r="CF54" s="164" t="n">
        <f aca="false">IF($H$5&lt;34,0,IF($V$44=33,0,IF(ISBLANK($F$44)=TRUE(),33,IF($F$44=" ",0,IF($F$44="H",0,33)))))</f>
        <v>0</v>
      </c>
      <c r="CG54" s="6" t="s">
        <v>251</v>
      </c>
      <c r="CH54" s="7" t="n">
        <f aca="false">IF(SUM(CH$38:CH53)=0,CI54,0)</f>
        <v>0</v>
      </c>
      <c r="CI54" s="165" t="n">
        <f aca="false">IF($H$5&lt;34,0,IF($V$44=33,0,IF(ISBLANK($E$44)=TRUE(),33,IF($E$44=" ",0,IF(AND($H$8&lt;&gt;"3D",$E$44="N"),0,33)))))</f>
        <v>0</v>
      </c>
      <c r="CJ54" s="6" t="str">
        <f aca="false">IF($H$8&lt;&gt;"3D","ENTER CIRCUIT #33 NEUTRAL IDENTIFIER  ( N or SPACE )","ENTER CIRCUIT #33 NEUTRAL IDENTIFIER  ( SPACE )")</f>
        <v>ENTER CIRCUIT #33 NEUTRAL IDENTIFIER  ( N or SPACE )</v>
      </c>
      <c r="CK54" s="6"/>
      <c r="CL54" s="6"/>
      <c r="CM54" s="6"/>
      <c r="CN54" s="6"/>
      <c r="CO54" s="6"/>
      <c r="CP54" s="6"/>
      <c r="CQ54" s="166"/>
      <c r="CW54" s="1" t="s">
        <v>252</v>
      </c>
      <c r="CX54" s="169" t="n">
        <f aca="false">VLOOKUP(CY9,CX18:DH49,4)</f>
        <v>150</v>
      </c>
      <c r="CY54" s="195" t="str">
        <f aca="false">VLOOKUP(CY9,CX18:DH49,6)</f>
        <v>#1/0</v>
      </c>
      <c r="CZ54" s="195" t="n">
        <f aca="false">VLOOKUP(CY9,CX18:DH49,7)</f>
        <v>10</v>
      </c>
      <c r="DA54" s="115" t="n">
        <f aca="false">VLOOKUP(CY9,CX18:DH49,8)</f>
        <v>1</v>
      </c>
      <c r="DB54" s="66"/>
      <c r="DC54" s="82" t="s">
        <v>253</v>
      </c>
      <c r="DD54" s="66"/>
      <c r="DE54" s="33"/>
      <c r="DF54" s="33"/>
      <c r="DG54" s="33"/>
      <c r="DH54" s="33"/>
      <c r="DJ54" s="33"/>
      <c r="DR54" s="74" t="s">
        <v>116</v>
      </c>
      <c r="DS54" s="74" t="s">
        <v>116</v>
      </c>
      <c r="DT54" s="74" t="str">
        <f aca="false">IF($DS$46="THW",DX54,IF($DS$46="RHW",DY54,IF($DS$46="THHN",DZ54,IF($DS$46="XHHW",EA54,IF($DS$46="THW-CA",EB54,IF($DS$46="THHN-CA",EC54,IF($DS$46="XHHW-CA",ED54,"ERR")))))))</f>
        <v>ST</v>
      </c>
      <c r="DU54" s="33"/>
      <c r="DV54" s="74" t="s">
        <v>116</v>
      </c>
      <c r="DW54" s="74" t="s">
        <v>116</v>
      </c>
      <c r="DX54" s="74" t="s">
        <v>254</v>
      </c>
      <c r="DY54" s="74" t="s">
        <v>254</v>
      </c>
      <c r="DZ54" s="74" t="s">
        <v>254</v>
      </c>
      <c r="EA54" s="74" t="s">
        <v>254</v>
      </c>
      <c r="EB54" s="74" t="s">
        <v>255</v>
      </c>
      <c r="EC54" s="74" t="s">
        <v>255</v>
      </c>
      <c r="ED54" s="74" t="s">
        <v>255</v>
      </c>
      <c r="EF54" s="33"/>
      <c r="EG54" s="33" t="s">
        <v>100</v>
      </c>
      <c r="EH54" s="33" t="s">
        <v>44</v>
      </c>
      <c r="EI54" s="33" t="s">
        <v>148</v>
      </c>
      <c r="EJ54" s="33" t="s">
        <v>148</v>
      </c>
      <c r="EK54" s="33"/>
      <c r="EL54" s="33"/>
      <c r="EM54" s="196"/>
      <c r="EN54" s="194"/>
      <c r="EO54" s="194"/>
      <c r="EP54" s="197"/>
      <c r="EQ54" s="197"/>
      <c r="ER54" s="197"/>
      <c r="ES54" s="197"/>
      <c r="ET54" s="198"/>
    </row>
    <row r="55" customFormat="false" ht="12" hidden="false" customHeight="true" outlineLevel="0" collapsed="false">
      <c r="A55" s="9"/>
      <c r="B55" s="119" t="n">
        <v>55</v>
      </c>
      <c r="C55" s="151"/>
      <c r="D55" s="162"/>
      <c r="E55" s="151" t="s">
        <v>4</v>
      </c>
      <c r="F55" s="150" t="s">
        <v>4</v>
      </c>
      <c r="G55" s="149" t="s">
        <v>180</v>
      </c>
      <c r="H55" s="148"/>
      <c r="I55" s="123" t="str">
        <f aca="false">U55</f>
        <v>L1</v>
      </c>
      <c r="J55" s="148"/>
      <c r="K55" s="149" t="s">
        <v>180</v>
      </c>
      <c r="L55" s="150" t="s">
        <v>4</v>
      </c>
      <c r="M55" s="151" t="s">
        <v>4</v>
      </c>
      <c r="N55" s="152"/>
      <c r="O55" s="153"/>
      <c r="P55" s="119" t="n">
        <v>56</v>
      </c>
      <c r="Q55" s="9"/>
      <c r="T55" s="2" t="n">
        <f aca="false">IF($H$5&gt;54,1,0)</f>
        <v>1</v>
      </c>
      <c r="U55" s="136" t="str">
        <f aca="false">IF(OR(PHASE="3Y",PHASE="3D"),"L1","L2")</f>
        <v>L1</v>
      </c>
      <c r="V55" s="1" t="str">
        <f aca="false">IF($CC$35&gt;0,"",AU114)</f>
        <v/>
      </c>
      <c r="W55" s="137" t="n">
        <f aca="false">IF(PHASE=1,"",IF($T55=0,0,IF($V55=B55,$J55,IF($V55=P55,$H55,($H55+$J55)))))</f>
        <v>0</v>
      </c>
      <c r="X55" s="137" t="str">
        <f aca="false">IF(PHASE&lt;&gt;1,"",IF($T55=0,0,IF($V55=B55,$J55,IF($V55=P55,$H55,($H55+$J55)))))</f>
        <v/>
      </c>
      <c r="Y55" s="137"/>
      <c r="Z55" s="138" t="n">
        <f aca="false">IF(PHASE=1,"",IF($T55=0,0,IF(AND($V55&lt;&gt;B55,G55="G"),H55,0)))</f>
        <v>0</v>
      </c>
      <c r="AA55" s="138" t="n">
        <f aca="false">IF(PHASE=1,"",IF($T55=0,0,IF(AND($V55&lt;&gt;P55,K55="G"),J55,0)))</f>
        <v>0</v>
      </c>
      <c r="AB55" s="138" t="str">
        <f aca="false">IF(PHASE&lt;&gt;1,"",IF($T55=0,0,IF(AND($V55&lt;&gt;B55,G55="G"),H55,0)))</f>
        <v/>
      </c>
      <c r="AC55" s="138" t="str">
        <f aca="false">IF(PHASE&lt;&gt;1,"",IF($T55=0,0,IF(AND($V55&lt;&gt;P55,K55="G"),J55,0)))</f>
        <v/>
      </c>
      <c r="AD55" s="138"/>
      <c r="AE55" s="138"/>
      <c r="AF55" s="136" t="n">
        <f aca="false">IF(PHASE=1,"",IF($T55=0,0,IF(AND($V55&lt;&gt;B55,G55="D"),H55,0)))</f>
        <v>0</v>
      </c>
      <c r="AG55" s="136" t="n">
        <f aca="false">IF(PHASE=1,"",IF($T55=0,0,IF(AND($V55&lt;&gt;P55,K55="D"),J55,0)))</f>
        <v>0</v>
      </c>
      <c r="AH55" s="136" t="str">
        <f aca="false">IF(PHASE&lt;&gt;1,"",IF($T55=0,0,IF(AND($V55&lt;&gt;B55,G55="D"),H55,0)))</f>
        <v/>
      </c>
      <c r="AI55" s="136" t="str">
        <f aca="false">IF(PHASE&lt;&gt;1,"",IF($T55=0,0,IF(AND($V55&lt;&gt;P55,K55="D"),J55,0)))</f>
        <v/>
      </c>
      <c r="AJ55" s="136"/>
      <c r="AK55" s="136"/>
      <c r="AL55" s="139" t="n">
        <f aca="false">IF(PHASE=1,"",IF($T55=0,0,IF(AND($V55&lt;&gt;B55,G55="C"),H55,0)))</f>
        <v>0</v>
      </c>
      <c r="AM55" s="139" t="n">
        <f aca="false">IF(PHASE=1,"",IF($T55=0,0,IF(AND($V55&lt;&gt;P55,K55="C"),J55,0)))</f>
        <v>0</v>
      </c>
      <c r="AN55" s="139" t="str">
        <f aca="false">IF(PHASE&lt;&gt;1,"",IF($T55=0,0,IF(AND($V55&lt;&gt;B55,G55="C"),H55,0)))</f>
        <v/>
      </c>
      <c r="AO55" s="139" t="str">
        <f aca="false">IF(PHASE&lt;&gt;1,"",IF($T55=0,0,IF(AND($V55&lt;&gt;P55,K55="C"),J55,0)))</f>
        <v/>
      </c>
      <c r="AP55" s="139"/>
      <c r="AQ55" s="139"/>
      <c r="AR55" s="140" t="n">
        <f aca="false">IF(T55=0,0,IF(V55=B55,0,IF(F55="H",H55,0)))</f>
        <v>0</v>
      </c>
      <c r="AS55" s="140" t="n">
        <f aca="false">IF(T55=0,0,IF(V55=P55,0,IF(L55="H",J55,0)))</f>
        <v>0</v>
      </c>
      <c r="AT55" s="141" t="n">
        <f aca="false">IF(PHASE=1,"",IF($T55=0,0,IF(AND($V55&lt;&gt;B55,G55="M"),H55,0)))</f>
        <v>0</v>
      </c>
      <c r="AU55" s="141" t="n">
        <f aca="false">IF(PHASE=1,"",IF($T55=0,0,IF(AND($V55&lt;&gt;P55,K55="M"),J55,0)))</f>
        <v>0</v>
      </c>
      <c r="AV55" s="141" t="str">
        <f aca="false">IF(PHASE&lt;&gt;1,"",IF($T55=0,0,IF(AND($V55&lt;&gt;B55,G55="M"),H55,0)))</f>
        <v/>
      </c>
      <c r="AW55" s="141" t="str">
        <f aca="false">IF(PHASE&lt;&gt;1,"",IF($T55=0,0,IF(AND($V55&lt;&gt;P55,K55="M"),J55,0)))</f>
        <v/>
      </c>
      <c r="AX55" s="141"/>
      <c r="AY55" s="141"/>
      <c r="BA55" s="141" t="n">
        <f aca="false">IF(PHASE=1,"",IF($T55=0,0,IF(AND($V55&lt;&gt;B55,G55="K"),H55,0)))</f>
        <v>0</v>
      </c>
      <c r="BB55" s="141" t="n">
        <f aca="false">IF(PHASE=1,"",IF($T55=0,0,IF(AND($V55&lt;&gt;P55,K55="K"),J55,0)))</f>
        <v>0</v>
      </c>
      <c r="BC55" s="141" t="str">
        <f aca="false">IF(PHASE&lt;&gt;1,"",IF($T55=0,0,IF(AND($V55&lt;&gt;B55,G55="K"),H55,0)))</f>
        <v/>
      </c>
      <c r="BD55" s="141" t="str">
        <f aca="false">IF(PHASE&lt;&gt;1,"",IF($T55=0,0,IF(AND($V55&lt;&gt;P55,K55="K"),J55,0)))</f>
        <v/>
      </c>
      <c r="BE55" s="141"/>
      <c r="BF55" s="141"/>
      <c r="BG55" s="142" t="str">
        <f aca="false">IF($T55=0,0,IF(OR(Calcs!$V$16&lt;&gt;"3D",PHASE&lt;&gt;"3D"),"",IF(AND($V55&lt;&gt;B55,E55="N"),H55,"")))</f>
        <v/>
      </c>
      <c r="BH55" s="143" t="str">
        <f aca="false">IF($T55=0,0,IF(OR(Calcs!$V$16&lt;&gt;"3D",PHASE&lt;&gt;"3D"),"",IF(AND($V55&lt;&gt;P55,M55="N"),J55,"")))</f>
        <v/>
      </c>
      <c r="BI55" s="143" t="str">
        <f aca="false">IF($T55=0,0,IF(PHASE="3Y","",IF(AND(Calcs!$V$16="3D",PHASE=1,$V55&lt;&gt;B55,E55="N"),H55,"")))</f>
        <v/>
      </c>
      <c r="BJ55" s="143" t="str">
        <f aca="false">IF($T55=0,0,IF(PHASE="3Y","",IF(AND(Calcs!$V$16="3D",PHASE=1,$V55&lt;&gt;P55,M55="N"),J55,"")))</f>
        <v/>
      </c>
      <c r="BK55" s="140"/>
      <c r="BL55" s="140"/>
      <c r="BM55" s="140" t="n">
        <f aca="false">IF($T55=0,0,IF(AND($V55&lt;&gt;B55,E55="N"),H55,0))</f>
        <v>0</v>
      </c>
      <c r="BN55" s="140" t="n">
        <f aca="false">IF($T55=0,0,IF(AND($V55&lt;&gt;P55,M55="N"),J55,0))</f>
        <v>0</v>
      </c>
      <c r="BO55" s="141" t="n">
        <f aca="false">IF($T55=0,0,IF(AND($V55&lt;&gt;B55,E55="N"),H55,0))</f>
        <v>0</v>
      </c>
      <c r="BP55" s="141" t="n">
        <f aca="false">IF($T55=0,0,IF(AND($V55&lt;&gt;P55,M55="N"),J55,0))</f>
        <v>0</v>
      </c>
      <c r="BQ55" s="141"/>
      <c r="BR55" s="141"/>
      <c r="BS55" s="141"/>
      <c r="BT55" s="141"/>
      <c r="BU55" s="3"/>
      <c r="BV55" s="3"/>
      <c r="BW55" s="3"/>
      <c r="BY55" s="25"/>
      <c r="BZ55" s="92"/>
      <c r="CA55" s="6" t="n">
        <v>35</v>
      </c>
      <c r="CB55" s="7" t="n">
        <f aca="false">IF(SUM(CB$38:CB54)=0,CC55,0)</f>
        <v>0</v>
      </c>
      <c r="CC55" s="164" t="n">
        <f aca="false">IF(OR($H$5&lt;36,$V$45=35),0,IF($G$45="G",0,IF($G$45="C",0,IF($G$45="M",0,IF($G$45="K",0,IF(AND(OR($H$10="MINIMUM",$H$10="FULL",$H$10="AUTO"),$G$45="D"),0,35))))))</f>
        <v>0</v>
      </c>
      <c r="CD55" s="6" t="str">
        <f aca="false">IF($H$10="NONE","ENTER CIRCUIT #35 LOAD IDENTIFIER  ( G, C, M, K )","ENTER CIRCUIT #35 LOAD IDENTIFIER  ( G, D, C, M, K )")</f>
        <v>ENTER CIRCUIT #35 LOAD IDENTIFIER  ( G, D, C, M, K )</v>
      </c>
      <c r="CE55" s="7" t="n">
        <f aca="false">IF(SUM(CE$38:CE54)=0,CF55,0)</f>
        <v>0</v>
      </c>
      <c r="CF55" s="164" t="n">
        <f aca="false">IF($H$5&lt;36,0,IF($V$45=35,0,IF(ISBLANK($F$45)=TRUE(),35,IF($F$45=" ",0,IF($F$45="H",0,35)))))</f>
        <v>0</v>
      </c>
      <c r="CG55" s="6" t="s">
        <v>256</v>
      </c>
      <c r="CH55" s="7" t="n">
        <f aca="false">IF(SUM(CH$38:CH54)=0,CI55,0)</f>
        <v>0</v>
      </c>
      <c r="CI55" s="165" t="n">
        <f aca="false">IF($H$5&lt;36,0,IF($V$45=35,0,IF(ISBLANK($E$45)=TRUE(),35,IF($E$45="N",0,IF($E$45=" ",0,35)))))</f>
        <v>0</v>
      </c>
      <c r="CJ55" s="6" t="s">
        <v>257</v>
      </c>
      <c r="CK55" s="6"/>
      <c r="CL55" s="6"/>
      <c r="CM55" s="6"/>
      <c r="CN55" s="6"/>
      <c r="CO55" s="6"/>
      <c r="CP55" s="6"/>
      <c r="CQ55" s="166"/>
      <c r="CW55" s="1" t="s">
        <v>174</v>
      </c>
      <c r="CX55" s="169" t="n">
        <f aca="false">IF($H$9="FULL",CX54,IF($H$8="3D",DC56,CX54))</f>
        <v>150</v>
      </c>
      <c r="CY55" s="195" t="str">
        <f aca="false">IF(AND($H$8="3D",$H$9="FULL"),CY54,IF($H$8="3D",DD56,CY54))</f>
        <v>#1/0</v>
      </c>
      <c r="CZ55" s="195" t="n">
        <f aca="false">IF($H$9="FULL",CZ54,IF($H$8="3D",DE56,CZ54))</f>
        <v>10</v>
      </c>
      <c r="DA55" s="115" t="n">
        <f aca="false">DA54</f>
        <v>1</v>
      </c>
      <c r="DB55" s="33"/>
      <c r="DC55" s="33" t="n">
        <f aca="false">VLOOKUP(DE7,CX18:DH49,4)</f>
        <v>130</v>
      </c>
      <c r="DD55" s="33" t="str">
        <f aca="false">VLOOKUP(DE7,CX18:DH49,6)</f>
        <v>#1</v>
      </c>
      <c r="DE55" s="33" t="n">
        <f aca="false">VLOOKUP(DE7,CX18:DH49,7)</f>
        <v>9</v>
      </c>
      <c r="DF55" s="33"/>
      <c r="DG55" s="33"/>
      <c r="DH55" s="33"/>
      <c r="DJ55" s="33"/>
      <c r="DR55" s="80" t="s">
        <v>76</v>
      </c>
      <c r="DS55" s="80" t="s">
        <v>76</v>
      </c>
      <c r="DT55" s="80" t="str">
        <f aca="false">IF($DS$46="THW",DX55,IF($DS$46="RHW",DY55,IF($DS$46="THHN",DZ55,IF($DS$46="XHHW",EA55,IF($DS$46="THW-CA",EB55,IF($DS$46="THHN-CA",EC55,IF($DS$46="XHHW-CA",ED55,"ERR")))))))</f>
        <v>THHN</v>
      </c>
      <c r="DU55" s="33"/>
      <c r="DV55" s="80" t="s">
        <v>116</v>
      </c>
      <c r="DW55" s="80" t="s">
        <v>116</v>
      </c>
      <c r="DX55" s="80" t="s">
        <v>258</v>
      </c>
      <c r="DY55" s="80" t="s">
        <v>259</v>
      </c>
      <c r="DZ55" s="80" t="s">
        <v>98</v>
      </c>
      <c r="EA55" s="80" t="s">
        <v>260</v>
      </c>
      <c r="EB55" s="80" t="s">
        <v>261</v>
      </c>
      <c r="EC55" s="80" t="s">
        <v>262</v>
      </c>
      <c r="ED55" s="80" t="s">
        <v>263</v>
      </c>
      <c r="EF55" s="50" t="s">
        <v>29</v>
      </c>
      <c r="EG55" s="47" t="str">
        <f aca="false">CY6</f>
        <v>CU</v>
      </c>
      <c r="EH55" s="33"/>
      <c r="EI55" s="33" t="s">
        <v>253</v>
      </c>
      <c r="EJ55" s="33"/>
      <c r="EK55" s="33"/>
      <c r="EL55" s="33"/>
      <c r="EM55" s="192" t="s">
        <v>264</v>
      </c>
      <c r="EN55" s="193"/>
      <c r="EO55" s="194"/>
      <c r="EP55" s="197"/>
      <c r="EQ55" s="197"/>
      <c r="ER55" s="197"/>
      <c r="ES55" s="197"/>
      <c r="ET55" s="199" t="n">
        <f aca="false">IF($EG$59&gt;1,0,$EI$79)</f>
        <v>0.122</v>
      </c>
    </row>
    <row r="56" customFormat="false" ht="12" hidden="false" customHeight="true" outlineLevel="0" collapsed="false">
      <c r="A56" s="9"/>
      <c r="B56" s="119" t="n">
        <v>57</v>
      </c>
      <c r="C56" s="151"/>
      <c r="D56" s="152"/>
      <c r="E56" s="151" t="s">
        <v>4</v>
      </c>
      <c r="F56" s="150" t="s">
        <v>4</v>
      </c>
      <c r="G56" s="149" t="s">
        <v>180</v>
      </c>
      <c r="H56" s="148"/>
      <c r="I56" s="123" t="str">
        <f aca="false">U56</f>
        <v>L2</v>
      </c>
      <c r="J56" s="148"/>
      <c r="K56" s="149" t="s">
        <v>180</v>
      </c>
      <c r="L56" s="150" t="s">
        <v>4</v>
      </c>
      <c r="M56" s="151" t="s">
        <v>4</v>
      </c>
      <c r="N56" s="152"/>
      <c r="O56" s="153"/>
      <c r="P56" s="119" t="n">
        <v>58</v>
      </c>
      <c r="Q56" s="9"/>
      <c r="T56" s="2" t="n">
        <f aca="false">IF($H$5&gt;56,1,0)</f>
        <v>1</v>
      </c>
      <c r="U56" s="136" t="str">
        <f aca="false">IF(OR(PHASE="3Y",PHASE="3D"),"L2","L1")</f>
        <v>L2</v>
      </c>
      <c r="V56" s="1" t="str">
        <f aca="false">IF($CC$35&gt;0,"",AU115)</f>
        <v/>
      </c>
      <c r="W56" s="137" t="str">
        <f aca="false">IF(PHASE&lt;&gt;1,"",IF($T56=0,0,IF($V56=B56,$J56,IF($V56=P56,$H56,($H56+$J56)))))</f>
        <v/>
      </c>
      <c r="X56" s="137" t="n">
        <f aca="false">IF(PHASE=1,"",IF($T56=0,0,IF($V56=B56,$J56,IF($V56=P56,$H56,($H56+$J56)))))</f>
        <v>0</v>
      </c>
      <c r="Y56" s="137"/>
      <c r="Z56" s="138" t="str">
        <f aca="false">IF(PHASE&lt;&gt;1,"",IF($T56=0,0,IF(AND($V56&lt;&gt;B56,G56="G"),H56,0)))</f>
        <v/>
      </c>
      <c r="AA56" s="138" t="str">
        <f aca="false">IF(PHASE&lt;&gt;1,"",IF($T56=0,0,IF(AND($V56&lt;&gt;P56,K56="G"),J56,0)))</f>
        <v/>
      </c>
      <c r="AB56" s="138" t="n">
        <f aca="false">IF(PHASE=1,"",IF($T56=0,0,IF(AND($V56&lt;&gt;B56,G56="G"),H56,0)))</f>
        <v>0</v>
      </c>
      <c r="AC56" s="138" t="n">
        <f aca="false">IF(PHASE=1,"",IF($T56=0,0,IF(AND($V56&lt;&gt;P56,K56="G"),J56,0)))</f>
        <v>0</v>
      </c>
      <c r="AD56" s="138"/>
      <c r="AE56" s="138"/>
      <c r="AF56" s="136" t="str">
        <f aca="false">IF(PHASE&lt;&gt;1,"",IF($T56=0,0,IF(AND($V56&lt;&gt;B56,G56="D"),H56,0)))</f>
        <v/>
      </c>
      <c r="AG56" s="136" t="str">
        <f aca="false">IF(PHASE&lt;&gt;1,"",IF($T56=0,0,IF(AND($V56&lt;&gt;P56,K56="D"),J56,0)))</f>
        <v/>
      </c>
      <c r="AH56" s="136" t="n">
        <f aca="false">IF(PHASE=1,"",IF($T56=0,0,IF(AND($V56&lt;&gt;B56,G56="D"),H56,0)))</f>
        <v>0</v>
      </c>
      <c r="AI56" s="136" t="n">
        <f aca="false">IF(PHASE=1,"",IF($T56=0,0,IF(AND($V56&lt;&gt;P56,K56="D"),J56,0)))</f>
        <v>0</v>
      </c>
      <c r="AJ56" s="136"/>
      <c r="AK56" s="136"/>
      <c r="AL56" s="139" t="str">
        <f aca="false">IF(PHASE&lt;&gt;1,"",IF($T56=0,0,IF(AND($V56&lt;&gt;B56,G56="C"),H56,0)))</f>
        <v/>
      </c>
      <c r="AM56" s="139" t="str">
        <f aca="false">IF(PHASE&lt;&gt;1,"",IF($T56=0,0,IF(AND($V56&lt;&gt;P56,K56="C"),J56,0)))</f>
        <v/>
      </c>
      <c r="AN56" s="139" t="n">
        <f aca="false">IF(PHASE=1,"",IF($T56=0,0,IF(AND($V56&lt;&gt;B56,G56="C"),H56,0)))</f>
        <v>0</v>
      </c>
      <c r="AO56" s="139" t="n">
        <f aca="false">IF(PHASE=1,"",IF($T56=0,0,IF(AND($V56&lt;&gt;P56,K56="C"),J56,0)))</f>
        <v>0</v>
      </c>
      <c r="AP56" s="139"/>
      <c r="AQ56" s="139"/>
      <c r="AR56" s="140" t="n">
        <f aca="false">IF(T56=0,0,IF(V56=B56,0,IF(F56="H",H56,0)))</f>
        <v>0</v>
      </c>
      <c r="AS56" s="140" t="n">
        <f aca="false">IF(T56=0,0,IF(V56=P56,0,IF(L56="H",J56,0)))</f>
        <v>0</v>
      </c>
      <c r="AT56" s="141" t="str">
        <f aca="false">IF(PHASE&lt;&gt;1,"",IF($T56=0,0,IF(AND($V56&lt;&gt;B56,G56="M"),H56,0)))</f>
        <v/>
      </c>
      <c r="AU56" s="141" t="str">
        <f aca="false">IF(PHASE&lt;&gt;1,"",IF($T56=0,0,IF(AND($V56&lt;&gt;P56,K56="M"),J56,0)))</f>
        <v/>
      </c>
      <c r="AV56" s="141" t="n">
        <f aca="false">IF(PHASE=1,"",IF($T56=0,0,IF(AND($V56&lt;&gt;B56,G56="M"),H56,0)))</f>
        <v>0</v>
      </c>
      <c r="AW56" s="141" t="n">
        <f aca="false">IF(PHASE=1,"",IF($T56=0,0,IF(AND($V56&lt;&gt;P56,K56="M"),J56,0)))</f>
        <v>0</v>
      </c>
      <c r="AX56" s="141"/>
      <c r="AY56" s="141"/>
      <c r="BA56" s="141" t="str">
        <f aca="false">IF(PHASE&lt;&gt;1,"",IF($T56=0,0,IF(AND($V56&lt;&gt;B56,G56="K"),H56,0)))</f>
        <v/>
      </c>
      <c r="BB56" s="141" t="str">
        <f aca="false">IF(PHASE&lt;&gt;1,"",IF($T56=0,0,IF(AND($V56&lt;&gt;P56,K56="K"),J56,0)))</f>
        <v/>
      </c>
      <c r="BC56" s="141" t="n">
        <f aca="false">IF(PHASE=1,"",IF($T56=0,0,IF(AND($V56&lt;&gt;B56,G56="K"),H56,0)))</f>
        <v>0</v>
      </c>
      <c r="BD56" s="141" t="n">
        <f aca="false">IF(PHASE=1,"",IF($T56=0,0,IF(AND($V56&lt;&gt;P56,K56="K"),J56,0)))</f>
        <v>0</v>
      </c>
      <c r="BE56" s="141"/>
      <c r="BF56" s="141"/>
      <c r="BG56" s="143" t="str">
        <f aca="false">IF($T56=0,0,IF(OR(Calcs!$V$16&lt;&gt;"3D",PHASE="3D"),"",IF(AND($V56&lt;&gt;B56,E56="N"),H56,"")))</f>
        <v/>
      </c>
      <c r="BH56" s="143" t="str">
        <f aca="false">IF($T56=0,0,IF(OR(Calcs!$V$16&lt;&gt;"3D",PHASE="3D"),"",IF(AND($V56&lt;&gt;P56,M56="N"),J56,"")))</f>
        <v/>
      </c>
      <c r="BI56" s="143"/>
      <c r="BJ56" s="143"/>
      <c r="BK56" s="140" t="n">
        <f aca="false">IF($T56=0,0,IF(AND($V56&lt;&gt;B56,E56="N"),H56,0))</f>
        <v>0</v>
      </c>
      <c r="BL56" s="140" t="n">
        <f aca="false">IF($T56=0,0,IF(AND($V56&lt;&gt;P56,M56="N"),J56,0))</f>
        <v>0</v>
      </c>
      <c r="BM56" s="140"/>
      <c r="BN56" s="140"/>
      <c r="BO56" s="141"/>
      <c r="BP56" s="141"/>
      <c r="BQ56" s="141" t="n">
        <f aca="false">IF($T56=0,0,IF(AND($V56&lt;&gt;B56,E56="N"),H56,0))</f>
        <v>0</v>
      </c>
      <c r="BR56" s="141" t="n">
        <f aca="false">IF($T56=0,0,IF(AND($V56&lt;&gt;P56,M56="N"),J56,0))</f>
        <v>0</v>
      </c>
      <c r="BS56" s="141"/>
      <c r="BT56" s="141"/>
      <c r="BU56" s="3"/>
      <c r="BV56" s="3"/>
      <c r="BW56" s="3"/>
      <c r="BY56" s="25"/>
      <c r="BZ56" s="92"/>
      <c r="CA56" s="6" t="n">
        <v>37</v>
      </c>
      <c r="CB56" s="7" t="n">
        <f aca="false">IF(SUM(CB$38:CB55)=0,CC56,0)</f>
        <v>0</v>
      </c>
      <c r="CC56" s="164" t="n">
        <f aca="false">IF(OR($H$5&lt;38,$V$46=37),0,IF($G$46="G",0,IF($G$46="C",0,IF($G$46="M",0,IF($G$46="K",0,IF(AND(OR($H$10="MINIMUM",$H$10="FULL",$H$10="AUTO"),$G$46="D"),0,37))))))</f>
        <v>0</v>
      </c>
      <c r="CD56" s="6" t="str">
        <f aca="false">IF($H$10="NONE","ENTER CIRCUIT #37 LOAD IDENTIFIER  ( G, C, M, K )","ENTER CIRCUIT #37 LOAD IDENTIFIER  ( G, D, C, M, K )")</f>
        <v>ENTER CIRCUIT #37 LOAD IDENTIFIER  ( G, D, C, M, K )</v>
      </c>
      <c r="CE56" s="7" t="n">
        <f aca="false">IF(SUM(CE$38:CE55)=0,CF56,0)</f>
        <v>0</v>
      </c>
      <c r="CF56" s="164" t="n">
        <f aca="false">IF($H$5&lt;38,0,IF($V$46=37,0,IF(ISBLANK($F$46)=TRUE(),37,IF($F$46=" ",0,IF($F$46="H",0,37)))))</f>
        <v>0</v>
      </c>
      <c r="CG56" s="6" t="s">
        <v>265</v>
      </c>
      <c r="CH56" s="7" t="n">
        <f aca="false">IF(SUM(CH$38:CH55)=0,CI56,0)</f>
        <v>0</v>
      </c>
      <c r="CI56" s="165" t="n">
        <f aca="false">IF($H$5&lt;38,0,IF($V$46=37,0,IF(ISBLANK($E$46)=TRUE(),37,IF($E$46="N",0,IF($E$46=" ",0,37)))))</f>
        <v>0</v>
      </c>
      <c r="CJ56" s="6" t="s">
        <v>266</v>
      </c>
      <c r="CK56" s="6"/>
      <c r="CL56" s="6"/>
      <c r="CM56" s="6"/>
      <c r="CN56" s="6"/>
      <c r="CO56" s="6"/>
      <c r="CP56" s="6"/>
      <c r="CQ56" s="166"/>
      <c r="CW56" s="1" t="s">
        <v>267</v>
      </c>
      <c r="CX56" s="169" t="n">
        <f aca="false">IF($H$10="NONE",0,IF($H$10="FULL",CX54,DC60))</f>
        <v>150</v>
      </c>
      <c r="CY56" s="195" t="str">
        <f aca="false">IF($H$10="NONE","NONE",IF($H$10="FULL",CY54,DD60))</f>
        <v>#1/0</v>
      </c>
      <c r="CZ56" s="195" t="n">
        <f aca="false">IF($H$10="NONE",0,IF($H$10="FULL",CZ54,DE60))</f>
        <v>10</v>
      </c>
      <c r="DA56" s="115" t="n">
        <f aca="false">DA54</f>
        <v>1</v>
      </c>
      <c r="DB56" s="33"/>
      <c r="DC56" s="33" t="n">
        <f aca="false">IF(AND(DE55&lt;10,DA54&gt;1),DA23,DC55)*DA54</f>
        <v>130</v>
      </c>
      <c r="DD56" s="33" t="str">
        <f aca="false">IF(AND(DE55&lt;10,DA54&gt;1),DC23,DD55)</f>
        <v>#1</v>
      </c>
      <c r="DE56" s="33" t="n">
        <f aca="false">IF(AND(DE55&lt;10,DA54&gt;1),10,DE55)</f>
        <v>9</v>
      </c>
      <c r="DF56" s="33"/>
      <c r="DG56" s="33"/>
      <c r="DH56" s="33"/>
      <c r="DJ56" s="33"/>
      <c r="DR56" s="80" t="s">
        <v>128</v>
      </c>
      <c r="DS56" s="80" t="s">
        <v>21</v>
      </c>
      <c r="DT56" s="80" t="str">
        <f aca="false">IF($DS$46="THW",DX56,IF($DS$46="RHW",DY56,IF($DS$46="THHN",DZ56,IF($DS$46="XHHW",EA56,IF($DS$46="THW-CA",EB56,IF($DS$46="THHN-CA",EC56,IF($DS$46="XHHW-CA",ED56,"ERR")))))))</f>
        <v>SIZE</v>
      </c>
      <c r="DU56" s="33"/>
      <c r="DV56" s="80" t="s">
        <v>76</v>
      </c>
      <c r="DW56" s="80" t="s">
        <v>76</v>
      </c>
      <c r="DX56" s="80" t="s">
        <v>76</v>
      </c>
      <c r="DY56" s="80" t="s">
        <v>76</v>
      </c>
      <c r="DZ56" s="80" t="s">
        <v>76</v>
      </c>
      <c r="EA56" s="80" t="s">
        <v>76</v>
      </c>
      <c r="EB56" s="80" t="s">
        <v>76</v>
      </c>
      <c r="EC56" s="80" t="s">
        <v>76</v>
      </c>
      <c r="ED56" s="80" t="s">
        <v>76</v>
      </c>
      <c r="EF56" s="176" t="s">
        <v>268</v>
      </c>
      <c r="EG56" s="200" t="n">
        <f aca="false">H16</f>
        <v>60</v>
      </c>
      <c r="EH56" s="33"/>
      <c r="EI56" s="33"/>
      <c r="EJ56" s="33"/>
      <c r="EK56" s="33"/>
      <c r="EL56" s="33"/>
      <c r="EM56" s="201"/>
      <c r="EN56" s="202"/>
      <c r="EO56" s="202"/>
      <c r="EP56" s="203"/>
      <c r="EQ56" s="203"/>
      <c r="ER56" s="203"/>
      <c r="ES56" s="203"/>
      <c r="ET56" s="204"/>
    </row>
    <row r="57" customFormat="false" ht="12" hidden="false" customHeight="true" outlineLevel="0" collapsed="false">
      <c r="A57" s="9"/>
      <c r="B57" s="119" t="n">
        <v>59</v>
      </c>
      <c r="C57" s="151"/>
      <c r="D57" s="152"/>
      <c r="E57" s="151" t="s">
        <v>4</v>
      </c>
      <c r="F57" s="150" t="s">
        <v>4</v>
      </c>
      <c r="G57" s="149" t="s">
        <v>180</v>
      </c>
      <c r="H57" s="148"/>
      <c r="I57" s="123" t="str">
        <f aca="false">U57</f>
        <v>L3</v>
      </c>
      <c r="J57" s="148"/>
      <c r="K57" s="149" t="s">
        <v>180</v>
      </c>
      <c r="L57" s="150" t="s">
        <v>4</v>
      </c>
      <c r="M57" s="151" t="s">
        <v>4</v>
      </c>
      <c r="N57" s="152"/>
      <c r="O57" s="153"/>
      <c r="P57" s="119" t="n">
        <v>60</v>
      </c>
      <c r="Q57" s="9"/>
      <c r="T57" s="2" t="n">
        <f aca="false">IF($H$5&gt;58,1,0)</f>
        <v>1</v>
      </c>
      <c r="U57" s="136" t="str">
        <f aca="false">IF(OR(PHASE="3Y",PHASE="3D"),"L3","L2")</f>
        <v>L3</v>
      </c>
      <c r="V57" s="1" t="str">
        <f aca="false">IF($CC$35&gt;0,"",AU116)</f>
        <v/>
      </c>
      <c r="W57" s="137"/>
      <c r="X57" s="137" t="str">
        <f aca="false">IF(PHASE&lt;&gt;1,"",IF($T57=0,0,IF($V57=B57,$J57,IF($V57=P57,$H57,($H57+$J57)))))</f>
        <v/>
      </c>
      <c r="Y57" s="137" t="n">
        <f aca="false">IF(PHASE=1,"",IF($T57=0,0,IF($V57=B57,$J57,IF($V57=P57,$H57,($H57+$J57)))))</f>
        <v>0</v>
      </c>
      <c r="Z57" s="138"/>
      <c r="AA57" s="138"/>
      <c r="AB57" s="138" t="str">
        <f aca="false">IF(PHASE&lt;&gt;1,"",IF($T57=0,0,IF(AND($V57&lt;&gt;B57,G57="G"),H57,0)))</f>
        <v/>
      </c>
      <c r="AC57" s="138" t="str">
        <f aca="false">IF(PHASE&lt;&gt;1,"",IF($T57=0,0,IF(AND($V57&lt;&gt;P57,K57="G"),J57,0)))</f>
        <v/>
      </c>
      <c r="AD57" s="138" t="n">
        <f aca="false">IF(PHASE=1,"",IF($T57=0,0,IF(AND($V57&lt;&gt;B57,G57="G"),H57,0)))</f>
        <v>0</v>
      </c>
      <c r="AE57" s="138" t="n">
        <f aca="false">IF(PHASE=1,"",IF($T57=0,0,IF(AND($V57&lt;&gt;P57,K57="G"),J57,0)))</f>
        <v>0</v>
      </c>
      <c r="AF57" s="136"/>
      <c r="AG57" s="136"/>
      <c r="AH57" s="136" t="str">
        <f aca="false">IF(PHASE&lt;&gt;1,"",IF($T57=0,0,IF(AND($V57&lt;&gt;B57,G57="D"),H57,0)))</f>
        <v/>
      </c>
      <c r="AI57" s="136" t="str">
        <f aca="false">IF(PHASE&lt;&gt;1,"",IF($T57=0,0,IF(AND($V57&lt;&gt;P57,K57="D"),J57,0)))</f>
        <v/>
      </c>
      <c r="AJ57" s="136" t="n">
        <f aca="false">IF(PHASE=1,"",IF($T57=0,0,IF(AND($V57&lt;&gt;B57,G57="D"),H57,0)))</f>
        <v>0</v>
      </c>
      <c r="AK57" s="136" t="n">
        <f aca="false">IF(PHASE=1,"",IF($T57=0,0,IF(AND($V57&lt;&gt;P57,K57="D"),J57,0)))</f>
        <v>0</v>
      </c>
      <c r="AL57" s="139"/>
      <c r="AM57" s="139"/>
      <c r="AN57" s="139" t="str">
        <f aca="false">IF(PHASE&lt;&gt;1,"",IF($T57=0,0,IF(AND($V57&lt;&gt;B57,G57="C"),H57,0)))</f>
        <v/>
      </c>
      <c r="AO57" s="139" t="str">
        <f aca="false">IF(PHASE&lt;&gt;1,"",IF($T57=0,0,IF(AND($V57&lt;&gt;P57,K57="C"),J57,0)))</f>
        <v/>
      </c>
      <c r="AP57" s="139" t="n">
        <f aca="false">IF(PHASE=1,"",IF($T57=0,0,IF(AND($V57&lt;&gt;B57,G57="C"),H57,0)))</f>
        <v>0</v>
      </c>
      <c r="AQ57" s="139" t="n">
        <f aca="false">IF(PHASE=1,"",IF($T57=0,0,IF(AND($V57&lt;&gt;P57,K57="C"),J57,0)))</f>
        <v>0</v>
      </c>
      <c r="AR57" s="140" t="n">
        <f aca="false">IF(T57=0,0,IF(V57=B57,0,IF(F57="H",H57,0)))</f>
        <v>0</v>
      </c>
      <c r="AS57" s="140" t="n">
        <f aca="false">IF(T57=0,0,IF(V57=P57,0,IF(L57="H",J57,0)))</f>
        <v>0</v>
      </c>
      <c r="AT57" s="141"/>
      <c r="AU57" s="141"/>
      <c r="AV57" s="141" t="str">
        <f aca="false">IF(PHASE&lt;&gt;1,"",IF($T57=0,0,IF(AND($V57&lt;&gt;B57,G57="M"),H57,0)))</f>
        <v/>
      </c>
      <c r="AW57" s="141" t="str">
        <f aca="false">IF(PHASE&lt;&gt;1,"",IF($T57=0,0,IF(AND($V57&lt;&gt;P57,K57="M"),J57,0)))</f>
        <v/>
      </c>
      <c r="AX57" s="141" t="n">
        <f aca="false">IF(PHASE=1,"",IF($T57=0,0,IF(AND($V57&lt;&gt;B57,G57="M"),H57,0)))</f>
        <v>0</v>
      </c>
      <c r="AY57" s="141" t="n">
        <f aca="false">IF(PHASE=1,"",IF($T57=0,0,IF(AND($V57&lt;&gt;P57,K57="M"),J57,0)))</f>
        <v>0</v>
      </c>
      <c r="BA57" s="141"/>
      <c r="BB57" s="141"/>
      <c r="BC57" s="141" t="str">
        <f aca="false">IF(PHASE&lt;&gt;1,"",IF($T57=0,0,IF(AND($V57&lt;&gt;B57,G57="K"),H57,0)))</f>
        <v/>
      </c>
      <c r="BD57" s="141" t="str">
        <f aca="false">IF(PHASE&lt;&gt;1,"",IF($T57=0,0,IF(AND($V57&lt;&gt;P57,K57="K"),J57,0)))</f>
        <v/>
      </c>
      <c r="BE57" s="141" t="n">
        <f aca="false">IF(PHASE=1,"",IF($T57=0,0,IF(AND($V57&lt;&gt;B57,G57="K"),H57,0)))</f>
        <v>0</v>
      </c>
      <c r="BF57" s="141" t="n">
        <f aca="false">IF(PHASE=1,"",IF($T57=0,0,IF(AND($V57&lt;&gt;P57,K57="K"),J57,0)))</f>
        <v>0</v>
      </c>
      <c r="BG57" s="142"/>
      <c r="BH57" s="143"/>
      <c r="BI57" s="143" t="str">
        <f aca="false">IF($T57=0,0,IF(PHASE="3Y","",IF(AND(Calcs!$V$16="3D",PHASE&lt;&gt;"3Y",$V57&lt;&gt;B57,E57="N"),H57,"")))</f>
        <v/>
      </c>
      <c r="BJ57" s="143" t="str">
        <f aca="false">IF($T57=0,0,IF(PHASE="3Y","",IF(AND(Calcs!$V$16="3D",PHASE&lt;&gt;"3Y",$V57&lt;&gt;P57,M57="N"),J57,"")))</f>
        <v/>
      </c>
      <c r="BK57" s="140"/>
      <c r="BL57" s="140"/>
      <c r="BM57" s="140" t="n">
        <f aca="false">IF($T57=0,0,IF(AND($V57&lt;&gt;B57,E57="N"),H57,0))</f>
        <v>0</v>
      </c>
      <c r="BN57" s="140" t="n">
        <f aca="false">IF($T57=0,0,IF(AND($V57&lt;&gt;P57,M57="N"),J57,0))</f>
        <v>0</v>
      </c>
      <c r="BO57" s="141"/>
      <c r="BP57" s="141"/>
      <c r="BQ57" s="141"/>
      <c r="BR57" s="141"/>
      <c r="BS57" s="141" t="n">
        <f aca="false">IF($T57=0,0,IF(AND($V57&lt;&gt;B57,E57="N"),H57,0))</f>
        <v>0</v>
      </c>
      <c r="BT57" s="141" t="n">
        <f aca="false">IF($T57=0,0,IF(AND($V57&lt;&gt;P57,M57="N"),J57,0))</f>
        <v>0</v>
      </c>
      <c r="BU57" s="3"/>
      <c r="BV57" s="3"/>
      <c r="BW57" s="3"/>
      <c r="BY57" s="25"/>
      <c r="BZ57" s="92"/>
      <c r="CA57" s="6" t="n">
        <v>39</v>
      </c>
      <c r="CB57" s="7" t="n">
        <f aca="false">IF(SUM(CB$38:CB56)=0,CC57,0)</f>
        <v>0</v>
      </c>
      <c r="CC57" s="164" t="n">
        <f aca="false">IF(OR($H$5&lt;40,$V$47=39),0,IF($G$47="G",0,IF($G$47="C",0,IF($G$47="M",0,IF($G$47="K",0,IF(AND(OR($H$10="MINIMUM",$H$10="FULL",$H$10="AUTO"),OR($H$8=1,$H$8="3Y"),$G$47="D"),0,39))))))</f>
        <v>0</v>
      </c>
      <c r="CD57" s="6" t="str">
        <f aca="false">IF($H$10="NONE","ENTER CIRCUIT #39 LOAD IDENTIFIER  ( G, C, M, K )",IF($H$8="3D","ENTER CIRCUIT #39 LOAD IDENTIFIER  ( G, C, M, K )","ENTER CIRCUIT #39 LOAD IDENTIFIER  ( G, D, C, M, K )"))</f>
        <v>ENTER CIRCUIT #39 LOAD IDENTIFIER  ( G, D, C, M, K )</v>
      </c>
      <c r="CE57" s="7" t="n">
        <f aca="false">IF(SUM(CE$38:CE56)=0,CF57,0)</f>
        <v>0</v>
      </c>
      <c r="CF57" s="164" t="n">
        <f aca="false">IF($H$5&lt;40,0,IF($V$47=39,0,IF(ISBLANK($F$47)=TRUE(),39,IF($F$47=" ",0,IF($F$47="H",0,39)))))</f>
        <v>0</v>
      </c>
      <c r="CG57" s="6" t="s">
        <v>269</v>
      </c>
      <c r="CH57" s="7" t="n">
        <f aca="false">IF(SUM(CH$38:CH56)=0,CI57,0)</f>
        <v>0</v>
      </c>
      <c r="CI57" s="165" t="n">
        <f aca="false">IF($H$5&lt;40,0,IF($V$47=39,0,IF(ISBLANK($E$47)=TRUE(),39,IF($E$47=" ",0,IF(AND($H$8&lt;&gt;"3D",$E$47="N"),0,39)))))</f>
        <v>0</v>
      </c>
      <c r="CJ57" s="6" t="str">
        <f aca="false">IF($H$8&lt;&gt;"3D","ENTER CIRCUIT #39 NEUTRAL IDENTIFIER  ( N or SPACE )","ENTER CIRCUIT #39 NEUTRAL IDENTIFIER  ( SPACE )")</f>
        <v>ENTER CIRCUIT #39 NEUTRAL IDENTIFIER  ( N or SPACE )</v>
      </c>
      <c r="CK57" s="6"/>
      <c r="CL57" s="6"/>
      <c r="CM57" s="6"/>
      <c r="CN57" s="6"/>
      <c r="CO57" s="6"/>
      <c r="CP57" s="6"/>
      <c r="CQ57" s="166"/>
      <c r="CU57" s="1" t="n">
        <v>2008</v>
      </c>
      <c r="CW57" s="1" t="s">
        <v>124</v>
      </c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J57" s="33"/>
      <c r="DR57" s="80"/>
      <c r="DS57" s="80"/>
      <c r="DT57" s="90" t="str">
        <f aca="false">IF($DS$46="THW",DX57,IF($DS$46="RHW",DY57,IF($DS$46="THHN",DZ57,IF($DS$46="XHHW",EA57,IF($DS$46="THW-CA",EB57,IF($DS$46="THHN-CA",EC57,IF($DS$46="XHHW-CA",ED57,"ERR")))))))</f>
        <v>SQ IN</v>
      </c>
      <c r="DU57" s="33"/>
      <c r="DV57" s="80" t="s">
        <v>128</v>
      </c>
      <c r="DW57" s="80" t="s">
        <v>21</v>
      </c>
      <c r="DX57" s="80" t="s">
        <v>103</v>
      </c>
      <c r="DY57" s="80" t="s">
        <v>103</v>
      </c>
      <c r="DZ57" s="80" t="s">
        <v>103</v>
      </c>
      <c r="EA57" s="80" t="s">
        <v>103</v>
      </c>
      <c r="EB57" s="80" t="s">
        <v>103</v>
      </c>
      <c r="EC57" s="80" t="s">
        <v>103</v>
      </c>
      <c r="ED57" s="80" t="s">
        <v>103</v>
      </c>
      <c r="EF57" s="176" t="s">
        <v>270</v>
      </c>
      <c r="EG57" s="205" t="n">
        <f aca="false">MAX(Calcs!F29:J29)</f>
        <v>143.738913959085</v>
      </c>
      <c r="EH57" s="58" t="n">
        <f aca="false">ROUND(MAX(Calcs!F29:M29),1)</f>
        <v>143.7</v>
      </c>
      <c r="EI57" s="58" t="n">
        <f aca="false">ROUND(Calcs!I29,1)</f>
        <v>125.9</v>
      </c>
      <c r="EJ57" s="58" t="n">
        <f aca="false">ROUND(MAX(Calcs!F29:M29),1)</f>
        <v>143.7</v>
      </c>
      <c r="EK57" s="33"/>
      <c r="EL57" s="33"/>
      <c r="EM57" s="206" t="s">
        <v>271</v>
      </c>
      <c r="EN57" s="207"/>
      <c r="EO57" s="207"/>
      <c r="EP57" s="208"/>
      <c r="EQ57" s="208"/>
      <c r="ER57" s="208"/>
      <c r="ES57" s="208"/>
      <c r="ET57" s="209" t="n">
        <f aca="false">ROUND(MAX(ET53:ET55),4)</f>
        <v>0.122</v>
      </c>
    </row>
    <row r="58" customFormat="false" ht="12" hidden="false" customHeight="true" outlineLevel="0" collapsed="false">
      <c r="A58" s="9"/>
      <c r="B58" s="119" t="n">
        <v>61</v>
      </c>
      <c r="C58" s="151"/>
      <c r="D58" s="162"/>
      <c r="E58" s="151" t="s">
        <v>4</v>
      </c>
      <c r="F58" s="150" t="s">
        <v>4</v>
      </c>
      <c r="G58" s="149" t="s">
        <v>180</v>
      </c>
      <c r="H58" s="148"/>
      <c r="I58" s="123" t="str">
        <f aca="false">U58</f>
        <v>L1</v>
      </c>
      <c r="J58" s="148"/>
      <c r="K58" s="149" t="s">
        <v>180</v>
      </c>
      <c r="L58" s="150" t="s">
        <v>4</v>
      </c>
      <c r="M58" s="151" t="s">
        <v>4</v>
      </c>
      <c r="N58" s="152"/>
      <c r="O58" s="153"/>
      <c r="P58" s="119" t="n">
        <v>62</v>
      </c>
      <c r="Q58" s="9"/>
      <c r="T58" s="2" t="n">
        <f aca="false">IF($H$5&gt;60,1,0)</f>
        <v>1</v>
      </c>
      <c r="U58" s="136" t="str">
        <f aca="false">IF(OR(PHASE="3Y",PHASE="3D"),"L1","L1")</f>
        <v>L1</v>
      </c>
      <c r="V58" s="1" t="str">
        <f aca="false">IF($CC$35&gt;0,"",AU117)</f>
        <v/>
      </c>
      <c r="W58" s="137" t="n">
        <f aca="false">IF($T58=0,0,IF($V58=B58,$J58,IF($V58=P58,$H58,($H58+$J58))))</f>
        <v>0</v>
      </c>
      <c r="X58" s="137"/>
      <c r="Y58" s="137"/>
      <c r="Z58" s="138" t="n">
        <f aca="false">IF($T58=0,0,IF(AND($V58&lt;&gt;B58,G58="G"),H58,0))</f>
        <v>0</v>
      </c>
      <c r="AA58" s="138" t="n">
        <f aca="false">IF($T58=0,0,IF(AND($V58&lt;&gt;P58,K58="G"),J58,0))</f>
        <v>0</v>
      </c>
      <c r="AB58" s="138"/>
      <c r="AC58" s="138"/>
      <c r="AD58" s="138"/>
      <c r="AE58" s="138"/>
      <c r="AF58" s="136" t="n">
        <f aca="false">IF($T58=0,0,IF(AND($V58&lt;&gt;B58,G58="D"),H58,0))</f>
        <v>0</v>
      </c>
      <c r="AG58" s="136" t="n">
        <f aca="false">IF($T58=0,0,IF(AND($V58&lt;&gt;P58,K58="D"),J58,0))</f>
        <v>0</v>
      </c>
      <c r="AH58" s="136"/>
      <c r="AI58" s="136"/>
      <c r="AJ58" s="136"/>
      <c r="AK58" s="136"/>
      <c r="AL58" s="139" t="n">
        <f aca="false">IF($T58=0,0,IF(AND($V58&lt;&gt;B58,G58="C"),H58,0))</f>
        <v>0</v>
      </c>
      <c r="AM58" s="139" t="n">
        <f aca="false">IF($T58=0,0,IF(AND($V58&lt;&gt;P58,K58="C"),J58,0))</f>
        <v>0</v>
      </c>
      <c r="AN58" s="139"/>
      <c r="AO58" s="139"/>
      <c r="AP58" s="139"/>
      <c r="AQ58" s="139"/>
      <c r="AR58" s="140" t="n">
        <f aca="false">IF(T58=0,0,IF(V58=B58,0,IF(F58="H",H58,0)))</f>
        <v>0</v>
      </c>
      <c r="AS58" s="140" t="n">
        <f aca="false">IF(T58=0,0,IF(V58=P58,0,IF(L58="H",J58,0)))</f>
        <v>0</v>
      </c>
      <c r="AT58" s="141" t="n">
        <f aca="false">IF($T58=0,0,IF(AND($V58&lt;&gt;B58,G58="M"),H58,0))</f>
        <v>0</v>
      </c>
      <c r="AU58" s="141" t="n">
        <f aca="false">IF($T58=0,0,IF(AND($V58&lt;&gt;P58,K58="M"),J58,0))</f>
        <v>0</v>
      </c>
      <c r="AV58" s="141"/>
      <c r="AW58" s="141"/>
      <c r="AX58" s="141"/>
      <c r="AY58" s="141"/>
      <c r="BA58" s="141" t="n">
        <f aca="false">IF($T58=0,0,IF(AND($V58&lt;&gt;B58,G58="K"),H58,0))</f>
        <v>0</v>
      </c>
      <c r="BB58" s="141" t="n">
        <f aca="false">IF($T58=0,0,IF(AND($V58&lt;&gt;P58,K58="K"),J58,0))</f>
        <v>0</v>
      </c>
      <c r="BC58" s="141"/>
      <c r="BD58" s="141"/>
      <c r="BE58" s="141"/>
      <c r="BF58" s="141"/>
      <c r="BG58" s="158" t="str">
        <f aca="false">IF($T58=0,0,IF(OR(Calcs!$V$16&lt;&gt;"3D",PHASE="3Y"),"",IF(AND($V58&lt;&gt;B58,E58="N"),H58,"")))</f>
        <v/>
      </c>
      <c r="BH58" s="159" t="str">
        <f aca="false">IF($T58=0,0,IF(OR(Calcs!$V$16&lt;&gt;"3D",PHASE="3Y"),"",IF(AND($V58&lt;&gt;P58,M58="N"),J58,"")))</f>
        <v/>
      </c>
      <c r="BI58" s="159"/>
      <c r="BJ58" s="159"/>
      <c r="BK58" s="140" t="n">
        <f aca="false">IF($T58=0,0,IF(AND($V58&lt;&gt;B58,E58="N"),H58,0))</f>
        <v>0</v>
      </c>
      <c r="BL58" s="140" t="n">
        <f aca="false">IF($T58=0,0,IF(AND($V58&lt;&gt;P58,M58="N"),J58,0))</f>
        <v>0</v>
      </c>
      <c r="BM58" s="140"/>
      <c r="BN58" s="140"/>
      <c r="BO58" s="141" t="n">
        <f aca="false">IF($T58=0,0,IF(AND($V58&lt;&gt;B58,E58="N"),H58,0))</f>
        <v>0</v>
      </c>
      <c r="BP58" s="141" t="n">
        <f aca="false">IF($T58=0,0,IF(AND($V58&lt;&gt;P58,M58="N"),J58,0))</f>
        <v>0</v>
      </c>
      <c r="BQ58" s="141"/>
      <c r="BR58" s="141"/>
      <c r="BS58" s="141"/>
      <c r="BT58" s="141"/>
      <c r="BU58" s="3"/>
      <c r="BV58" s="3"/>
      <c r="BW58" s="3"/>
      <c r="BY58" s="25"/>
      <c r="BZ58" s="92"/>
      <c r="CA58" s="6" t="n">
        <v>41</v>
      </c>
      <c r="CB58" s="7" t="n">
        <f aca="false">IF(SUM(CB$38:CB57)=0,CC58,0)</f>
        <v>0</v>
      </c>
      <c r="CC58" s="164" t="n">
        <f aca="false">IF(OR($H$5&lt;42,$V$48=41),0,IF($G$48="G",0,IF($G$48="C",0,IF($G$48="M",0,IF($G$48="K",0,IF(AND(OR($H$10="MINIMUM",$H$10="FULL",$H$10="AUTO"),$G$48="D"),0,41))))))</f>
        <v>0</v>
      </c>
      <c r="CD58" s="6" t="str">
        <f aca="false">IF($H$10="NONE","ENTER CIRCUIT #41 LOAD IDENTIFIER  ( G, C, M, K )","ENTER CIRCUIT #41 LOAD IDENTIFIER  ( G, D, C, M, K )")</f>
        <v>ENTER CIRCUIT #41 LOAD IDENTIFIER  ( G, D, C, M, K )</v>
      </c>
      <c r="CE58" s="7" t="n">
        <f aca="false">IF(SUM(CE$38:CE57)=0,CF58,0)</f>
        <v>0</v>
      </c>
      <c r="CF58" s="164" t="n">
        <f aca="false">IF($H$5&lt;42,0,IF($V$48=41,0,IF(ISBLANK($F$48)=TRUE(),41,IF($F$48=" ",0,IF($F$48="H",0,41)))))</f>
        <v>0</v>
      </c>
      <c r="CG58" s="6" t="s">
        <v>272</v>
      </c>
      <c r="CH58" s="7" t="n">
        <f aca="false">IF(SUM(CH$38:CH57)=0,CI58,0)</f>
        <v>0</v>
      </c>
      <c r="CI58" s="165" t="n">
        <f aca="false">IF($H$5&lt;42,0,IF($V$48=41,0,IF(ISBLANK($E$48)=TRUE(),41,IF($E$48="N",0,IF($E$48=" ",0,41)))))</f>
        <v>0</v>
      </c>
      <c r="CJ58" s="6" t="s">
        <v>273</v>
      </c>
      <c r="CK58" s="6"/>
      <c r="CL58" s="6"/>
      <c r="CM58" s="6"/>
      <c r="CN58" s="6"/>
      <c r="CO58" s="6"/>
      <c r="CP58" s="6"/>
      <c r="CQ58" s="166"/>
      <c r="CX58" s="33"/>
      <c r="CY58" s="33"/>
      <c r="CZ58" s="33"/>
      <c r="DA58" s="33"/>
      <c r="DB58" s="33"/>
      <c r="DC58" s="33" t="s">
        <v>28</v>
      </c>
      <c r="DD58" s="33"/>
      <c r="DE58" s="33"/>
      <c r="DF58" s="33"/>
      <c r="DG58" s="33"/>
      <c r="DH58" s="33"/>
      <c r="DJ58" s="33"/>
      <c r="DR58" s="74" t="s">
        <v>274</v>
      </c>
      <c r="DS58" s="74" t="n">
        <v>3</v>
      </c>
      <c r="DT58" s="74" t="n">
        <f aca="false">IF($DS$46="THW",DX58,IF($DS$46="RHW",DY58,IF($DS$46="THHN",DZ58,IF($DS$46="XHHW",EA58,IF($DS$46="THW-CA",EB58,IF($DS$46="THHN-CA",EC58,IF($DS$46="XHHW-CA",ED58,"ERR")))))))</f>
        <v>0.0211</v>
      </c>
      <c r="DU58" s="33"/>
      <c r="DV58" s="74" t="s">
        <v>274</v>
      </c>
      <c r="DW58" s="74" t="n">
        <v>3</v>
      </c>
      <c r="DX58" s="210" t="n">
        <v>0.0333</v>
      </c>
      <c r="DY58" s="210" t="n">
        <v>0.0333</v>
      </c>
      <c r="DZ58" s="210" t="n">
        <v>0.0211</v>
      </c>
      <c r="EA58" s="210" t="n">
        <v>0.0243</v>
      </c>
      <c r="EB58" s="210" t="n">
        <v>0.051</v>
      </c>
      <c r="EC58" s="210" t="n">
        <v>0.051</v>
      </c>
      <c r="ED58" s="210" t="n">
        <v>0.0394</v>
      </c>
      <c r="EF58" s="176" t="s">
        <v>275</v>
      </c>
      <c r="EG58" s="211" t="n">
        <f aca="false">H6</f>
        <v>480</v>
      </c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</row>
    <row r="59" customFormat="false" ht="12" hidden="false" customHeight="true" outlineLevel="0" collapsed="false">
      <c r="A59" s="9"/>
      <c r="B59" s="119" t="n">
        <v>63</v>
      </c>
      <c r="C59" s="151"/>
      <c r="D59" s="152"/>
      <c r="E59" s="151" t="s">
        <v>4</v>
      </c>
      <c r="F59" s="150" t="s">
        <v>4</v>
      </c>
      <c r="G59" s="149" t="s">
        <v>180</v>
      </c>
      <c r="H59" s="148"/>
      <c r="I59" s="123" t="str">
        <f aca="false">U59</f>
        <v>L2</v>
      </c>
      <c r="J59" s="148"/>
      <c r="K59" s="149" t="s">
        <v>180</v>
      </c>
      <c r="L59" s="150" t="s">
        <v>4</v>
      </c>
      <c r="M59" s="151" t="s">
        <v>4</v>
      </c>
      <c r="N59" s="152"/>
      <c r="O59" s="153"/>
      <c r="P59" s="119" t="n">
        <v>64</v>
      </c>
      <c r="Q59" s="9"/>
      <c r="T59" s="2" t="n">
        <f aca="false">IF($H$5&gt;62,1,0)</f>
        <v>1</v>
      </c>
      <c r="U59" s="136" t="str">
        <f aca="false">IF(OR(PHASE="3Y",PHASE="3D"),"L2","L2")</f>
        <v>L2</v>
      </c>
      <c r="V59" s="1" t="str">
        <f aca="false">IF($CC$35&gt;0,"",AU118)</f>
        <v/>
      </c>
      <c r="W59" s="137"/>
      <c r="X59" s="137" t="n">
        <f aca="false">IF($T59=0,0,IF($V59=B59,$J59,IF($V59=P59,$H59,($H59+$J59))))</f>
        <v>0</v>
      </c>
      <c r="Y59" s="137"/>
      <c r="Z59" s="138"/>
      <c r="AA59" s="138"/>
      <c r="AB59" s="138" t="n">
        <f aca="false">IF($T59=0,0,IF(AND($V59&lt;&gt;B59,G59="G"),H59,0))</f>
        <v>0</v>
      </c>
      <c r="AC59" s="138" t="n">
        <f aca="false">IF($T59=0,0,IF(AND($V59&lt;&gt;P59,K59="G"),J59,0))</f>
        <v>0</v>
      </c>
      <c r="AD59" s="138"/>
      <c r="AE59" s="138"/>
      <c r="AF59" s="136"/>
      <c r="AG59" s="136"/>
      <c r="AH59" s="136" t="n">
        <f aca="false">IF($T59=0,0,IF(AND($V59&lt;&gt;B59,G59="D"),H59,0))</f>
        <v>0</v>
      </c>
      <c r="AI59" s="136" t="n">
        <f aca="false">IF($T59=0,0,IF(AND($V59&lt;&gt;P59,K59="D"),J59,0))</f>
        <v>0</v>
      </c>
      <c r="AJ59" s="136"/>
      <c r="AK59" s="136"/>
      <c r="AL59" s="139"/>
      <c r="AM59" s="139"/>
      <c r="AN59" s="139" t="n">
        <f aca="false">IF($T59=0,0,IF(AND($V59&lt;&gt;B59,G59="C"),H59,0))</f>
        <v>0</v>
      </c>
      <c r="AO59" s="139" t="n">
        <f aca="false">IF($T59=0,0,IF(AND($V59&lt;&gt;P59,K59="C"),J59,0))</f>
        <v>0</v>
      </c>
      <c r="AP59" s="139"/>
      <c r="AQ59" s="139"/>
      <c r="AR59" s="140" t="n">
        <f aca="false">IF(T59=0,0,IF(V59=B59,0,IF(F59="H",H59,0)))</f>
        <v>0</v>
      </c>
      <c r="AS59" s="140" t="n">
        <f aca="false">IF(T59=0,0,IF(V59=P59,0,IF(L59="H",J59,0)))</f>
        <v>0</v>
      </c>
      <c r="AT59" s="141"/>
      <c r="AU59" s="141"/>
      <c r="AV59" s="141" t="n">
        <f aca="false">IF($T59=0,0,IF(AND($V59&lt;&gt;B59,G59="M"),H59,0))</f>
        <v>0</v>
      </c>
      <c r="AW59" s="141" t="n">
        <f aca="false">IF($T59=0,0,IF(AND($V59&lt;&gt;P59,K59="M"),J59,0))</f>
        <v>0</v>
      </c>
      <c r="AX59" s="141"/>
      <c r="AY59" s="141"/>
      <c r="BA59" s="141"/>
      <c r="BB59" s="141"/>
      <c r="BC59" s="141" t="n">
        <f aca="false">IF($T59=0,0,IF(AND($V59&lt;&gt;B59,G59="K"),H59,0))</f>
        <v>0</v>
      </c>
      <c r="BD59" s="141" t="n">
        <f aca="false">IF($T59=0,0,IF(AND($V59&lt;&gt;P59,K59="K"),J59,0))</f>
        <v>0</v>
      </c>
      <c r="BE59" s="141"/>
      <c r="BF59" s="141"/>
      <c r="BG59" s="158"/>
      <c r="BH59" s="159"/>
      <c r="BI59" s="159" t="str">
        <f aca="false">IF($T59=0,0,IF(PHASE="3Y","",IF(AND(Calcs!$V$16="3D",PHASE=1,$V59&lt;&gt;B59,E59="N"),H59,"")))</f>
        <v/>
      </c>
      <c r="BJ59" s="159" t="str">
        <f aca="false">IF($T59=0,0,IF(PHASE="3Y","",IF(AND(Calcs!$V$16="3D",PHASE=1,$V59&lt;&gt;P59,M59="N"),J59,"")))</f>
        <v/>
      </c>
      <c r="BK59" s="140"/>
      <c r="BL59" s="140"/>
      <c r="BM59" s="140" t="n">
        <f aca="false">IF($T59=0,0,IF(AND($V59&lt;&gt;B59,E59="N"),H59,0))</f>
        <v>0</v>
      </c>
      <c r="BN59" s="140" t="n">
        <f aca="false">IF($T59=0,0,IF(AND($V59&lt;&gt;P59,M59="N"),J59,0))</f>
        <v>0</v>
      </c>
      <c r="BO59" s="141"/>
      <c r="BP59" s="141"/>
      <c r="BQ59" s="141" t="n">
        <f aca="false">IF($T59=0,0,IF(AND($V59&lt;&gt;B59,E59="N"),H59,0))</f>
        <v>0</v>
      </c>
      <c r="BR59" s="141" t="n">
        <f aca="false">IF($T59=0,0,IF(AND($V59&lt;&gt;P59,M59="N"),J59,0))</f>
        <v>0</v>
      </c>
      <c r="BS59" s="141"/>
      <c r="BT59" s="141"/>
      <c r="BU59" s="3"/>
      <c r="BV59" s="3"/>
      <c r="BW59" s="3"/>
      <c r="BY59" s="25"/>
      <c r="BZ59" s="92"/>
      <c r="CA59" s="6" t="n">
        <f aca="false">CA58+2</f>
        <v>43</v>
      </c>
      <c r="CB59" s="7" t="n">
        <f aca="false">IF(SUM(CB$38:CB58)=0,CC59,0)</f>
        <v>0</v>
      </c>
      <c r="CC59" s="164" t="n">
        <f aca="false">IF(OR($H$5&lt;44,$V$49=43),0,IF($G$49="G",0,IF($G$49="C",0,IF($G$49="M",0,IF($G$49="K",0,IF(AND(OR($H$10="MINIMUM",$H$10="FULL",$H$10="AUTO"),$G$49="D"),0,43))))))</f>
        <v>0</v>
      </c>
      <c r="CD59" s="6" t="str">
        <f aca="false">IF($H$10="NONE","ENTER CIRCUIT #43 LOAD IDENTIFIER  ( G, C, M, K )","ENTER CIRCUIT #43 LOAD IDENTIFIER  ( G, D, C, M, K )")</f>
        <v>ENTER CIRCUIT #43 LOAD IDENTIFIER  ( G, D, C, M, K )</v>
      </c>
      <c r="CE59" s="7" t="n">
        <f aca="false">IF(SUM(CE$38:CE58)=0,CF59,0)</f>
        <v>0</v>
      </c>
      <c r="CF59" s="164" t="n">
        <f aca="false">IF($H$5&lt;44,0,IF($V$49=43,0,IF(ISBLANK($F$49)=TRUE(),43,IF($F$49=" ",0,IF($F$49="H",0,43)))))</f>
        <v>0</v>
      </c>
      <c r="CG59" s="6" t="s">
        <v>276</v>
      </c>
      <c r="CH59" s="7" t="n">
        <f aca="false">IF(SUM(CH$38:CH58)=0,CI59,0)</f>
        <v>0</v>
      </c>
      <c r="CI59" s="165" t="n">
        <f aca="false">IF($H$5&lt;44,0,IF($V$49=43,0,IF(ISBLANK($E$49)=TRUE(),43,IF($E$49="N",0,IF($E$49=" ",0,43)))))</f>
        <v>0</v>
      </c>
      <c r="CJ59" s="6" t="s">
        <v>277</v>
      </c>
      <c r="CK59" s="6"/>
      <c r="CL59" s="6"/>
      <c r="CM59" s="6"/>
      <c r="CN59" s="6"/>
      <c r="CO59" s="6"/>
      <c r="CP59" s="6"/>
      <c r="CQ59" s="166"/>
      <c r="CX59" s="34" t="s">
        <v>278</v>
      </c>
      <c r="CY59" s="34"/>
      <c r="CZ59" s="33"/>
      <c r="DA59" s="33"/>
      <c r="DB59" s="33"/>
      <c r="DC59" s="33" t="n">
        <f aca="false">VLOOKUP(DE10,CX18:DH49,4)</f>
        <v>150</v>
      </c>
      <c r="DD59" s="33" t="str">
        <f aca="false">VLOOKUP(DE10,CX18:DH49,6)</f>
        <v>#1/0</v>
      </c>
      <c r="DE59" s="33" t="n">
        <f aca="false">VLOOKUP(DE10,CX18:DH49,7)</f>
        <v>10</v>
      </c>
      <c r="DF59" s="33"/>
      <c r="DG59" s="33"/>
      <c r="DH59" s="33"/>
      <c r="DJ59" s="33"/>
      <c r="DR59" s="80" t="s">
        <v>279</v>
      </c>
      <c r="DS59" s="80" t="n">
        <v>4</v>
      </c>
      <c r="DT59" s="74" t="n">
        <f aca="false">IF($DS$46="THW",DX59,IF($DS$46="RHW",DY59,IF($DS$46="THHN",DZ59,IF($DS$46="XHHW",EA59,IF($DS$46="THW-CA",EB59,IF($DS$46="THHN-CA",EC59,IF($DS$46="XHHW-CA",ED59,"ERR")))))))</f>
        <v>0.0366</v>
      </c>
      <c r="DU59" s="33"/>
      <c r="DV59" s="80" t="s">
        <v>279</v>
      </c>
      <c r="DW59" s="80" t="n">
        <v>4</v>
      </c>
      <c r="DX59" s="88" t="n">
        <v>0.0556</v>
      </c>
      <c r="DY59" s="88" t="n">
        <v>0.0556</v>
      </c>
      <c r="DZ59" s="88" t="n">
        <v>0.0366</v>
      </c>
      <c r="EA59" s="88" t="n">
        <v>0.0437</v>
      </c>
      <c r="EB59" s="88" t="n">
        <v>0.051</v>
      </c>
      <c r="EC59" s="88" t="n">
        <v>0.051</v>
      </c>
      <c r="ED59" s="88" t="n">
        <v>0.0394</v>
      </c>
      <c r="EF59" s="176" t="s">
        <v>40</v>
      </c>
      <c r="EG59" s="55" t="n">
        <f aca="false">DA54</f>
        <v>1</v>
      </c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</row>
    <row r="60" customFormat="false" ht="12" hidden="false" customHeight="true" outlineLevel="0" collapsed="false">
      <c r="A60" s="9"/>
      <c r="B60" s="119" t="n">
        <v>65</v>
      </c>
      <c r="C60" s="151"/>
      <c r="D60" s="152"/>
      <c r="E60" s="151" t="s">
        <v>4</v>
      </c>
      <c r="F60" s="150" t="s">
        <v>4</v>
      </c>
      <c r="G60" s="149" t="s">
        <v>180</v>
      </c>
      <c r="H60" s="148"/>
      <c r="I60" s="123" t="str">
        <f aca="false">U60</f>
        <v>L3</v>
      </c>
      <c r="J60" s="148"/>
      <c r="K60" s="149" t="s">
        <v>180</v>
      </c>
      <c r="L60" s="150" t="s">
        <v>4</v>
      </c>
      <c r="M60" s="151" t="s">
        <v>4</v>
      </c>
      <c r="N60" s="152"/>
      <c r="O60" s="153"/>
      <c r="P60" s="119" t="n">
        <v>66</v>
      </c>
      <c r="Q60" s="9"/>
      <c r="T60" s="2" t="n">
        <f aca="false">IF($H$5&gt;64,1,0)</f>
        <v>1</v>
      </c>
      <c r="U60" s="136" t="str">
        <f aca="false">IF(OR(PHASE="3Y",PHASE="3D"),"L3","L1")</f>
        <v>L3</v>
      </c>
      <c r="V60" s="1" t="str">
        <f aca="false">IF($CC$35&gt;0,"",AU119)</f>
        <v/>
      </c>
      <c r="W60" s="137" t="str">
        <f aca="false">IF(PHASE&lt;&gt;1,"",IF($T60=0,0,IF($V60=B60,$J60,IF($V60=P60,$H60,($H60+$J60)))))</f>
        <v/>
      </c>
      <c r="X60" s="137"/>
      <c r="Y60" s="137" t="n">
        <f aca="false">IF(PHASE=1,"",IF($T60=0,0,IF($V60=B60,$J60,IF($V60=P60,$H60,($H60+$J60)))))</f>
        <v>0</v>
      </c>
      <c r="Z60" s="138" t="str">
        <f aca="false">IF(PHASE&lt;&gt;1,"",IF($T60=0,0,IF(AND($V60&lt;&gt;B60,G60="G"),H60,0)))</f>
        <v/>
      </c>
      <c r="AA60" s="138" t="str">
        <f aca="false">IF(PHASE&lt;&gt;1,"",IF($T60=0,0,IF(AND($V60&lt;&gt;P60,K60="G"),J60,0)))</f>
        <v/>
      </c>
      <c r="AB60" s="138"/>
      <c r="AC60" s="138"/>
      <c r="AD60" s="138" t="n">
        <f aca="false">IF(PHASE=1,"",IF($T60=0,0,IF(AND($V60&lt;&gt;B60,G60="G"),H60,0)))</f>
        <v>0</v>
      </c>
      <c r="AE60" s="138" t="n">
        <f aca="false">IF(PHASE=1,"",IF($T60=0,0,IF(AND($V60&lt;&gt;P60,K60="G"),J60,0)))</f>
        <v>0</v>
      </c>
      <c r="AF60" s="136" t="str">
        <f aca="false">IF(PHASE&lt;&gt;1,"",IF($T60=0,0,IF(AND($V60&lt;&gt;B60,G60="D"),H60,0)))</f>
        <v/>
      </c>
      <c r="AG60" s="136" t="str">
        <f aca="false">IF(PHASE&lt;&gt;1,"",IF($T60=0,0,IF(AND($V60&lt;&gt;P60,K60="D"),J60,0)))</f>
        <v/>
      </c>
      <c r="AH60" s="136"/>
      <c r="AI60" s="136"/>
      <c r="AJ60" s="136" t="n">
        <f aca="false">IF(PHASE=1,"",IF($T60=0,0,IF(AND($V60&lt;&gt;B60,G60="D"),H60,0)))</f>
        <v>0</v>
      </c>
      <c r="AK60" s="136" t="n">
        <f aca="false">IF(PHASE=1,"",IF($T60=0,0,IF(AND($V60&lt;&gt;P60,K60="D"),J60,0)))</f>
        <v>0</v>
      </c>
      <c r="AL60" s="139" t="str">
        <f aca="false">IF(PHASE&lt;&gt;1,"",IF($T60=0,0,IF(AND($V60&lt;&gt;B60,G60="C"),H60,0)))</f>
        <v/>
      </c>
      <c r="AM60" s="139" t="str">
        <f aca="false">IF(PHASE&lt;&gt;1,"",IF($T60=0,0,IF(AND($V60&lt;&gt;P60,K60="C"),J60,0)))</f>
        <v/>
      </c>
      <c r="AN60" s="139"/>
      <c r="AO60" s="139"/>
      <c r="AP60" s="139" t="n">
        <f aca="false">IF(PHASE=1,"",IF($T60=0,0,IF(AND($V60&lt;&gt;B60,G60="C"),H60,0)))</f>
        <v>0</v>
      </c>
      <c r="AQ60" s="139" t="n">
        <f aca="false">IF(PHASE=1,"",IF($T60=0,0,IF(AND($V60&lt;&gt;P60,K60="C"),J60,0)))</f>
        <v>0</v>
      </c>
      <c r="AR60" s="140" t="n">
        <f aca="false">IF(T60=0,0,IF(V60=B60,0,IF(F60="H",H60,0)))</f>
        <v>0</v>
      </c>
      <c r="AS60" s="140" t="n">
        <f aca="false">IF(T60=0,0,IF(V60=P60,0,IF(L60="H",J60,0)))</f>
        <v>0</v>
      </c>
      <c r="AT60" s="141" t="str">
        <f aca="false">IF(PHASE&lt;&gt;1,"",IF($T60=0,0,IF(AND($V60&lt;&gt;B60,G60="M"),H60,0)))</f>
        <v/>
      </c>
      <c r="AU60" s="141" t="str">
        <f aca="false">IF(PHASE&lt;&gt;1,"",IF($T60=0,0,IF(AND($V60&lt;&gt;P60,K60="M"),J60,0)))</f>
        <v/>
      </c>
      <c r="AV60" s="141"/>
      <c r="AW60" s="141"/>
      <c r="AX60" s="139" t="n">
        <f aca="false">IF(PHASE=1,"",IF($T60=0,0,IF(AND($V60&lt;&gt;B60,G60="M"),H60,0)))</f>
        <v>0</v>
      </c>
      <c r="AY60" s="141" t="n">
        <f aca="false">IF(PHASE=1,"",IF($T60=0,0,IF(AND($V60&lt;&gt;P60,K60="M"),J60,0)))</f>
        <v>0</v>
      </c>
      <c r="BA60" s="141" t="str">
        <f aca="false">IF(PHASE&lt;&gt;1,"",IF($T60=0,0,IF(AND($V60&lt;&gt;B60,G60="K"),H60,0)))</f>
        <v/>
      </c>
      <c r="BB60" s="141" t="str">
        <f aca="false">IF(PHASE&lt;&gt;1,"",IF($T60=0,0,IF(AND($V60&lt;&gt;P60,K60="K"),J60,0)))</f>
        <v/>
      </c>
      <c r="BC60" s="141"/>
      <c r="BD60" s="141"/>
      <c r="BE60" s="141" t="n">
        <f aca="false">IF(PHASE=1,"",IF($T60=0,0,IF(AND($V60&lt;&gt;B60,G60="K"),H60,0)))</f>
        <v>0</v>
      </c>
      <c r="BF60" s="141" t="n">
        <f aca="false">IF(PHASE=1,"",IF($T60=0,0,IF(AND($V60&lt;&gt;P60,K60="K"),J60,0)))</f>
        <v>0</v>
      </c>
      <c r="BG60" s="158" t="str">
        <f aca="false">IF($T60=0,0,IF(OR(Calcs!$V$16&lt;&gt;"3D",PHASE="3D"),"",IF(AND($V60&lt;&gt;B60,E60="N"),H60,"")))</f>
        <v/>
      </c>
      <c r="BH60" s="159" t="str">
        <f aca="false">IF($T60=0,0,IF(OR(Calcs!$V$16&lt;&gt;"3D",PHASE="3D"),"",IF(AND($V60&lt;&gt;P60,M60="N"),J60,"")))</f>
        <v/>
      </c>
      <c r="BI60" s="159" t="str">
        <f aca="false">IF($T60=0,0,IF(PHASE="3Y","",IF(AND(Calcs!$V$16="3D",PHASE="3D",$V60&lt;&gt;B60,E60="N"),H60,"")))</f>
        <v/>
      </c>
      <c r="BJ60" s="159" t="str">
        <f aca="false">IF($T60=0,0,IF(PHASE="3Y","",IF(AND(Calcs!$V$16="3D",PHASE="3D",$V60&lt;&gt;P60,M60="N"),J60,"")))</f>
        <v/>
      </c>
      <c r="BK60" s="140" t="n">
        <f aca="false">IF($T60=0,0,IF(AND($V60&lt;&gt;B60,E60="N"),H60,0))</f>
        <v>0</v>
      </c>
      <c r="BL60" s="140" t="n">
        <f aca="false">IF($T60=0,0,IF(AND($V60&lt;&gt;P60,M60="N"),J60,0))</f>
        <v>0</v>
      </c>
      <c r="BM60" s="140"/>
      <c r="BN60" s="140"/>
      <c r="BO60" s="141"/>
      <c r="BP60" s="141"/>
      <c r="BQ60" s="141"/>
      <c r="BR60" s="141"/>
      <c r="BS60" s="141" t="n">
        <f aca="false">IF($T60=0,0,IF(AND($V60&lt;&gt;B60,E60="N"),H60,0))</f>
        <v>0</v>
      </c>
      <c r="BT60" s="141" t="n">
        <f aca="false">IF($T60=0,0,IF(AND($V60&lt;&gt;P60,M60="N"),J60,0))</f>
        <v>0</v>
      </c>
      <c r="BU60" s="3"/>
      <c r="BV60" s="3"/>
      <c r="BW60" s="3"/>
      <c r="BY60" s="25"/>
      <c r="BZ60" s="92"/>
      <c r="CA60" s="6" t="n">
        <f aca="false">CA59+2</f>
        <v>45</v>
      </c>
      <c r="CB60" s="7" t="n">
        <f aca="false">IF(SUM(CB$38:CB59)=0,CC60,0)</f>
        <v>0</v>
      </c>
      <c r="CC60" s="164" t="n">
        <f aca="false">IF(OR($H$5&lt;46,$V$50=45),0,IF($G$50="G",0,IF($G$50="C",0,IF($G$50="M",0,IF($G$50="K",0,IF(AND(OR($H$10="MINIMUM",$H$10="FULL",$H$10="AUTO"),OR($H$8=1,$H$8="3Y"),$G$50="D"),0,45))))))</f>
        <v>0</v>
      </c>
      <c r="CD60" s="6" t="str">
        <f aca="false">IF($H$10="NONE","ENTER CIRCUIT #45 LOAD IDENTIFIER  ( G, C, M, K )",IF($H$8="3D","ENTER CIRCUIT #45 LOAD IDENTIFIER  ( G, C, M, K )","ENTER CIRCUIT #45 LOAD IDENTIFIER  ( G, D, C, M, K )"))</f>
        <v>ENTER CIRCUIT #45 LOAD IDENTIFIER  ( G, D, C, M, K )</v>
      </c>
      <c r="CE60" s="7" t="n">
        <f aca="false">IF(SUM(CE$38:CE59)=0,CF60,0)</f>
        <v>0</v>
      </c>
      <c r="CF60" s="164" t="n">
        <f aca="false">IF($H$5&lt;46,0,IF($V$50=45,0,IF(ISBLANK($F$50)=TRUE(),45,IF($F$50=" ",0,IF($F$50="H",0,45)))))</f>
        <v>0</v>
      </c>
      <c r="CG60" s="6" t="s">
        <v>280</v>
      </c>
      <c r="CH60" s="7" t="n">
        <f aca="false">IF(SUM(CH$38:CH59)=0,CI60,0)</f>
        <v>0</v>
      </c>
      <c r="CI60" s="165" t="n">
        <f aca="false">IF($H$5&lt;46,0,IF($V$50=45,0,IF(ISBLANK($E$50)=TRUE(),45,IF($E$50=" ",0,IF(AND($H$8&lt;&gt;"3D",$E$50="N"),0,45)))))</f>
        <v>0</v>
      </c>
      <c r="CJ60" s="6" t="str">
        <f aca="false">IF($H$8&lt;&gt;"3D","ENTER CIRCUIT #45 NEUTRAL IDENTIFIER  ( N or SPACE )","ENTER CIRCUIT #45 NEUTRAL IDENTIFIER  ( SPACE )")</f>
        <v>ENTER CIRCUIT #45 NEUTRAL IDENTIFIER  ( N or SPACE )</v>
      </c>
      <c r="CK60" s="6"/>
      <c r="CL60" s="6"/>
      <c r="CM60" s="6"/>
      <c r="CN60" s="6"/>
      <c r="CO60" s="6"/>
      <c r="CP60" s="6"/>
      <c r="CQ60" s="166"/>
      <c r="CX60" s="46" t="s">
        <v>281</v>
      </c>
      <c r="CY60" s="47" t="str">
        <f aca="false">H12</f>
        <v>Y</v>
      </c>
      <c r="CZ60" s="33"/>
      <c r="DA60" s="33"/>
      <c r="DB60" s="33"/>
      <c r="DC60" s="33" t="n">
        <f aca="false">IF(AND(DE59&lt;10,DA54&gt;1),DA23,DC59)*DA54</f>
        <v>150</v>
      </c>
      <c r="DD60" s="33" t="str">
        <f aca="false">IF(AND(DE59&lt;10,DA54&gt;1),DC23,DD59)</f>
        <v>#1/0</v>
      </c>
      <c r="DE60" s="33" t="n">
        <f aca="false">IF(AND(DE59&lt;10,DA54&gt;1),10,DE59)</f>
        <v>10</v>
      </c>
      <c r="DF60" s="33"/>
      <c r="DG60" s="33"/>
      <c r="DH60" s="33"/>
      <c r="DJ60" s="33"/>
      <c r="DR60" s="74" t="s">
        <v>132</v>
      </c>
      <c r="DS60" s="74" t="n">
        <v>5</v>
      </c>
      <c r="DT60" s="74" t="n">
        <f aca="false">IF($DS$46="THW",DX60,IF($DS$46="RHW",DY60,IF($DS$46="THHN",DZ60,IF($DS$46="XHHW",EA60,IF($DS$46="THW-CA",EB60,IF($DS$46="THHN-CA",EC60,IF($DS$46="XHHW-CA",ED60,"ERR")))))))</f>
        <v>0.0507</v>
      </c>
      <c r="DU60" s="33"/>
      <c r="DV60" s="74" t="s">
        <v>132</v>
      </c>
      <c r="DW60" s="74" t="n">
        <v>5</v>
      </c>
      <c r="DX60" s="210" t="n">
        <v>0.0726</v>
      </c>
      <c r="DY60" s="210" t="n">
        <v>0.1041</v>
      </c>
      <c r="DZ60" s="210" t="n">
        <v>0.0507</v>
      </c>
      <c r="EA60" s="210" t="n">
        <v>0.059</v>
      </c>
      <c r="EB60" s="210" t="n">
        <v>0.066</v>
      </c>
      <c r="EC60" s="210" t="n">
        <v>0.0452</v>
      </c>
      <c r="ED60" s="210" t="n">
        <v>0.0394</v>
      </c>
      <c r="EF60" s="59" t="s">
        <v>282</v>
      </c>
      <c r="EG60" s="60" t="n">
        <f aca="false">CZ54</f>
        <v>10</v>
      </c>
      <c r="EH60" s="33" t="n">
        <f aca="false">CZ54</f>
        <v>10</v>
      </c>
      <c r="EI60" s="33" t="n">
        <f aca="false">CZ55</f>
        <v>10</v>
      </c>
      <c r="EJ60" s="33" t="n">
        <f aca="false">CZ54</f>
        <v>10</v>
      </c>
      <c r="EK60" s="33"/>
      <c r="EL60" s="33"/>
      <c r="EM60" s="33"/>
      <c r="EN60" s="33"/>
      <c r="EO60" s="33"/>
      <c r="EP60" s="33"/>
      <c r="EQ60" s="33"/>
      <c r="ER60" s="33"/>
    </row>
    <row r="61" customFormat="false" ht="12" hidden="false" customHeight="true" outlineLevel="0" collapsed="false">
      <c r="A61" s="9"/>
      <c r="B61" s="119" t="n">
        <v>67</v>
      </c>
      <c r="C61" s="151"/>
      <c r="D61" s="162"/>
      <c r="E61" s="151" t="s">
        <v>4</v>
      </c>
      <c r="F61" s="150" t="s">
        <v>4</v>
      </c>
      <c r="G61" s="149" t="s">
        <v>180</v>
      </c>
      <c r="H61" s="148"/>
      <c r="I61" s="123" t="str">
        <f aca="false">U61</f>
        <v>L1</v>
      </c>
      <c r="J61" s="148"/>
      <c r="K61" s="149" t="s">
        <v>180</v>
      </c>
      <c r="L61" s="150" t="s">
        <v>4</v>
      </c>
      <c r="M61" s="151" t="s">
        <v>4</v>
      </c>
      <c r="N61" s="152"/>
      <c r="O61" s="153"/>
      <c r="P61" s="119" t="n">
        <v>68</v>
      </c>
      <c r="Q61" s="9"/>
      <c r="T61" s="2" t="n">
        <f aca="false">IF($H$5&gt;66,1,0)</f>
        <v>1</v>
      </c>
      <c r="U61" s="136" t="str">
        <f aca="false">IF(OR(PHASE="3Y",PHASE="3D"),"L1","L2")</f>
        <v>L1</v>
      </c>
      <c r="V61" s="1" t="str">
        <f aca="false">IF($CC$35&gt;0,"",AU120)</f>
        <v/>
      </c>
      <c r="W61" s="137" t="n">
        <f aca="false">IF(PHASE=1,"",IF($T61=0,0,IF($V61=B61,$J61,IF($V61=P61,$H61,($H61+$J61)))))</f>
        <v>0</v>
      </c>
      <c r="X61" s="137" t="str">
        <f aca="false">IF(PHASE&lt;&gt;1,"",IF($T61=0,0,IF($V61=B61,$J61,IF($V61=P61,$H61,($H61+$J61)))))</f>
        <v/>
      </c>
      <c r="Y61" s="137"/>
      <c r="Z61" s="138" t="n">
        <f aca="false">IF(PHASE=1,"",IF($T61=0,0,IF(AND($V61&lt;&gt;B61,G61="G"),H61,0)))</f>
        <v>0</v>
      </c>
      <c r="AA61" s="138" t="n">
        <f aca="false">IF(PHASE=1,"",IF($T61=0,0,IF(AND($V61&lt;&gt;P61,K61="G"),J61,0)))</f>
        <v>0</v>
      </c>
      <c r="AB61" s="138" t="str">
        <f aca="false">IF(PHASE&lt;&gt;1,"",IF($T61=0,0,IF(AND($V61&lt;&gt;B61,G61="G"),H61,0)))</f>
        <v/>
      </c>
      <c r="AC61" s="138" t="str">
        <f aca="false">IF(PHASE&lt;&gt;1,"",IF($T61=0,0,IF(AND($V61&lt;&gt;P61,K61="G"),J61,0)))</f>
        <v/>
      </c>
      <c r="AD61" s="138"/>
      <c r="AE61" s="138"/>
      <c r="AF61" s="136" t="n">
        <f aca="false">IF(PHASE=1,"",IF($T61=0,0,IF(AND($V61&lt;&gt;B61,G61="D"),H61,0)))</f>
        <v>0</v>
      </c>
      <c r="AG61" s="136" t="n">
        <f aca="false">IF(PHASE=1,"",IF($T61=0,0,IF(AND($V61&lt;&gt;P61,K61="D"),J61,0)))</f>
        <v>0</v>
      </c>
      <c r="AH61" s="136" t="str">
        <f aca="false">IF(PHASE&lt;&gt;1,"",IF($T61=0,0,IF(AND($V61&lt;&gt;B61,G61="D"),H61,0)))</f>
        <v/>
      </c>
      <c r="AI61" s="136" t="str">
        <f aca="false">IF(PHASE&lt;&gt;1,"",IF($T61=0,0,IF(AND($V61&lt;&gt;P61,K61="D"),J61,0)))</f>
        <v/>
      </c>
      <c r="AJ61" s="136"/>
      <c r="AK61" s="136"/>
      <c r="AL61" s="139" t="n">
        <f aca="false">IF(PHASE=1,"",IF($T61=0,0,IF(AND($V61&lt;&gt;B61,G61="C"),H61,0)))</f>
        <v>0</v>
      </c>
      <c r="AM61" s="139" t="n">
        <f aca="false">IF(PHASE=1,"",IF($T61=0,0,IF(AND($V61&lt;&gt;P61,K61="C"),J61,0)))</f>
        <v>0</v>
      </c>
      <c r="AN61" s="139" t="str">
        <f aca="false">IF(PHASE&lt;&gt;1,"",IF($T61=0,0,IF(AND($V61&lt;&gt;B61,G61="C"),H61,0)))</f>
        <v/>
      </c>
      <c r="AO61" s="139" t="str">
        <f aca="false">IF(PHASE&lt;&gt;1,"",IF($T61=0,0,IF(AND($V61&lt;&gt;P61,K61="C"),J61,0)))</f>
        <v/>
      </c>
      <c r="AP61" s="139"/>
      <c r="AQ61" s="139"/>
      <c r="AR61" s="140" t="n">
        <f aca="false">IF(T61=0,0,IF(V61=B61,0,IF(F61="H",H61,0)))</f>
        <v>0</v>
      </c>
      <c r="AS61" s="140" t="n">
        <f aca="false">IF(T61=0,0,IF(V61=P61,0,IF(L61="H",J61,0)))</f>
        <v>0</v>
      </c>
      <c r="AT61" s="141" t="n">
        <f aca="false">IF(PHASE=1,"",IF($T61=0,0,IF(AND($V61&lt;&gt;B61,G61="M"),H61,0)))</f>
        <v>0</v>
      </c>
      <c r="AU61" s="141" t="n">
        <f aca="false">IF(PHASE=1,"",IF($T61=0,0,IF(AND($V61&lt;&gt;P61,K61="M"),J61,0)))</f>
        <v>0</v>
      </c>
      <c r="AV61" s="141" t="str">
        <f aca="false">IF(PHASE&lt;&gt;1,"",IF($T61=0,0,IF(AND($V61&lt;&gt;B61,G61="M"),H61,0)))</f>
        <v/>
      </c>
      <c r="AW61" s="141" t="str">
        <f aca="false">IF(PHASE&lt;&gt;1,"",IF($T61=0,0,IF(AND($V61&lt;&gt;P61,K61="M"),J61,0)))</f>
        <v/>
      </c>
      <c r="AX61" s="141"/>
      <c r="AY61" s="141"/>
      <c r="BA61" s="141" t="n">
        <f aca="false">IF(PHASE=1,"",IF($T61=0,0,IF(AND($V61&lt;&gt;B61,G61="K"),H61,0)))</f>
        <v>0</v>
      </c>
      <c r="BB61" s="141" t="n">
        <f aca="false">IF(PHASE=1,"",IF($T61=0,0,IF(AND($V61&lt;&gt;P61,K61="K"),J61,0)))</f>
        <v>0</v>
      </c>
      <c r="BC61" s="141" t="str">
        <f aca="false">IF(PHASE&lt;&gt;1,"",IF($T61=0,0,IF(AND($V61&lt;&gt;B61,G61="K"),H61,0)))</f>
        <v/>
      </c>
      <c r="BD61" s="141" t="str">
        <f aca="false">IF(PHASE&lt;&gt;1,"",IF($T61=0,0,IF(AND($V61&lt;&gt;P61,K61="K"),J61,0)))</f>
        <v/>
      </c>
      <c r="BE61" s="141"/>
      <c r="BF61" s="141"/>
      <c r="BG61" s="158" t="str">
        <f aca="false">IF($T61=0,0,IF(OR(Calcs!$V$16&lt;&gt;"3D",PHASE&lt;&gt;"3D"),"",IF(AND($V61&lt;&gt;B61,E61="N"),H61,"")))</f>
        <v/>
      </c>
      <c r="BH61" s="159" t="str">
        <f aca="false">IF($T61=0,0,IF(OR(Calcs!$V$16&lt;&gt;"3D",PHASE&lt;&gt;"3D"),"",IF(AND($V61&lt;&gt;P61,M61="N"),J61,"")))</f>
        <v/>
      </c>
      <c r="BI61" s="159" t="str">
        <f aca="false">IF($T61=0,0,IF(PHASE="3Y","",IF(AND(Calcs!$V$16="3D",PHASE=1,$V61&lt;&gt;B61,E61="N"),H61,"")))</f>
        <v/>
      </c>
      <c r="BJ61" s="159" t="str">
        <f aca="false">IF($T61=0,0,IF(PHASE="3Y","",IF(AND(Calcs!$V$16="3D",PHASE=1,$V61&lt;&gt;P61,M61="N"),J61,"")))</f>
        <v/>
      </c>
      <c r="BK61" s="140"/>
      <c r="BL61" s="140"/>
      <c r="BM61" s="140" t="n">
        <f aca="false">IF($T61=0,0,IF(AND($V61&lt;&gt;B61,E61="N"),H61,0))</f>
        <v>0</v>
      </c>
      <c r="BN61" s="140" t="n">
        <f aca="false">IF($T61=0,0,IF(AND($V61&lt;&gt;P61,M61="N"),J61,0))</f>
        <v>0</v>
      </c>
      <c r="BO61" s="141" t="n">
        <f aca="false">IF($T61=0,0,IF(AND($V61&lt;&gt;B61,E61="N"),H61,0))</f>
        <v>0</v>
      </c>
      <c r="BP61" s="141" t="n">
        <f aca="false">IF($T61=0,0,IF(AND($V61&lt;&gt;P61,M61="N"),J61,0))</f>
        <v>0</v>
      </c>
      <c r="BQ61" s="141"/>
      <c r="BR61" s="141"/>
      <c r="BS61" s="141"/>
      <c r="BT61" s="141"/>
      <c r="BU61" s="3"/>
      <c r="BV61" s="3"/>
      <c r="BW61" s="3"/>
      <c r="BY61" s="25"/>
      <c r="BZ61" s="92"/>
      <c r="CA61" s="6" t="n">
        <f aca="false">CA60+2</f>
        <v>47</v>
      </c>
      <c r="CB61" s="7" t="n">
        <f aca="false">IF(SUM(CB$38:CB60)=0,CC61,0)</f>
        <v>0</v>
      </c>
      <c r="CC61" s="164" t="n">
        <f aca="false">IF(OR($H$5&lt;48,$V$51=47),0,IF($G$51="G",0,IF($G$51="C",0,IF($G$51="M",0,IF($G$51="K",0,IF(AND(OR($H$10="MINIMUM",$H$10="FULL",$H$10="AUTO"),$G$51="D"),0,47))))))</f>
        <v>0</v>
      </c>
      <c r="CD61" s="6" t="str">
        <f aca="false">IF($H$10="NONE","ENTER CIRCUIT #47 LOAD IDENTIFIER  ( G, C, M, K )","ENTER CIRCUIT #47 LOAD IDENTIFIER  ( G, D, C, M, K )")</f>
        <v>ENTER CIRCUIT #47 LOAD IDENTIFIER  ( G, D, C, M, K )</v>
      </c>
      <c r="CE61" s="7" t="n">
        <f aca="false">IF(SUM(CE$38:CE60)=0,CF61,0)</f>
        <v>0</v>
      </c>
      <c r="CF61" s="164" t="n">
        <f aca="false">IF($H$5&lt;48,0,IF($V$51=47,0,IF(ISBLANK($F$51)=TRUE(),47,IF($F$51=" ",0,IF($F$51="H",0,47)))))</f>
        <v>0</v>
      </c>
      <c r="CG61" s="6" t="s">
        <v>283</v>
      </c>
      <c r="CH61" s="7" t="n">
        <f aca="false">IF(SUM(CH$38:CH60)=0,CI61,0)</f>
        <v>0</v>
      </c>
      <c r="CI61" s="165" t="n">
        <f aca="false">IF($H$5&lt;48,0,IF($V$51=47,0,IF(ISBLANK($E$51)=TRUE(),47,IF($E$51="N",0,IF($E$51=" ",0,47)))))</f>
        <v>0</v>
      </c>
      <c r="CJ61" s="6" t="s">
        <v>284</v>
      </c>
      <c r="CK61" s="6"/>
      <c r="CL61" s="6"/>
      <c r="CM61" s="6"/>
      <c r="CN61" s="6"/>
      <c r="CO61" s="6"/>
      <c r="CP61" s="6"/>
      <c r="CQ61" s="166"/>
      <c r="CX61" s="54" t="s">
        <v>285</v>
      </c>
      <c r="CY61" s="55" t="n">
        <f aca="false">CY8</f>
        <v>143.7</v>
      </c>
      <c r="CZ61" s="33"/>
      <c r="DA61" s="33"/>
      <c r="DB61" s="33"/>
      <c r="DC61" s="33"/>
      <c r="DD61" s="33"/>
      <c r="DE61" s="33"/>
      <c r="DF61" s="33"/>
      <c r="DG61" s="33"/>
      <c r="DH61" s="33"/>
      <c r="DJ61" s="33"/>
      <c r="DR61" s="80" t="s">
        <v>134</v>
      </c>
      <c r="DS61" s="80" t="n">
        <v>6</v>
      </c>
      <c r="DT61" s="80" t="n">
        <f aca="false">IF($DS$46="THW",DX61,IF($DS$46="RHW",DY61,IF($DS$46="THHN",DZ61,IF($DS$46="XHHW",EA61,IF($DS$46="THW-CA",EB61,IF($DS$46="THHN-CA",EC61,IF($DS$46="XHHW-CA",ED61,"ERR")))))))</f>
        <v>0.0824</v>
      </c>
      <c r="DU61" s="33"/>
      <c r="DV61" s="80" t="s">
        <v>134</v>
      </c>
      <c r="DW61" s="80" t="n">
        <v>6</v>
      </c>
      <c r="DX61" s="88" t="n">
        <v>0.0973</v>
      </c>
      <c r="DY61" s="88" t="n">
        <v>0.1333</v>
      </c>
      <c r="DZ61" s="88" t="n">
        <v>0.0824</v>
      </c>
      <c r="EA61" s="88" t="n">
        <v>0.0814</v>
      </c>
      <c r="EB61" s="88" t="n">
        <v>0.0881</v>
      </c>
      <c r="EC61" s="88" t="n">
        <v>0.073</v>
      </c>
      <c r="ED61" s="88" t="n">
        <v>0.053</v>
      </c>
      <c r="EF61" s="74" t="s">
        <v>116</v>
      </c>
      <c r="EG61" s="74" t="s">
        <v>116</v>
      </c>
      <c r="EH61" s="74" t="str">
        <f aca="false">IF($EG$55="AL",EJ61,IF($EG$55="CU",EI61,"ERR"))</f>
        <v>RES</v>
      </c>
      <c r="EI61" s="74" t="s">
        <v>286</v>
      </c>
      <c r="EJ61" s="74" t="s">
        <v>286</v>
      </c>
      <c r="EK61" s="33"/>
      <c r="EL61" s="33"/>
      <c r="EM61" s="171" t="s">
        <v>287</v>
      </c>
      <c r="EN61" s="172"/>
      <c r="EO61" s="173"/>
      <c r="EP61" s="173"/>
      <c r="EQ61" s="173"/>
      <c r="ER61" s="173"/>
      <c r="ES61" s="173"/>
      <c r="ET61" s="173"/>
    </row>
    <row r="62" customFormat="false" ht="12" hidden="false" customHeight="true" outlineLevel="0" collapsed="false">
      <c r="A62" s="9"/>
      <c r="B62" s="119" t="n">
        <v>69</v>
      </c>
      <c r="C62" s="151"/>
      <c r="D62" s="152"/>
      <c r="E62" s="151" t="s">
        <v>4</v>
      </c>
      <c r="F62" s="150" t="s">
        <v>4</v>
      </c>
      <c r="G62" s="149" t="s">
        <v>180</v>
      </c>
      <c r="H62" s="148"/>
      <c r="I62" s="123" t="str">
        <f aca="false">U62</f>
        <v>L2</v>
      </c>
      <c r="J62" s="148"/>
      <c r="K62" s="149" t="s">
        <v>180</v>
      </c>
      <c r="L62" s="150" t="s">
        <v>4</v>
      </c>
      <c r="M62" s="151" t="s">
        <v>4</v>
      </c>
      <c r="N62" s="152"/>
      <c r="O62" s="153"/>
      <c r="P62" s="119" t="n">
        <v>70</v>
      </c>
      <c r="Q62" s="9"/>
      <c r="T62" s="2" t="n">
        <f aca="false">IF($H$5&gt;68,1,0)</f>
        <v>1</v>
      </c>
      <c r="U62" s="136" t="str">
        <f aca="false">IF(OR(PHASE="3Y",PHASE="3D"),"L2","L1")</f>
        <v>L2</v>
      </c>
      <c r="V62" s="1" t="str">
        <f aca="false">IF($CC$35&gt;0,"",AU121)</f>
        <v/>
      </c>
      <c r="W62" s="137" t="str">
        <f aca="false">IF(PHASE&lt;&gt;1,"",IF($T62=0,0,IF($V62=B62,$J62,IF($V62=P62,$H62,($H62+$J62)))))</f>
        <v/>
      </c>
      <c r="X62" s="137" t="n">
        <f aca="false">IF(PHASE=1,"",IF($T62=0,0,IF($V62=B62,$J62,IF($V62=P62,$H62,($H62+$J62)))))</f>
        <v>0</v>
      </c>
      <c r="Y62" s="137"/>
      <c r="Z62" s="138" t="str">
        <f aca="false">IF(PHASE&lt;&gt;1,"",IF($T62=0,0,IF(AND($V62&lt;&gt;B62,G62="G"),H62,0)))</f>
        <v/>
      </c>
      <c r="AA62" s="138" t="str">
        <f aca="false">IF(PHASE&lt;&gt;1,"",IF($T62=0,0,IF(AND($V62&lt;&gt;P62,K62="G"),J62,0)))</f>
        <v/>
      </c>
      <c r="AB62" s="138" t="n">
        <f aca="false">IF(PHASE=1,"",IF($T62=0,0,IF(AND($V62&lt;&gt;B62,G62="G"),H62,0)))</f>
        <v>0</v>
      </c>
      <c r="AC62" s="138" t="n">
        <f aca="false">IF(PHASE=1,"",IF($T62=0,0,IF(AND($V62&lt;&gt;P62,K62="G"),J62,0)))</f>
        <v>0</v>
      </c>
      <c r="AD62" s="138"/>
      <c r="AE62" s="138"/>
      <c r="AF62" s="136" t="str">
        <f aca="false">IF(PHASE&lt;&gt;1,"",IF($T62=0,0,IF(AND($V62&lt;&gt;B62,G62="D"),H62,0)))</f>
        <v/>
      </c>
      <c r="AG62" s="136" t="str">
        <f aca="false">IF(PHASE&lt;&gt;1,"",IF($T62=0,0,IF(AND($V62&lt;&gt;P62,K62="D"),J62,0)))</f>
        <v/>
      </c>
      <c r="AH62" s="136" t="n">
        <f aca="false">IF(PHASE=1,"",IF($T62=0,0,IF(AND($V62&lt;&gt;B62,G62="D"),H62,0)))</f>
        <v>0</v>
      </c>
      <c r="AI62" s="136" t="n">
        <f aca="false">IF(PHASE=1,"",IF($T62=0,0,IF(AND($V62&lt;&gt;P62,K62="D"),J62,0)))</f>
        <v>0</v>
      </c>
      <c r="AJ62" s="136"/>
      <c r="AK62" s="136"/>
      <c r="AL62" s="139" t="str">
        <f aca="false">IF(PHASE&lt;&gt;1,"",IF($T62=0,0,IF(AND($V62&lt;&gt;B62,G62="C"),H62,0)))</f>
        <v/>
      </c>
      <c r="AM62" s="139" t="str">
        <f aca="false">IF(PHASE&lt;&gt;1,"",IF($T62=0,0,IF(AND($V62&lt;&gt;P62,K62="C"),J62,0)))</f>
        <v/>
      </c>
      <c r="AN62" s="139" t="n">
        <f aca="false">IF(PHASE=1,"",IF($T62=0,0,IF(AND($V62&lt;&gt;B62,G62="C"),H62,0)))</f>
        <v>0</v>
      </c>
      <c r="AO62" s="139" t="n">
        <f aca="false">IF(PHASE=1,"",IF($T62=0,0,IF(AND($V62&lt;&gt;P62,K62="C"),J62,0)))</f>
        <v>0</v>
      </c>
      <c r="AP62" s="139"/>
      <c r="AQ62" s="139"/>
      <c r="AR62" s="140" t="n">
        <f aca="false">IF(T62=0,0,IF(V62=B62,0,IF(F62="H",H62,0)))</f>
        <v>0</v>
      </c>
      <c r="AS62" s="140" t="n">
        <f aca="false">IF(T62=0,0,IF(V62=P62,0,IF(L62="H",J62,0)))</f>
        <v>0</v>
      </c>
      <c r="AT62" s="141" t="str">
        <f aca="false">IF(PHASE&lt;&gt;1,"",IF($T62=0,0,IF(AND($V62&lt;&gt;B62,G62="M"),H62,0)))</f>
        <v/>
      </c>
      <c r="AU62" s="141" t="str">
        <f aca="false">IF(PHASE&lt;&gt;1,"",IF($T62=0,0,IF(AND($V62&lt;&gt;P62,K62="M"),J62,0)))</f>
        <v/>
      </c>
      <c r="AV62" s="141" t="n">
        <f aca="false">IF(PHASE=1,"",IF($T62=0,0,IF(AND($V62&lt;&gt;B62,G62="M"),H62,0)))</f>
        <v>0</v>
      </c>
      <c r="AW62" s="141" t="n">
        <f aca="false">IF(PHASE=1,"",IF($T62=0,0,IF(AND($V62&lt;&gt;P62,K62="M"),J62,0)))</f>
        <v>0</v>
      </c>
      <c r="AX62" s="141"/>
      <c r="AY62" s="141"/>
      <c r="BA62" s="141" t="str">
        <f aca="false">IF(PHASE&lt;&gt;1,"",IF($T62=0,0,IF(AND($V62&lt;&gt;B62,G62="K"),H62,0)))</f>
        <v/>
      </c>
      <c r="BB62" s="141" t="str">
        <f aca="false">IF(PHASE&lt;&gt;1,"",IF($T62=0,0,IF(AND($V62&lt;&gt;P62,K62="K"),J62,0)))</f>
        <v/>
      </c>
      <c r="BC62" s="141" t="n">
        <f aca="false">IF(PHASE=1,"",IF($T62=0,0,IF(AND($V62&lt;&gt;B62,G62="K"),H62,0)))</f>
        <v>0</v>
      </c>
      <c r="BD62" s="141" t="n">
        <f aca="false">IF(PHASE=1,"",IF($T62=0,0,IF(AND($V62&lt;&gt;P62,K62="K"),J62,0)))</f>
        <v>0</v>
      </c>
      <c r="BE62" s="141"/>
      <c r="BF62" s="141"/>
      <c r="BG62" s="159" t="str">
        <f aca="false">IF($T62=0,0,IF(OR(Calcs!$V$16&lt;&gt;"3D",PHASE="3D"),"",IF(AND($V62&lt;&gt;B62,E62="N"),H62,"")))</f>
        <v/>
      </c>
      <c r="BH62" s="159" t="str">
        <f aca="false">IF($T62=0,0,IF(OR(Calcs!$V$16&lt;&gt;"3D",PHASE="3D"),"",IF(AND($V62&lt;&gt;P62,M62="N"),J62,"")))</f>
        <v/>
      </c>
      <c r="BI62" s="159"/>
      <c r="BJ62" s="159"/>
      <c r="BK62" s="140" t="n">
        <f aca="false">IF($T62=0,0,IF(AND($V62&lt;&gt;B62,E62="N"),H62,0))</f>
        <v>0</v>
      </c>
      <c r="BL62" s="140" t="n">
        <f aca="false">IF($T62=0,0,IF(AND($V62&lt;&gt;P62,M62="N"),J62,0))</f>
        <v>0</v>
      </c>
      <c r="BM62" s="140"/>
      <c r="BN62" s="140"/>
      <c r="BO62" s="141"/>
      <c r="BP62" s="141"/>
      <c r="BQ62" s="141" t="n">
        <f aca="false">IF($T62=0,0,IF(AND($V62&lt;&gt;B62,E62="N"),H62,0))</f>
        <v>0</v>
      </c>
      <c r="BR62" s="141" t="n">
        <f aca="false">IF($T62=0,0,IF(AND($V62&lt;&gt;P62,M62="N"),J62,0))</f>
        <v>0</v>
      </c>
      <c r="BS62" s="141"/>
      <c r="BT62" s="141"/>
      <c r="BU62" s="3"/>
      <c r="BV62" s="3"/>
      <c r="BW62" s="3"/>
      <c r="BY62" s="25"/>
      <c r="BZ62" s="92"/>
      <c r="CA62" s="6" t="n">
        <f aca="false">CA61+2</f>
        <v>49</v>
      </c>
      <c r="CB62" s="7" t="n">
        <f aca="false">IF(SUM(CB$38:CB61)=0,CC62,0)</f>
        <v>0</v>
      </c>
      <c r="CC62" s="164" t="n">
        <f aca="false">IF(OR($H$5&lt;50,$V$52=49),0,IF($G$52="G",0,IF($G$52="C",0,IF($G$52="M",0,IF($G$52="K",0,IF(AND(OR($H$10="MINIMUM",$H$10="FULL",$H$10="AUTO"),$G$52="D"),0,49))))))</f>
        <v>0</v>
      </c>
      <c r="CD62" s="6" t="str">
        <f aca="false">IF($H$10="NONE","ENTER CIRCUIT #49 LOAD IDENTIFIER  ( G, C, M, K )","ENTER CIRCUIT #49 LOAD IDENTIFIER  ( G, D, C, M, K )")</f>
        <v>ENTER CIRCUIT #49 LOAD IDENTIFIER  ( G, D, C, M, K )</v>
      </c>
      <c r="CE62" s="7" t="n">
        <f aca="false">IF(SUM(CE$38:CE61)=0,CF62,0)</f>
        <v>0</v>
      </c>
      <c r="CF62" s="164" t="n">
        <f aca="false">IF($H$5&lt;50,0,IF($V$52=49,0,IF(ISBLANK($F$52)=TRUE(),49,IF($F$52=" ",0,IF($F$52="H",0,49)))))</f>
        <v>0</v>
      </c>
      <c r="CG62" s="6" t="s">
        <v>288</v>
      </c>
      <c r="CH62" s="7" t="n">
        <f aca="false">IF(SUM(CH$38:CH61)=0,CI62,0)</f>
        <v>0</v>
      </c>
      <c r="CI62" s="165" t="n">
        <f aca="false">IF($H$5&lt;50,0,IF($V$52=49,0,IF(ISBLANK($E$52)=TRUE(),49,IF($E$52="N",0,IF($E$52=" ",0,49)))))</f>
        <v>0</v>
      </c>
      <c r="CJ62" s="6" t="s">
        <v>289</v>
      </c>
      <c r="CK62" s="6"/>
      <c r="CL62" s="6"/>
      <c r="CM62" s="6"/>
      <c r="CN62" s="6"/>
      <c r="CO62" s="6"/>
      <c r="CP62" s="6"/>
      <c r="CQ62" s="166"/>
      <c r="CX62" s="79" t="s">
        <v>290</v>
      </c>
      <c r="CY62" s="212" t="str">
        <f aca="false">CY6</f>
        <v>CU</v>
      </c>
      <c r="CZ62" s="33"/>
      <c r="DA62" s="33"/>
      <c r="DB62" s="33"/>
      <c r="DC62" s="33"/>
      <c r="DD62" s="33"/>
      <c r="DE62" s="33"/>
      <c r="DF62" s="33"/>
      <c r="DG62" s="33"/>
      <c r="DH62" s="33"/>
      <c r="DJ62" s="33"/>
      <c r="DR62" s="80" t="s">
        <v>139</v>
      </c>
      <c r="DS62" s="80" t="n">
        <v>7</v>
      </c>
      <c r="DT62" s="80" t="n">
        <f aca="false">IF($DS$46="THW",DX62,IF($DS$46="RHW",DY62,IF($DS$46="THHN",DZ62,IF($DS$46="XHHW",EA62,IF($DS$46="THW-CA",EB62,IF($DS$46="THHN-CA",EC62,IF($DS$46="XHHW-CA",ED62,"ERR")))))))</f>
        <v>0.0973</v>
      </c>
      <c r="DU62" s="33"/>
      <c r="DV62" s="80" t="s">
        <v>139</v>
      </c>
      <c r="DW62" s="80" t="n">
        <v>7</v>
      </c>
      <c r="DX62" s="88" t="n">
        <v>0.1134</v>
      </c>
      <c r="DY62" s="88" t="n">
        <v>0.1521</v>
      </c>
      <c r="DZ62" s="88" t="n">
        <v>0.0973</v>
      </c>
      <c r="EA62" s="88" t="n">
        <v>0.0962</v>
      </c>
      <c r="EB62" s="88"/>
      <c r="EC62" s="88"/>
      <c r="ED62" s="88"/>
      <c r="EF62" s="80" t="s">
        <v>76</v>
      </c>
      <c r="EG62" s="80" t="s">
        <v>76</v>
      </c>
      <c r="EH62" s="80" t="str">
        <f aca="false">IF($EG$55="AL",EJ62,IF($EG$55="CU",EI62,"ERR"))</f>
        <v>NEC</v>
      </c>
      <c r="EI62" s="80" t="s">
        <v>291</v>
      </c>
      <c r="EJ62" s="80" t="s">
        <v>291</v>
      </c>
      <c r="EK62" s="33"/>
      <c r="EL62" s="33"/>
      <c r="EM62" s="172"/>
      <c r="EN62" s="172"/>
      <c r="EO62" s="172"/>
      <c r="EP62" s="173"/>
      <c r="EQ62" s="173"/>
      <c r="ER62" s="173"/>
      <c r="ES62" s="173"/>
      <c r="ET62" s="173"/>
    </row>
    <row r="63" customFormat="false" ht="12" hidden="false" customHeight="true" outlineLevel="0" collapsed="false">
      <c r="A63" s="9"/>
      <c r="B63" s="119" t="n">
        <v>71</v>
      </c>
      <c r="C63" s="151"/>
      <c r="D63" s="152"/>
      <c r="E63" s="151" t="s">
        <v>4</v>
      </c>
      <c r="F63" s="150" t="s">
        <v>4</v>
      </c>
      <c r="G63" s="149" t="s">
        <v>180</v>
      </c>
      <c r="H63" s="148"/>
      <c r="I63" s="123" t="str">
        <f aca="false">U63</f>
        <v>L3</v>
      </c>
      <c r="J63" s="148"/>
      <c r="K63" s="149" t="s">
        <v>180</v>
      </c>
      <c r="L63" s="150" t="s">
        <v>4</v>
      </c>
      <c r="M63" s="151" t="s">
        <v>4</v>
      </c>
      <c r="N63" s="152"/>
      <c r="O63" s="153"/>
      <c r="P63" s="119" t="n">
        <v>72</v>
      </c>
      <c r="Q63" s="9"/>
      <c r="T63" s="2" t="n">
        <f aca="false">IF($H$5&gt;70,1,0)</f>
        <v>1</v>
      </c>
      <c r="U63" s="136" t="str">
        <f aca="false">IF(OR(PHASE="3Y",PHASE="3D"),"L3","L2")</f>
        <v>L3</v>
      </c>
      <c r="V63" s="1" t="str">
        <f aca="false">IF($CC$35&gt;0,"",AU122)</f>
        <v/>
      </c>
      <c r="W63" s="137"/>
      <c r="X63" s="137" t="str">
        <f aca="false">IF(PHASE&lt;&gt;1,"",IF($T63=0,0,IF($V63=B63,$J63,IF($V63=P63,$H63,($H63+$J63)))))</f>
        <v/>
      </c>
      <c r="Y63" s="137" t="n">
        <f aca="false">IF(PHASE=1,"",IF($T63=0,0,IF($V63=B63,$J63,IF($V63=P63,$H63,($H63+$J63)))))</f>
        <v>0</v>
      </c>
      <c r="Z63" s="138"/>
      <c r="AA63" s="138"/>
      <c r="AB63" s="138" t="str">
        <f aca="false">IF(PHASE&lt;&gt;1,"",IF($T63=0,0,IF(AND($V63&lt;&gt;B63,G63="G"),H63,0)))</f>
        <v/>
      </c>
      <c r="AC63" s="138" t="str">
        <f aca="false">IF(PHASE&lt;&gt;1,"",IF($T63=0,0,IF(AND($V63&lt;&gt;P63,K63="G"),J63,0)))</f>
        <v/>
      </c>
      <c r="AD63" s="138" t="n">
        <f aca="false">IF(PHASE=1,"",IF($T63=0,0,IF(AND($V63&lt;&gt;B63,G63="G"),H63,0)))</f>
        <v>0</v>
      </c>
      <c r="AE63" s="138" t="n">
        <f aca="false">IF(PHASE=1,"",IF($T63=0,0,IF(AND($V63&lt;&gt;P63,K63="G"),J63,0)))</f>
        <v>0</v>
      </c>
      <c r="AF63" s="136"/>
      <c r="AG63" s="136"/>
      <c r="AH63" s="136" t="str">
        <f aca="false">IF(PHASE&lt;&gt;1,"",IF($T63=0,0,IF(AND($V63&lt;&gt;B63,G63="D"),H63,0)))</f>
        <v/>
      </c>
      <c r="AI63" s="136" t="str">
        <f aca="false">IF(PHASE&lt;&gt;1,"",IF($T63=0,0,IF(AND($V63&lt;&gt;P63,K63="D"),J63,0)))</f>
        <v/>
      </c>
      <c r="AJ63" s="136" t="n">
        <f aca="false">IF(PHASE=1,"",IF($T63=0,0,IF(AND($V63&lt;&gt;B63,G63="D"),H63,0)))</f>
        <v>0</v>
      </c>
      <c r="AK63" s="136" t="n">
        <f aca="false">IF(PHASE=1,"",IF($T63=0,0,IF(AND($V63&lt;&gt;P63,K63="D"),J63,0)))</f>
        <v>0</v>
      </c>
      <c r="AL63" s="139"/>
      <c r="AM63" s="139"/>
      <c r="AN63" s="139" t="str">
        <f aca="false">IF(PHASE&lt;&gt;1,"",IF($T63=0,0,IF(AND($V63&lt;&gt;B63,G63="C"),H63,0)))</f>
        <v/>
      </c>
      <c r="AO63" s="139" t="str">
        <f aca="false">IF(PHASE&lt;&gt;1,"",IF($T63=0,0,IF(AND($V63&lt;&gt;P63,K63="C"),J63,0)))</f>
        <v/>
      </c>
      <c r="AP63" s="139" t="n">
        <f aca="false">IF(PHASE=1,"",IF($T63=0,0,IF(AND($V63&lt;&gt;B63,G63="C"),H63,0)))</f>
        <v>0</v>
      </c>
      <c r="AQ63" s="139" t="n">
        <f aca="false">IF(PHASE=1,"",IF($T63=0,0,IF(AND($V63&lt;&gt;P63,K63="C"),J63,0)))</f>
        <v>0</v>
      </c>
      <c r="AR63" s="140" t="n">
        <f aca="false">IF(T63=0,0,IF(V63=B63,0,IF(F63="H",H63,0)))</f>
        <v>0</v>
      </c>
      <c r="AS63" s="140" t="n">
        <f aca="false">IF(T63=0,0,IF(V63=P63,0,IF(L63="H",J63,0)))</f>
        <v>0</v>
      </c>
      <c r="AT63" s="141"/>
      <c r="AU63" s="141"/>
      <c r="AV63" s="141" t="str">
        <f aca="false">IF(PHASE&lt;&gt;1,"",IF($T63=0,0,IF(AND($V63&lt;&gt;B63,G63="M"),H63,0)))</f>
        <v/>
      </c>
      <c r="AW63" s="141" t="str">
        <f aca="false">IF(PHASE&lt;&gt;1,"",IF($T63=0,0,IF(AND($V63&lt;&gt;P63,K63="M"),J63,0)))</f>
        <v/>
      </c>
      <c r="AX63" s="141" t="n">
        <f aca="false">IF(PHASE=1,"",IF($T63=0,0,IF(AND($V63&lt;&gt;B63,G63="M"),H63,0)))</f>
        <v>0</v>
      </c>
      <c r="AY63" s="141" t="n">
        <f aca="false">IF(PHASE=1,"",IF($T63=0,0,IF(AND($V63&lt;&gt;P63,K63="M"),J63,0)))</f>
        <v>0</v>
      </c>
      <c r="BA63" s="141"/>
      <c r="BB63" s="141"/>
      <c r="BC63" s="141" t="str">
        <f aca="false">IF(PHASE&lt;&gt;1,"",IF($T63=0,0,IF(AND($V63&lt;&gt;B63,G63="K"),H63,0)))</f>
        <v/>
      </c>
      <c r="BD63" s="141" t="str">
        <f aca="false">IF(PHASE&lt;&gt;1,"",IF($T63=0,0,IF(AND($V63&lt;&gt;P63,K63="K"),J63,0)))</f>
        <v/>
      </c>
      <c r="BE63" s="141" t="n">
        <f aca="false">IF(PHASE=1,"",IF($T63=0,0,IF(AND($V63&lt;&gt;B63,G63="K"),H63,0)))</f>
        <v>0</v>
      </c>
      <c r="BF63" s="141" t="n">
        <f aca="false">IF(PHASE=1,"",IF($T63=0,0,IF(AND($V63&lt;&gt;P63,K63="K"),J63,0)))</f>
        <v>0</v>
      </c>
      <c r="BG63" s="158"/>
      <c r="BH63" s="159"/>
      <c r="BI63" s="159" t="str">
        <f aca="false">IF($T63=0,0,IF(PHASE="3Y","",IF(AND(Calcs!$V$16="3D",PHASE&lt;&gt;"3Y",$V63&lt;&gt;B63,E63="N"),H63,"")))</f>
        <v/>
      </c>
      <c r="BJ63" s="159" t="str">
        <f aca="false">IF($T63=0,0,IF(PHASE="3Y","",IF(AND(Calcs!$V$16="3D",PHASE&lt;&gt;"3Y",$V63&lt;&gt;P63,M63="N"),J63,"")))</f>
        <v/>
      </c>
      <c r="BK63" s="140"/>
      <c r="BL63" s="140"/>
      <c r="BM63" s="140" t="n">
        <f aca="false">IF($T63=0,0,IF(AND($V63&lt;&gt;B63,E63="N"),H63,0))</f>
        <v>0</v>
      </c>
      <c r="BN63" s="140" t="n">
        <f aca="false">IF($T63=0,0,IF(AND($V63&lt;&gt;P63,M63="N"),J63,0))</f>
        <v>0</v>
      </c>
      <c r="BO63" s="141"/>
      <c r="BP63" s="141"/>
      <c r="BQ63" s="141"/>
      <c r="BR63" s="141"/>
      <c r="BS63" s="141" t="n">
        <f aca="false">IF($T63=0,0,IF(AND($V63&lt;&gt;B63,E63="N"),H63,0))</f>
        <v>0</v>
      </c>
      <c r="BT63" s="141" t="n">
        <f aca="false">IF($T63=0,0,IF(AND($V63&lt;&gt;P63,M63="N"),J63,0))</f>
        <v>0</v>
      </c>
      <c r="BU63" s="3"/>
      <c r="BV63" s="3"/>
      <c r="BW63" s="3"/>
      <c r="BY63" s="25"/>
      <c r="BZ63" s="92"/>
      <c r="CA63" s="6" t="n">
        <f aca="false">CA62+2</f>
        <v>51</v>
      </c>
      <c r="CB63" s="7" t="n">
        <f aca="false">IF(SUM(CB$38:CB62)=0,CC63,0)</f>
        <v>0</v>
      </c>
      <c r="CC63" s="164" t="n">
        <f aca="false">IF(OR($H$5&lt;52,$V$53=51),0,IF($G$53="G",0,IF($G$53="C",0,IF($G$53="M",0,IF($G$53="K",0,IF(AND(OR($H$10="MINIMUM",$H$10="FULL",$H$10="AUTO"),OR($H$8=1,$H$8="3Y"),$G$53="D"),0,51))))))</f>
        <v>0</v>
      </c>
      <c r="CD63" s="6" t="str">
        <f aca="false">IF($H$10="NONE","ENTER CIRCUIT #51 LOAD IDENTIFIER  ( G, C, M, K )",IF($H$8="3D","ENTER CIRCUIT #51 LOAD IDENTIFIER  ( G, C, M, K )","ENTER CIRCUIT #51 LOAD IDENTIFIER  ( G, D, C, M, K )"))</f>
        <v>ENTER CIRCUIT #51 LOAD IDENTIFIER  ( G, D, C, M, K )</v>
      </c>
      <c r="CE63" s="7" t="n">
        <f aca="false">IF(SUM(CE$38:CE62)=0,CF63,0)</f>
        <v>0</v>
      </c>
      <c r="CF63" s="164" t="n">
        <f aca="false">IF($H$5&lt;52,0,IF($V$53=51,0,IF(ISBLANK($F$53)=TRUE(),51,IF($F$53=" ",0,IF($F$53="H",0,51)))))</f>
        <v>0</v>
      </c>
      <c r="CG63" s="6" t="s">
        <v>292</v>
      </c>
      <c r="CH63" s="7" t="n">
        <f aca="false">IF(SUM(CH$38:CH62)=0,CI63,0)</f>
        <v>0</v>
      </c>
      <c r="CI63" s="165" t="n">
        <f aca="false">IF($H$5&lt;52,0,IF($V$53=51,0,IF(ISBLANK($E$53)=TRUE(),51,IF($E$53=" ",0,IF(AND($H$8&lt;&gt;"3D",$E$53="N"),0,51)))))</f>
        <v>0</v>
      </c>
      <c r="CJ63" s="6" t="str">
        <f aca="false">IF($H$8&lt;&gt;"3D","ENTER CIRCUIT #51 NEUTRAL IDENTIFIER  ( N or SPACE )","ENTER CIRCUIT #51 NEUTRAL IDENTIFIER  ( SPACE )")</f>
        <v>ENTER CIRCUIT #51 NEUTRAL IDENTIFIER  ( N or SPACE )</v>
      </c>
      <c r="CK63" s="6"/>
      <c r="CL63" s="6"/>
      <c r="CM63" s="6"/>
      <c r="CN63" s="6"/>
      <c r="CO63" s="6"/>
      <c r="CP63" s="6"/>
      <c r="CQ63" s="166"/>
      <c r="CX63" s="82" t="s">
        <v>293</v>
      </c>
      <c r="CY63" s="66"/>
      <c r="CZ63" s="33"/>
      <c r="DA63" s="33"/>
      <c r="DB63" s="33"/>
      <c r="DC63" s="33"/>
      <c r="DD63" s="33"/>
      <c r="DE63" s="33"/>
      <c r="DF63" s="33"/>
      <c r="DG63" s="33"/>
      <c r="DH63" s="33"/>
      <c r="DJ63" s="33"/>
      <c r="DR63" s="80" t="s">
        <v>138</v>
      </c>
      <c r="DS63" s="80" t="n">
        <v>8</v>
      </c>
      <c r="DT63" s="80" t="n">
        <f aca="false">IF($DS$46="THW",DX63,IF($DS$46="RHW",DY63,IF($DS$46="THHN",DZ63,IF($DS$46="XHHW",EA63,IF($DS$46="THW-CA",EB63,IF($DS$46="THHN-CA",EC63,IF($DS$46="XHHW-CA",ED63,"ERR")))))))</f>
        <v>0.1158</v>
      </c>
      <c r="DU63" s="33"/>
      <c r="DV63" s="80" t="s">
        <v>138</v>
      </c>
      <c r="DW63" s="80" t="n">
        <v>8</v>
      </c>
      <c r="DX63" s="88" t="n">
        <v>0.1333</v>
      </c>
      <c r="DY63" s="88" t="n">
        <v>0.175</v>
      </c>
      <c r="DZ63" s="88" t="n">
        <v>0.1158</v>
      </c>
      <c r="EA63" s="88" t="n">
        <v>0.1146</v>
      </c>
      <c r="EB63" s="88" t="n">
        <v>0.1194</v>
      </c>
      <c r="EC63" s="88" t="n">
        <v>0.1017</v>
      </c>
      <c r="ED63" s="88" t="n">
        <v>0.073</v>
      </c>
      <c r="EF63" s="80" t="s">
        <v>128</v>
      </c>
      <c r="EG63" s="80" t="s">
        <v>21</v>
      </c>
      <c r="EH63" s="80" t="str">
        <f aca="false">IF($EG$55="AL",EJ63,IF($EG$55="CU",EI63,"ERR"))</f>
        <v>CU</v>
      </c>
      <c r="EI63" s="80" t="s">
        <v>105</v>
      </c>
      <c r="EJ63" s="80" t="s">
        <v>133</v>
      </c>
      <c r="EK63" s="33"/>
      <c r="EL63" s="33"/>
      <c r="EM63" s="178" t="n">
        <v>1</v>
      </c>
      <c r="EN63" s="179" t="n">
        <v>1</v>
      </c>
      <c r="EO63" s="180" t="s">
        <v>230</v>
      </c>
      <c r="EP63" s="181" t="n">
        <f aca="false">$EG$79</f>
        <v>0.122</v>
      </c>
      <c r="EQ63" s="179" t="s">
        <v>231</v>
      </c>
      <c r="ER63" s="179" t="n">
        <f aca="false">IF($EG$59&gt;1,$EN$63/$EP$63,0)</f>
        <v>0</v>
      </c>
      <c r="ES63" s="179"/>
      <c r="ET63" s="182"/>
    </row>
    <row r="64" customFormat="false" ht="12" hidden="false" customHeight="true" outlineLevel="0" collapsed="false">
      <c r="A64" s="9"/>
      <c r="B64" s="119" t="n">
        <v>73</v>
      </c>
      <c r="C64" s="151"/>
      <c r="D64" s="162"/>
      <c r="E64" s="151" t="s">
        <v>4</v>
      </c>
      <c r="F64" s="150" t="s">
        <v>4</v>
      </c>
      <c r="G64" s="149" t="s">
        <v>180</v>
      </c>
      <c r="H64" s="148"/>
      <c r="I64" s="123" t="str">
        <f aca="false">U64</f>
        <v>L1</v>
      </c>
      <c r="J64" s="148"/>
      <c r="K64" s="149" t="s">
        <v>180</v>
      </c>
      <c r="L64" s="150" t="s">
        <v>4</v>
      </c>
      <c r="M64" s="151" t="s">
        <v>4</v>
      </c>
      <c r="N64" s="152"/>
      <c r="O64" s="153"/>
      <c r="P64" s="119" t="n">
        <v>74</v>
      </c>
      <c r="Q64" s="9"/>
      <c r="T64" s="2" t="n">
        <f aca="false">IF($H$5&gt;72,1,0)</f>
        <v>1</v>
      </c>
      <c r="U64" s="136" t="str">
        <f aca="false">IF(OR(PHASE="3Y",PHASE="3D"),"L1","L1")</f>
        <v>L1</v>
      </c>
      <c r="V64" s="1" t="str">
        <f aca="false">IF($CC$35&gt;0,"",AU123)</f>
        <v/>
      </c>
      <c r="W64" s="137" t="n">
        <f aca="false">IF($T64=0,0,IF($V64=B64,$J64,IF($V64=P64,$H64,($H64+$J64))))</f>
        <v>0</v>
      </c>
      <c r="X64" s="137"/>
      <c r="Y64" s="137"/>
      <c r="Z64" s="138" t="n">
        <f aca="false">IF($T64=0,0,IF(AND($V64&lt;&gt;B64,G64="G"),H64,0))</f>
        <v>0</v>
      </c>
      <c r="AA64" s="138" t="n">
        <f aca="false">IF($T64=0,0,IF(AND($V64&lt;&gt;P64,K64="G"),J64,0))</f>
        <v>0</v>
      </c>
      <c r="AB64" s="138"/>
      <c r="AC64" s="138"/>
      <c r="AD64" s="138"/>
      <c r="AE64" s="138"/>
      <c r="AF64" s="136" t="n">
        <f aca="false">IF($T64=0,0,IF(AND($V64&lt;&gt;B64,G64="D"),H64,0))</f>
        <v>0</v>
      </c>
      <c r="AG64" s="136" t="n">
        <f aca="false">IF($T64=0,0,IF(AND($V64&lt;&gt;P64,K64="D"),J64,0))</f>
        <v>0</v>
      </c>
      <c r="AH64" s="136"/>
      <c r="AI64" s="136"/>
      <c r="AJ64" s="136"/>
      <c r="AK64" s="136"/>
      <c r="AL64" s="139" t="n">
        <f aca="false">IF($T64=0,0,IF(AND($V64&lt;&gt;B64,G64="C"),H64,0))</f>
        <v>0</v>
      </c>
      <c r="AM64" s="139" t="n">
        <f aca="false">IF($T64=0,0,IF(AND($V64&lt;&gt;P64,K64="C"),J64,0))</f>
        <v>0</v>
      </c>
      <c r="AN64" s="139"/>
      <c r="AO64" s="139"/>
      <c r="AP64" s="139"/>
      <c r="AQ64" s="139"/>
      <c r="AR64" s="140" t="n">
        <f aca="false">IF(T64=0,0,IF(V64=B64,0,IF(F64="H",H64,0)))</f>
        <v>0</v>
      </c>
      <c r="AS64" s="140" t="n">
        <f aca="false">IF(T64=0,0,IF(V64=P64,0,IF(L64="H",J64,0)))</f>
        <v>0</v>
      </c>
      <c r="AT64" s="141" t="n">
        <f aca="false">IF($T64=0,0,IF(AND($V64&lt;&gt;B64,G64="M"),H64,0))</f>
        <v>0</v>
      </c>
      <c r="AU64" s="141" t="n">
        <f aca="false">IF($T64=0,0,IF(AND($V64&lt;&gt;P64,K64="M"),J64,0))</f>
        <v>0</v>
      </c>
      <c r="AV64" s="141"/>
      <c r="AW64" s="141"/>
      <c r="AX64" s="141"/>
      <c r="AY64" s="141"/>
      <c r="BA64" s="141" t="n">
        <f aca="false">IF($T64=0,0,IF(AND($V64&lt;&gt;B64,G64="K"),H64,0))</f>
        <v>0</v>
      </c>
      <c r="BB64" s="141" t="n">
        <f aca="false">IF($T64=0,0,IF(AND($V64&lt;&gt;P64,K64="K"),J64,0))</f>
        <v>0</v>
      </c>
      <c r="BC64" s="141"/>
      <c r="BD64" s="141"/>
      <c r="BE64" s="141"/>
      <c r="BF64" s="141"/>
      <c r="BG64" s="142" t="str">
        <f aca="false">IF($T64=0,0,IF(OR(Calcs!$V$16&lt;&gt;"3D",PHASE="3Y"),"",IF(AND($V64&lt;&gt;B64,E64="N"),H64,"")))</f>
        <v/>
      </c>
      <c r="BH64" s="143" t="str">
        <f aca="false">IF($T64=0,0,IF(OR(Calcs!$V$16&lt;&gt;"3D",PHASE="3Y"),"",IF(AND($V64&lt;&gt;P64,M64="N"),J64,"")))</f>
        <v/>
      </c>
      <c r="BI64" s="143"/>
      <c r="BJ64" s="143"/>
      <c r="BK64" s="140" t="n">
        <f aca="false">IF($T64=0,0,IF(AND($V64&lt;&gt;B64,E64="N"),H64,0))</f>
        <v>0</v>
      </c>
      <c r="BL64" s="140" t="n">
        <f aca="false">IF($T64=0,0,IF(AND($V64&lt;&gt;P64,M64="N"),J64,0))</f>
        <v>0</v>
      </c>
      <c r="BM64" s="140"/>
      <c r="BN64" s="140"/>
      <c r="BO64" s="141" t="n">
        <f aca="false">IF($T64=0,0,IF(AND($V64&lt;&gt;B64,E64="N"),H64,0))</f>
        <v>0</v>
      </c>
      <c r="BP64" s="141" t="n">
        <f aca="false">IF($T64=0,0,IF(AND($V64&lt;&gt;P64,M64="N"),J64,0))</f>
        <v>0</v>
      </c>
      <c r="BQ64" s="141"/>
      <c r="BR64" s="141"/>
      <c r="BS64" s="141"/>
      <c r="BT64" s="141"/>
      <c r="BU64" s="3"/>
      <c r="BV64" s="3"/>
      <c r="BW64" s="3"/>
      <c r="BY64" s="25"/>
      <c r="BZ64" s="92"/>
      <c r="CA64" s="6" t="n">
        <f aca="false">CA63+2</f>
        <v>53</v>
      </c>
      <c r="CB64" s="7" t="n">
        <f aca="false">IF(SUM(CB$38:CB63)=0,CC64,0)</f>
        <v>0</v>
      </c>
      <c r="CC64" s="164" t="n">
        <f aca="false">IF(OR($H$5&lt;54,$V$54=53),0,IF($G$54="G",0,IF($G$54="C",0,IF($G$54="M",0,IF($G$54="K",0,IF(AND(OR($H$10="MINIMUM",$H$10="FULL",$H$10="AUTO"),$G$54="D"),0,53))))))</f>
        <v>0</v>
      </c>
      <c r="CD64" s="6" t="str">
        <f aca="false">IF($H$10="NONE","ENTER CIRCUIT #53 LOAD IDENTIFIER  ( G, C, M, K )","ENTER CIRCUIT #53 LOAD IDENTIFIER  ( G, D, C, M, K )")</f>
        <v>ENTER CIRCUIT #53 LOAD IDENTIFIER  ( G, D, C, M, K )</v>
      </c>
      <c r="CE64" s="7" t="n">
        <f aca="false">IF(SUM(CE$38:CE63)=0,CF64,0)</f>
        <v>0</v>
      </c>
      <c r="CF64" s="164" t="n">
        <f aca="false">IF($H$5&lt;54,0,IF($V$54=53,0,IF(ISBLANK($F$54)=TRUE(),53,IF($F$54=" ",0,IF($F$54="H",0,53)))))</f>
        <v>0</v>
      </c>
      <c r="CG64" s="6" t="s">
        <v>294</v>
      </c>
      <c r="CH64" s="7" t="n">
        <f aca="false">IF(SUM(CH$38:CH63)=0,CI64,0)</f>
        <v>0</v>
      </c>
      <c r="CI64" s="165" t="n">
        <f aca="false">IF($H$5&lt;54,0,IF($V$54=53,0,IF(ISBLANK($E$54)=TRUE(),53,IF($E$54="N",0,IF($E$54=" ",0,53)))))</f>
        <v>0</v>
      </c>
      <c r="CJ64" s="6" t="s">
        <v>295</v>
      </c>
      <c r="CK64" s="6"/>
      <c r="CL64" s="6"/>
      <c r="CM64" s="6"/>
      <c r="CN64" s="6"/>
      <c r="CO64" s="6"/>
      <c r="CP64" s="6"/>
      <c r="CQ64" s="166"/>
      <c r="CX64" s="74" t="s">
        <v>64</v>
      </c>
      <c r="CY64" s="74"/>
      <c r="CZ64" s="74" t="s">
        <v>94</v>
      </c>
      <c r="DA64" s="74" t="s">
        <v>296</v>
      </c>
      <c r="DB64" s="74" t="s">
        <v>296</v>
      </c>
      <c r="DC64" s="74"/>
      <c r="DD64" s="74" t="s">
        <v>94</v>
      </c>
      <c r="DE64" s="74" t="s">
        <v>105</v>
      </c>
      <c r="DF64" s="74" t="s">
        <v>105</v>
      </c>
      <c r="DG64" s="74" t="s">
        <v>133</v>
      </c>
      <c r="DH64" s="74" t="s">
        <v>133</v>
      </c>
      <c r="DJ64" s="33"/>
      <c r="DR64" s="80" t="s">
        <v>141</v>
      </c>
      <c r="DS64" s="80" t="n">
        <v>9</v>
      </c>
      <c r="DT64" s="80" t="n">
        <f aca="false">IF($DS$46="THW",DX64,IF($DS$46="RHW",DY64,IF($DS$46="THHN",DZ64,IF($DS$46="XHHW",EA64,IF($DS$46="THW-CA",EB64,IF($DS$46="THHN-CA",EC64,IF($DS$46="XHHW-CA",ED64,"ERR")))))))</f>
        <v>0.1562</v>
      </c>
      <c r="DU64" s="33"/>
      <c r="DV64" s="80" t="s">
        <v>141</v>
      </c>
      <c r="DW64" s="80" t="n">
        <v>9</v>
      </c>
      <c r="DX64" s="88" t="n">
        <v>0.1901</v>
      </c>
      <c r="DY64" s="88" t="n">
        <v>0.266</v>
      </c>
      <c r="DZ64" s="88" t="n">
        <v>0.1562</v>
      </c>
      <c r="EA64" s="88" t="n">
        <v>0.1534</v>
      </c>
      <c r="EB64" s="88" t="n">
        <v>0.1698</v>
      </c>
      <c r="EC64" s="88" t="n">
        <v>0.1352</v>
      </c>
      <c r="ED64" s="88" t="n">
        <v>0.1017</v>
      </c>
      <c r="EF64" s="74" t="s">
        <v>132</v>
      </c>
      <c r="EG64" s="74" t="n">
        <v>5</v>
      </c>
      <c r="EH64" s="210" t="n">
        <f aca="false">IF($EG$55="AL",EJ64,IF($EG$55="CU",EI64,"ERR"))</f>
        <v>0.491</v>
      </c>
      <c r="EI64" s="210" t="n">
        <v>0.491</v>
      </c>
      <c r="EJ64" s="210" t="n">
        <v>0.808</v>
      </c>
      <c r="EK64" s="33"/>
      <c r="EL64" s="33"/>
      <c r="EM64" s="183" t="n">
        <v>2</v>
      </c>
      <c r="EN64" s="184" t="n">
        <v>1</v>
      </c>
      <c r="EO64" s="185" t="s">
        <v>230</v>
      </c>
      <c r="EP64" s="186" t="n">
        <f aca="false">EG$79</f>
        <v>0.122</v>
      </c>
      <c r="EQ64" s="184" t="s">
        <v>231</v>
      </c>
      <c r="ER64" s="184" t="n">
        <f aca="false">IF(EG$59&gt;1,EN64/EP64,0)</f>
        <v>0</v>
      </c>
      <c r="ES64" s="184"/>
      <c r="ET64" s="187"/>
    </row>
    <row r="65" customFormat="false" ht="12" hidden="false" customHeight="true" outlineLevel="0" collapsed="false">
      <c r="A65" s="9"/>
      <c r="B65" s="119" t="n">
        <v>75</v>
      </c>
      <c r="C65" s="151"/>
      <c r="D65" s="152"/>
      <c r="E65" s="151" t="s">
        <v>4</v>
      </c>
      <c r="F65" s="150" t="s">
        <v>4</v>
      </c>
      <c r="G65" s="149" t="s">
        <v>180</v>
      </c>
      <c r="H65" s="148"/>
      <c r="I65" s="123" t="str">
        <f aca="false">U65</f>
        <v>L2</v>
      </c>
      <c r="J65" s="148"/>
      <c r="K65" s="149" t="s">
        <v>180</v>
      </c>
      <c r="L65" s="150" t="s">
        <v>4</v>
      </c>
      <c r="M65" s="151" t="s">
        <v>4</v>
      </c>
      <c r="N65" s="152"/>
      <c r="O65" s="153"/>
      <c r="P65" s="119" t="n">
        <v>76</v>
      </c>
      <c r="Q65" s="9"/>
      <c r="T65" s="2" t="n">
        <f aca="false">IF($H$5&gt;74,1,0)</f>
        <v>1</v>
      </c>
      <c r="U65" s="136" t="str">
        <f aca="false">IF(OR(PHASE="3Y",PHASE="3D"),"L2","L2")</f>
        <v>L2</v>
      </c>
      <c r="V65" s="1" t="str">
        <f aca="false">IF($CC$35&gt;0,"",AU124)</f>
        <v/>
      </c>
      <c r="W65" s="137"/>
      <c r="X65" s="137" t="n">
        <f aca="false">IF($T65=0,0,IF($V65=B65,$J65,IF($V65=P65,$H65,($H65+$J65))))</f>
        <v>0</v>
      </c>
      <c r="Y65" s="137"/>
      <c r="Z65" s="138"/>
      <c r="AA65" s="138"/>
      <c r="AB65" s="138" t="n">
        <f aca="false">IF($T65=0,0,IF(AND($V65&lt;&gt;B65,G65="G"),H65,0))</f>
        <v>0</v>
      </c>
      <c r="AC65" s="138" t="n">
        <f aca="false">IF($T65=0,0,IF(AND($V65&lt;&gt;P65,K65="G"),J65,0))</f>
        <v>0</v>
      </c>
      <c r="AD65" s="138"/>
      <c r="AE65" s="138"/>
      <c r="AF65" s="136"/>
      <c r="AG65" s="136"/>
      <c r="AH65" s="136" t="n">
        <f aca="false">IF($T65=0,0,IF(AND($V65&lt;&gt;B65,G65="D"),H65,0))</f>
        <v>0</v>
      </c>
      <c r="AI65" s="136" t="n">
        <f aca="false">IF($T65=0,0,IF(AND($V65&lt;&gt;P65,K65="D"),J65,0))</f>
        <v>0</v>
      </c>
      <c r="AJ65" s="136"/>
      <c r="AK65" s="136"/>
      <c r="AL65" s="139"/>
      <c r="AM65" s="139"/>
      <c r="AN65" s="139" t="n">
        <f aca="false">IF($T65=0,0,IF(AND($V65&lt;&gt;B65,G65="C"),H65,0))</f>
        <v>0</v>
      </c>
      <c r="AO65" s="139" t="n">
        <f aca="false">IF($T65=0,0,IF(AND($V65&lt;&gt;P65,K65="C"),J65,0))</f>
        <v>0</v>
      </c>
      <c r="AP65" s="139"/>
      <c r="AQ65" s="139"/>
      <c r="AR65" s="140" t="n">
        <f aca="false">IF(T65=0,0,IF(V65=B65,0,IF(F65="H",H65,0)))</f>
        <v>0</v>
      </c>
      <c r="AS65" s="140" t="n">
        <f aca="false">IF(T65=0,0,IF(V65=P65,0,IF(L65="H",J65,0)))</f>
        <v>0</v>
      </c>
      <c r="AT65" s="141"/>
      <c r="AU65" s="141"/>
      <c r="AV65" s="141" t="n">
        <f aca="false">IF($T65=0,0,IF(AND($V65&lt;&gt;B65,G65="M"),H65,0))</f>
        <v>0</v>
      </c>
      <c r="AW65" s="141" t="n">
        <f aca="false">IF($T65=0,0,IF(AND($V65&lt;&gt;P65,K65="M"),J65,0))</f>
        <v>0</v>
      </c>
      <c r="AX65" s="141"/>
      <c r="AY65" s="141"/>
      <c r="BA65" s="141"/>
      <c r="BB65" s="141"/>
      <c r="BC65" s="141" t="n">
        <f aca="false">IF($T65=0,0,IF(AND($V65&lt;&gt;B65,G65="K"),H65,0))</f>
        <v>0</v>
      </c>
      <c r="BD65" s="141" t="n">
        <f aca="false">IF($T65=0,0,IF(AND($V65&lt;&gt;P65,K65="K"),J65,0))</f>
        <v>0</v>
      </c>
      <c r="BE65" s="141"/>
      <c r="BF65" s="141"/>
      <c r="BG65" s="142"/>
      <c r="BH65" s="143"/>
      <c r="BI65" s="143" t="str">
        <f aca="false">IF($T65=0,0,IF(PHASE="3Y","",IF(AND(Calcs!$V$16="3D",PHASE=1,$V65&lt;&gt;B65,E65="N"),H65,"")))</f>
        <v/>
      </c>
      <c r="BJ65" s="143" t="str">
        <f aca="false">IF($T65=0,0,IF(PHASE="3Y","",IF(AND(Calcs!$V$16="3D",PHASE=1,$V65&lt;&gt;P65,M65="N"),J65,"")))</f>
        <v/>
      </c>
      <c r="BK65" s="140"/>
      <c r="BL65" s="140"/>
      <c r="BM65" s="140" t="n">
        <f aca="false">IF($T65=0,0,IF(AND($V65&lt;&gt;B65,E65="N"),H65,0))</f>
        <v>0</v>
      </c>
      <c r="BN65" s="140" t="n">
        <f aca="false">IF($T65=0,0,IF(AND($V65&lt;&gt;P65,M65="N"),J65,0))</f>
        <v>0</v>
      </c>
      <c r="BO65" s="141"/>
      <c r="BP65" s="141"/>
      <c r="BQ65" s="141" t="n">
        <f aca="false">IF($T65=0,0,IF(AND($V65&lt;&gt;B65,E65="N"),H65,0))</f>
        <v>0</v>
      </c>
      <c r="BR65" s="141" t="n">
        <f aca="false">IF($T65=0,0,IF(AND($V65&lt;&gt;P65,M65="N"),J65,0))</f>
        <v>0</v>
      </c>
      <c r="BS65" s="141"/>
      <c r="BT65" s="141"/>
      <c r="BU65" s="3"/>
      <c r="BV65" s="3"/>
      <c r="BW65" s="3"/>
      <c r="BY65" s="25"/>
      <c r="BZ65" s="92"/>
      <c r="CA65" s="6" t="n">
        <f aca="false">CA64+2</f>
        <v>55</v>
      </c>
      <c r="CB65" s="7" t="n">
        <f aca="false">IF(SUM(CB$38:CB64)=0,CC65,0)</f>
        <v>0</v>
      </c>
      <c r="CC65" s="164" t="n">
        <f aca="false">IF(OR($H$5&lt;56,$V$55=55),0,IF($G$55="G",0,IF($G$55="C",0,IF($G$55="M",0,IF($G$55="K",0,IF(AND(OR($H$10="MINIMUM",$H$10="FULL",$H$10="AUTO"),$G$55="D"),0,55))))))</f>
        <v>0</v>
      </c>
      <c r="CD65" s="6" t="str">
        <f aca="false">IF($H$10="NONE","ENTER CIRCUIT #55 LOAD IDENTIFIER  ( G, C, M, K )","ENTER CIRCUIT #55 LOAD IDENTIFIER  ( G, D, C, M, K )")</f>
        <v>ENTER CIRCUIT #55 LOAD IDENTIFIER  ( G, D, C, M, K )</v>
      </c>
      <c r="CE65" s="7" t="n">
        <f aca="false">IF(SUM(CE$38:CE64)=0,CF65,0)</f>
        <v>0</v>
      </c>
      <c r="CF65" s="164" t="n">
        <f aca="false">IF($H$5&lt;56,0,IF($V$55=55,0,IF(ISBLANK($F$55)=TRUE(),55,IF($F$55=" ",0,IF($F$55="H",0,55)))))</f>
        <v>0</v>
      </c>
      <c r="CG65" s="6" t="s">
        <v>297</v>
      </c>
      <c r="CH65" s="7" t="n">
        <f aca="false">IF(SUM(CH$38:CH64)=0,CI65,0)</f>
        <v>0</v>
      </c>
      <c r="CI65" s="165" t="n">
        <f aca="false">IF($H$5&lt;56,0,IF($V$55=55,0,IF(ISBLANK($E$55)=TRUE(),55,IF($E$55="N",0,IF($E$55=" ",0,55)))))</f>
        <v>0</v>
      </c>
      <c r="CJ65" s="6" t="s">
        <v>298</v>
      </c>
      <c r="CK65" s="6"/>
      <c r="CL65" s="6"/>
      <c r="CM65" s="6"/>
      <c r="CN65" s="6"/>
      <c r="CO65" s="6"/>
      <c r="CP65" s="6"/>
      <c r="CQ65" s="166"/>
      <c r="CX65" s="80" t="s">
        <v>71</v>
      </c>
      <c r="CY65" s="80"/>
      <c r="CZ65" s="80" t="s">
        <v>299</v>
      </c>
      <c r="DA65" s="80" t="s">
        <v>116</v>
      </c>
      <c r="DB65" s="80" t="s">
        <v>116</v>
      </c>
      <c r="DC65" s="80"/>
      <c r="DD65" s="80" t="s">
        <v>299</v>
      </c>
      <c r="DE65" s="80" t="s">
        <v>116</v>
      </c>
      <c r="DF65" s="80" t="s">
        <v>116</v>
      </c>
      <c r="DG65" s="80" t="s">
        <v>116</v>
      </c>
      <c r="DH65" s="80" t="s">
        <v>116</v>
      </c>
      <c r="DJ65" s="33"/>
      <c r="DR65" s="80" t="s">
        <v>146</v>
      </c>
      <c r="DS65" s="80" t="n">
        <v>10</v>
      </c>
      <c r="DT65" s="80" t="n">
        <f aca="false">IF($DS$46="THW",DX65,IF($DS$46="RHW",DY65,IF($DS$46="THHN",DZ65,IF($DS$46="XHHW",EA65,IF($DS$46="THW-CA",EB65,IF($DS$46="THHN-CA",EC65,IF($DS$46="XHHW-CA",ED65,"ERR")))))))</f>
        <v>0.1855</v>
      </c>
      <c r="DU65" s="33"/>
      <c r="DV65" s="80" t="s">
        <v>146</v>
      </c>
      <c r="DW65" s="80" t="n">
        <v>10</v>
      </c>
      <c r="DX65" s="88" t="n">
        <v>0.2223</v>
      </c>
      <c r="DY65" s="88" t="n">
        <v>0.3039</v>
      </c>
      <c r="DZ65" s="88" t="n">
        <v>0.1855</v>
      </c>
      <c r="EA65" s="88" t="n">
        <v>0.1825</v>
      </c>
      <c r="EB65" s="88" t="n">
        <v>0.1963</v>
      </c>
      <c r="EC65" s="88" t="n">
        <v>0.159</v>
      </c>
      <c r="ED65" s="88" t="n">
        <v>0.1352</v>
      </c>
      <c r="EF65" s="80" t="s">
        <v>134</v>
      </c>
      <c r="EG65" s="80" t="n">
        <v>6</v>
      </c>
      <c r="EH65" s="88" t="n">
        <f aca="false">IF($EG$55="AL",EJ65,IF($EG$55="CU",EI65,"ERR"))</f>
        <v>0.308</v>
      </c>
      <c r="EI65" s="88" t="n">
        <v>0.308</v>
      </c>
      <c r="EJ65" s="88" t="n">
        <v>0.508</v>
      </c>
      <c r="EK65" s="33"/>
      <c r="EL65" s="33"/>
      <c r="EM65" s="183" t="n">
        <v>3</v>
      </c>
      <c r="EN65" s="184" t="n">
        <v>1</v>
      </c>
      <c r="EO65" s="185" t="s">
        <v>230</v>
      </c>
      <c r="EP65" s="186" t="n">
        <f aca="false">EG$79</f>
        <v>0.122</v>
      </c>
      <c r="EQ65" s="184" t="s">
        <v>231</v>
      </c>
      <c r="ER65" s="184" t="n">
        <f aca="false">IF(EG$59&gt;2,EN65/EP65,0)</f>
        <v>0</v>
      </c>
      <c r="ES65" s="184"/>
      <c r="ET65" s="187"/>
    </row>
    <row r="66" customFormat="false" ht="12" hidden="false" customHeight="true" outlineLevel="0" collapsed="false">
      <c r="A66" s="9"/>
      <c r="B66" s="119" t="n">
        <v>77</v>
      </c>
      <c r="C66" s="151"/>
      <c r="D66" s="152"/>
      <c r="E66" s="151" t="s">
        <v>4</v>
      </c>
      <c r="F66" s="150" t="s">
        <v>4</v>
      </c>
      <c r="G66" s="149" t="s">
        <v>180</v>
      </c>
      <c r="H66" s="148"/>
      <c r="I66" s="123" t="str">
        <f aca="false">U66</f>
        <v>L3</v>
      </c>
      <c r="J66" s="148"/>
      <c r="K66" s="149" t="s">
        <v>180</v>
      </c>
      <c r="L66" s="150" t="s">
        <v>4</v>
      </c>
      <c r="M66" s="151" t="s">
        <v>4</v>
      </c>
      <c r="N66" s="152"/>
      <c r="O66" s="153"/>
      <c r="P66" s="119" t="n">
        <v>78</v>
      </c>
      <c r="Q66" s="9"/>
      <c r="T66" s="2" t="n">
        <f aca="false">IF($H$5&gt;76,1,0)</f>
        <v>1</v>
      </c>
      <c r="U66" s="136" t="str">
        <f aca="false">IF(OR(PHASE="3Y",PHASE="3D"),"L3","L1")</f>
        <v>L3</v>
      </c>
      <c r="V66" s="1" t="str">
        <f aca="false">IF($CC$35&gt;0,"",AU125)</f>
        <v/>
      </c>
      <c r="W66" s="137" t="str">
        <f aca="false">IF(PHASE&lt;&gt;1,"",IF($T66=0,0,IF($V66=B66,$J66,IF($V66=P66,$H66,($H66+$J66)))))</f>
        <v/>
      </c>
      <c r="X66" s="137"/>
      <c r="Y66" s="137" t="n">
        <f aca="false">IF(PHASE=1,"",IF($T66=0,0,IF($V66=B66,$J66,IF($V66=P66,$H66,($H66+$J66)))))</f>
        <v>0</v>
      </c>
      <c r="Z66" s="138" t="str">
        <f aca="false">IF(PHASE&lt;&gt;1,"",IF($T66=0,0,IF(AND($V66&lt;&gt;B66,G66="G"),H66,0)))</f>
        <v/>
      </c>
      <c r="AA66" s="138" t="str">
        <f aca="false">IF(PHASE&lt;&gt;1,"",IF($T66=0,0,IF(AND($V66&lt;&gt;P66,K66="G"),J66,0)))</f>
        <v/>
      </c>
      <c r="AB66" s="138"/>
      <c r="AC66" s="138"/>
      <c r="AD66" s="138" t="n">
        <f aca="false">IF(PHASE=1,"",IF($T66=0,0,IF(AND($V66&lt;&gt;B66,G66="G"),H66,0)))</f>
        <v>0</v>
      </c>
      <c r="AE66" s="138" t="n">
        <f aca="false">IF(PHASE=1,"",IF($T66=0,0,IF(AND($V66&lt;&gt;P66,K66="G"),J66,0)))</f>
        <v>0</v>
      </c>
      <c r="AF66" s="136" t="str">
        <f aca="false">IF(PHASE&lt;&gt;1,"",IF($T66=0,0,IF(AND($V66&lt;&gt;B66,G66="D"),H66,0)))</f>
        <v/>
      </c>
      <c r="AG66" s="136" t="str">
        <f aca="false">IF(PHASE&lt;&gt;1,"",IF($T66=0,0,IF(AND($V66&lt;&gt;P66,K66="D"),J66,0)))</f>
        <v/>
      </c>
      <c r="AH66" s="136"/>
      <c r="AI66" s="136"/>
      <c r="AJ66" s="136" t="n">
        <f aca="false">IF(PHASE=1,"",IF($T66=0,0,IF(AND($V66&lt;&gt;B66,G66="D"),H66,0)))</f>
        <v>0</v>
      </c>
      <c r="AK66" s="136" t="n">
        <f aca="false">IF(PHASE=1,"",IF($T66=0,0,IF(AND($V66&lt;&gt;P66,K66="D"),J66,0)))</f>
        <v>0</v>
      </c>
      <c r="AL66" s="139" t="str">
        <f aca="false">IF(PHASE&lt;&gt;1,"",IF($T66=0,0,IF(AND($V66&lt;&gt;B66,G66="C"),H66,0)))</f>
        <v/>
      </c>
      <c r="AM66" s="139" t="str">
        <f aca="false">IF(PHASE&lt;&gt;1,"",IF($T66=0,0,IF(AND($V66&lt;&gt;P66,K66="C"),J66,0)))</f>
        <v/>
      </c>
      <c r="AN66" s="139"/>
      <c r="AO66" s="139"/>
      <c r="AP66" s="139" t="n">
        <f aca="false">IF(PHASE=1,"",IF($T66=0,0,IF(AND($V66&lt;&gt;B66,G66="C"),H66,0)))</f>
        <v>0</v>
      </c>
      <c r="AQ66" s="139" t="n">
        <f aca="false">IF(PHASE=1,"",IF($T66=0,0,IF(AND($V66&lt;&gt;P66,K66="C"),J66,0)))</f>
        <v>0</v>
      </c>
      <c r="AR66" s="140" t="n">
        <f aca="false">IF(T66=0,0,IF(V66=B66,0,IF(F66="H",H66,0)))</f>
        <v>0</v>
      </c>
      <c r="AS66" s="140" t="n">
        <f aca="false">IF(T66=0,0,IF(V66=P66,0,IF(L66="H",J66,0)))</f>
        <v>0</v>
      </c>
      <c r="AT66" s="141" t="str">
        <f aca="false">IF(PHASE&lt;&gt;1,"",IF($T66=0,0,IF(AND($V66&lt;&gt;B66,G66="M"),H66,0)))</f>
        <v/>
      </c>
      <c r="AU66" s="141" t="str">
        <f aca="false">IF(PHASE&lt;&gt;1,"",IF($T66=0,0,IF(AND($V66&lt;&gt;P66,K66="M"),J66,0)))</f>
        <v/>
      </c>
      <c r="AV66" s="141"/>
      <c r="AW66" s="141"/>
      <c r="AX66" s="139" t="n">
        <f aca="false">IF(PHASE=1,"",IF($T66=0,0,IF(AND($V66&lt;&gt;B66,G66="M"),H66,0)))</f>
        <v>0</v>
      </c>
      <c r="AY66" s="141" t="n">
        <f aca="false">IF(PHASE=1,"",IF($T66=0,0,IF(AND($V66&lt;&gt;P66,K66="M"),J66,0)))</f>
        <v>0</v>
      </c>
      <c r="BA66" s="141" t="str">
        <f aca="false">IF(PHASE&lt;&gt;1,"",IF($T66=0,0,IF(AND($V66&lt;&gt;B66,G66="K"),H66,0)))</f>
        <v/>
      </c>
      <c r="BB66" s="141" t="str">
        <f aca="false">IF(PHASE&lt;&gt;1,"",IF($T66=0,0,IF(AND($V66&lt;&gt;P66,K66="K"),J66,0)))</f>
        <v/>
      </c>
      <c r="BC66" s="141"/>
      <c r="BD66" s="141"/>
      <c r="BE66" s="141" t="n">
        <f aca="false">IF(PHASE=1,"",IF($T66=0,0,IF(AND($V66&lt;&gt;B66,G66="K"),H66,0)))</f>
        <v>0</v>
      </c>
      <c r="BF66" s="141" t="n">
        <f aca="false">IF(PHASE=1,"",IF($T66=0,0,IF(AND($V66&lt;&gt;P66,K66="K"),J66,0)))</f>
        <v>0</v>
      </c>
      <c r="BG66" s="142" t="str">
        <f aca="false">IF($T66=0,0,IF(OR(Calcs!$V$16&lt;&gt;"3D",PHASE="3D"),"",IF(AND($V66&lt;&gt;B66,E66="N"),H66,"")))</f>
        <v/>
      </c>
      <c r="BH66" s="143" t="str">
        <f aca="false">IF($T66=0,0,IF(OR(Calcs!$V$16&lt;&gt;"3D",PHASE="3D"),"",IF(AND($V66&lt;&gt;P66,M66="N"),J66,"")))</f>
        <v/>
      </c>
      <c r="BI66" s="143" t="str">
        <f aca="false">IF($T66=0,0,IF(PHASE="3Y","",IF(AND(Calcs!$V$16="3D",PHASE="3D",$V66&lt;&gt;B66,E66="N"),H66,"")))</f>
        <v/>
      </c>
      <c r="BJ66" s="143" t="str">
        <f aca="false">IF($T66=0,0,IF(PHASE="3Y","",IF(AND(Calcs!$V$16="3D",PHASE="3D",$V66&lt;&gt;P66,M66="N"),J66,"")))</f>
        <v/>
      </c>
      <c r="BK66" s="140" t="n">
        <f aca="false">IF($T66=0,0,IF(AND($V66&lt;&gt;B66,E66="N"),H66,0))</f>
        <v>0</v>
      </c>
      <c r="BL66" s="140" t="n">
        <f aca="false">IF($T66=0,0,IF(AND($V66&lt;&gt;P66,M66="N"),J66,0))</f>
        <v>0</v>
      </c>
      <c r="BM66" s="140"/>
      <c r="BN66" s="140"/>
      <c r="BO66" s="141"/>
      <c r="BP66" s="141"/>
      <c r="BQ66" s="141"/>
      <c r="BR66" s="141"/>
      <c r="BS66" s="141" t="n">
        <f aca="false">IF($T66=0,0,IF(AND($V66&lt;&gt;B66,E66="N"),H66,0))</f>
        <v>0</v>
      </c>
      <c r="BT66" s="141" t="n">
        <f aca="false">IF($T66=0,0,IF(AND($V66&lt;&gt;P66,M66="N"),J66,0))</f>
        <v>0</v>
      </c>
      <c r="BU66" s="3"/>
      <c r="BV66" s="3"/>
      <c r="BW66" s="3"/>
      <c r="BY66" s="25"/>
      <c r="BZ66" s="92"/>
      <c r="CA66" s="6" t="n">
        <f aca="false">CA65+2</f>
        <v>57</v>
      </c>
      <c r="CB66" s="7" t="n">
        <f aca="false">IF(SUM(CB$38:CB65)=0,CC66,0)</f>
        <v>0</v>
      </c>
      <c r="CC66" s="164" t="n">
        <f aca="false">IF(OR($H$5&lt;58,$V$56=57),0,IF($G$56="G",0,IF($G$56="C",0,IF($G$56="M",0,IF($G$56="K",0,IF(AND(OR($H$10="MINIMUM",$H$10="FULL",$H$10="AUTO"),OR($H$8=1,$H$8="3Y"),$G$56="D"),0,57))))))</f>
        <v>0</v>
      </c>
      <c r="CD66" s="6" t="str">
        <f aca="false">IF($H$10="NONE","ENTER CIRCUIT #57 LOAD IDENTIFIER  ( G, C, M, K )",IF($H$8="3D","ENTER CIRCUIT #57 LOAD IDENTIFIER  ( G, C, M, K )","ENTER CIRCUIT #57 LOAD IDENTIFIER  ( G, D, C, M, K )"))</f>
        <v>ENTER CIRCUIT #57 LOAD IDENTIFIER  ( G, D, C, M, K )</v>
      </c>
      <c r="CE66" s="7" t="n">
        <f aca="false">IF(SUM(CE$38:CE65)=0,CF66,0)</f>
        <v>0</v>
      </c>
      <c r="CF66" s="164" t="n">
        <f aca="false">IF($H$5&lt;58,0,IF($V$56=57,0,IF(ISBLANK($F$56)=TRUE(),57,IF($F$56=" ",0,IF($F$56="H",0,57)))))</f>
        <v>0</v>
      </c>
      <c r="CG66" s="6" t="s">
        <v>300</v>
      </c>
      <c r="CH66" s="7" t="n">
        <f aca="false">IF(SUM(CH$38:CH65)=0,CI66,0)</f>
        <v>0</v>
      </c>
      <c r="CI66" s="165" t="n">
        <f aca="false">IF($H$5&lt;58,0,IF($V$56=57,0,IF(ISBLANK($E$56)=TRUE(),57,IF($E$56=" ",0,IF(AND($H$8&lt;&gt;"3D",$E$56="N"),0,57)))))</f>
        <v>0</v>
      </c>
      <c r="CJ66" s="6" t="str">
        <f aca="false">IF($H$8&lt;&gt;"3D","ENTER CIRCUIT #57 NEUTRAL IDENTIFIER  ( N or SPACE )","ENTER CIRCUIT #57 NEUTRAL IDENTIFIER  ( SPACE )")</f>
        <v>ENTER CIRCUIT #57 NEUTRAL IDENTIFIER  ( N or SPACE )</v>
      </c>
      <c r="CK66" s="6"/>
      <c r="CL66" s="6"/>
      <c r="CM66" s="6"/>
      <c r="CN66" s="6"/>
      <c r="CO66" s="6"/>
      <c r="CP66" s="6"/>
      <c r="CQ66" s="166"/>
      <c r="CX66" s="80" t="s">
        <v>37</v>
      </c>
      <c r="CY66" s="80"/>
      <c r="CZ66" s="80" t="s">
        <v>301</v>
      </c>
      <c r="DA66" s="80" t="s">
        <v>76</v>
      </c>
      <c r="DB66" s="80" t="s">
        <v>21</v>
      </c>
      <c r="DC66" s="80"/>
      <c r="DD66" s="80" t="s">
        <v>301</v>
      </c>
      <c r="DE66" s="80" t="s">
        <v>76</v>
      </c>
      <c r="DF66" s="80" t="s">
        <v>21</v>
      </c>
      <c r="DG66" s="80" t="s">
        <v>76</v>
      </c>
      <c r="DH66" s="80" t="s">
        <v>21</v>
      </c>
      <c r="DJ66" s="33"/>
      <c r="DR66" s="80" t="s">
        <v>156</v>
      </c>
      <c r="DS66" s="80" t="n">
        <v>11</v>
      </c>
      <c r="DT66" s="80" t="n">
        <f aca="false">IF($DS$46="THW",DX66,IF($DS$46="RHW",DY66,IF($DS$46="THHN",DZ66,IF($DS$46="XHHW",EA66,IF($DS$46="THW-CA",EB66,IF($DS$46="THHN-CA",EC66,IF($DS$46="XHHW-CA",ED66,"ERR")))))))</f>
        <v>0.2223</v>
      </c>
      <c r="DU66" s="33"/>
      <c r="DV66" s="80" t="s">
        <v>156</v>
      </c>
      <c r="DW66" s="80" t="n">
        <v>11</v>
      </c>
      <c r="DX66" s="88" t="n">
        <v>0.2624</v>
      </c>
      <c r="DY66" s="88" t="n">
        <v>0.3505</v>
      </c>
      <c r="DZ66" s="88" t="n">
        <v>0.2223</v>
      </c>
      <c r="EA66" s="88" t="n">
        <v>0.219</v>
      </c>
      <c r="EB66" s="88" t="n">
        <v>0.2332</v>
      </c>
      <c r="EC66" s="88" t="n">
        <v>0.1924</v>
      </c>
      <c r="ED66" s="88" t="n">
        <v>0.159</v>
      </c>
      <c r="EF66" s="80" t="str">
        <f aca="false">IF(EF28="AL",EF65,"#3")</f>
        <v>#3</v>
      </c>
      <c r="EG66" s="80" t="n">
        <f aca="false">IF(EF28="AL",EG65,7)</f>
        <v>7</v>
      </c>
      <c r="EH66" s="88" t="n">
        <f aca="false">IF($EG$55="AL",EJ66,IF($EG$55="CU",EI66,"ERR"))</f>
        <v>0.245</v>
      </c>
      <c r="EI66" s="88" t="n">
        <v>0.245</v>
      </c>
      <c r="EJ66" s="88" t="n">
        <v>0.403</v>
      </c>
      <c r="EK66" s="33"/>
      <c r="EL66" s="33"/>
      <c r="EM66" s="183" t="n">
        <v>4</v>
      </c>
      <c r="EN66" s="184" t="n">
        <v>1</v>
      </c>
      <c r="EO66" s="185" t="s">
        <v>230</v>
      </c>
      <c r="EP66" s="186" t="n">
        <f aca="false">EG$79</f>
        <v>0.122</v>
      </c>
      <c r="EQ66" s="184" t="s">
        <v>231</v>
      </c>
      <c r="ER66" s="184" t="n">
        <f aca="false">IF(EG$59&gt;3,EN66/EP66,0)</f>
        <v>0</v>
      </c>
      <c r="ES66" s="184"/>
      <c r="ET66" s="187"/>
    </row>
    <row r="67" customFormat="false" ht="14.1" hidden="false" customHeight="true" outlineLevel="0" collapsed="false">
      <c r="A67" s="9"/>
      <c r="B67" s="119" t="n">
        <v>79</v>
      </c>
      <c r="C67" s="151"/>
      <c r="D67" s="162"/>
      <c r="E67" s="151" t="s">
        <v>4</v>
      </c>
      <c r="F67" s="150" t="s">
        <v>4</v>
      </c>
      <c r="G67" s="149" t="s">
        <v>180</v>
      </c>
      <c r="H67" s="148"/>
      <c r="I67" s="123" t="str">
        <f aca="false">U67</f>
        <v>L1</v>
      </c>
      <c r="J67" s="148"/>
      <c r="K67" s="149" t="s">
        <v>180</v>
      </c>
      <c r="L67" s="150" t="s">
        <v>4</v>
      </c>
      <c r="M67" s="151" t="s">
        <v>4</v>
      </c>
      <c r="N67" s="152"/>
      <c r="O67" s="153"/>
      <c r="P67" s="119" t="n">
        <v>80</v>
      </c>
      <c r="Q67" s="9"/>
      <c r="T67" s="2" t="n">
        <f aca="false">IF($H$5&gt;78,1,0)</f>
        <v>1</v>
      </c>
      <c r="U67" s="136" t="str">
        <f aca="false">IF(OR(PHASE="3Y",PHASE="3D"),"L1","L2")</f>
        <v>L1</v>
      </c>
      <c r="V67" s="1" t="str">
        <f aca="false">IF($CC$35&gt;0,"",AU126)</f>
        <v/>
      </c>
      <c r="W67" s="137" t="n">
        <f aca="false">IF(PHASE=1,"",IF($T67=0,0,IF($V67=B67,$J67,IF($V67=P67,$H67,($H67+$J67)))))</f>
        <v>0</v>
      </c>
      <c r="X67" s="137" t="str">
        <f aca="false">IF(PHASE&lt;&gt;1,"",IF($T67=0,0,IF($V67=B67,$J67,IF($V67=P67,$H67,($H67+$J67)))))</f>
        <v/>
      </c>
      <c r="Y67" s="137"/>
      <c r="Z67" s="138" t="n">
        <f aca="false">IF(PHASE=1,"",IF($T67=0,0,IF(AND($V67&lt;&gt;B67,G67="G"),H67,0)))</f>
        <v>0</v>
      </c>
      <c r="AA67" s="138" t="n">
        <f aca="false">IF(PHASE=1,"",IF($T67=0,0,IF(AND($V67&lt;&gt;P67,K67="G"),J67,0)))</f>
        <v>0</v>
      </c>
      <c r="AB67" s="138" t="str">
        <f aca="false">IF(PHASE&lt;&gt;1,"",IF($T67=0,0,IF(AND($V67&lt;&gt;B67,G67="G"),H67,0)))</f>
        <v/>
      </c>
      <c r="AC67" s="138" t="str">
        <f aca="false">IF(PHASE&lt;&gt;1,"",IF($T67=0,0,IF(AND($V67&lt;&gt;P67,K67="G"),J67,0)))</f>
        <v/>
      </c>
      <c r="AD67" s="138"/>
      <c r="AE67" s="138"/>
      <c r="AF67" s="136" t="n">
        <f aca="false">IF(PHASE=1,"",IF($T67=0,0,IF(AND($V67&lt;&gt;B67,G67="D"),H67,0)))</f>
        <v>0</v>
      </c>
      <c r="AG67" s="136" t="n">
        <f aca="false">IF(PHASE=1,"",IF($T67=0,0,IF(AND($V67&lt;&gt;P67,K67="D"),J67,0)))</f>
        <v>0</v>
      </c>
      <c r="AH67" s="136" t="str">
        <f aca="false">IF(PHASE&lt;&gt;1,"",IF($T67=0,0,IF(AND($V67&lt;&gt;B67,G67="D"),H67,0)))</f>
        <v/>
      </c>
      <c r="AI67" s="136" t="str">
        <f aca="false">IF(PHASE&lt;&gt;1,"",IF($T67=0,0,IF(AND($V67&lt;&gt;P67,K67="D"),J67,0)))</f>
        <v/>
      </c>
      <c r="AJ67" s="136"/>
      <c r="AK67" s="136"/>
      <c r="AL67" s="139" t="n">
        <f aca="false">IF(PHASE=1,"",IF($T67=0,0,IF(AND($V67&lt;&gt;B67,G67="C"),H67,0)))</f>
        <v>0</v>
      </c>
      <c r="AM67" s="139" t="n">
        <f aca="false">IF(PHASE=1,"",IF($T67=0,0,IF(AND($V67&lt;&gt;P67,K67="C"),J67,0)))</f>
        <v>0</v>
      </c>
      <c r="AN67" s="139" t="str">
        <f aca="false">IF(PHASE&lt;&gt;1,"",IF($T67=0,0,IF(AND($V67&lt;&gt;B67,G67="C"),H67,0)))</f>
        <v/>
      </c>
      <c r="AO67" s="139" t="str">
        <f aca="false">IF(PHASE&lt;&gt;1,"",IF($T67=0,0,IF(AND($V67&lt;&gt;P67,K67="C"),J67,0)))</f>
        <v/>
      </c>
      <c r="AP67" s="139"/>
      <c r="AQ67" s="139"/>
      <c r="AR67" s="140" t="n">
        <f aca="false">IF(T67=0,0,IF(V67=B67,0,IF(F67="H",H67,0)))</f>
        <v>0</v>
      </c>
      <c r="AS67" s="140" t="n">
        <f aca="false">IF(T67=0,0,IF(V67=P67,0,IF(L67="H",J67,0)))</f>
        <v>0</v>
      </c>
      <c r="AT67" s="141" t="n">
        <f aca="false">IF(PHASE=1,"",IF($T67=0,0,IF(AND($V67&lt;&gt;B67,G67="M"),H67,0)))</f>
        <v>0</v>
      </c>
      <c r="AU67" s="141" t="n">
        <f aca="false">IF(PHASE=1,"",IF($T67=0,0,IF(AND($V67&lt;&gt;P67,K67="M"),J67,0)))</f>
        <v>0</v>
      </c>
      <c r="AV67" s="141" t="str">
        <f aca="false">IF(PHASE&lt;&gt;1,"",IF($T67=0,0,IF(AND($V67&lt;&gt;B67,G67="M"),H67,0)))</f>
        <v/>
      </c>
      <c r="AW67" s="141" t="str">
        <f aca="false">IF(PHASE&lt;&gt;1,"",IF($T67=0,0,IF(AND($V67&lt;&gt;P67,K67="M"),J67,0)))</f>
        <v/>
      </c>
      <c r="AX67" s="141"/>
      <c r="AY67" s="141"/>
      <c r="BA67" s="141" t="n">
        <f aca="false">IF(PHASE=1,"",IF($T67=0,0,IF(AND($V67&lt;&gt;B67,G67="K"),H67,0)))</f>
        <v>0</v>
      </c>
      <c r="BB67" s="141" t="n">
        <f aca="false">IF(PHASE=1,"",IF($T67=0,0,IF(AND($V67&lt;&gt;P67,K67="K"),J67,0)))</f>
        <v>0</v>
      </c>
      <c r="BC67" s="141" t="str">
        <f aca="false">IF(PHASE&lt;&gt;1,"",IF($T67=0,0,IF(AND($V67&lt;&gt;B67,G67="K"),H67,0)))</f>
        <v/>
      </c>
      <c r="BD67" s="141" t="str">
        <f aca="false">IF(PHASE&lt;&gt;1,"",IF($T67=0,0,IF(AND($V67&lt;&gt;P67,K67="K"),J67,0)))</f>
        <v/>
      </c>
      <c r="BE67" s="141"/>
      <c r="BF67" s="141"/>
      <c r="BG67" s="142" t="str">
        <f aca="false">IF($T67=0,0,IF(OR(Calcs!$V$16&lt;&gt;"3D",PHASE&lt;&gt;"3D"),"",IF(AND($V67&lt;&gt;B67,E67="N"),H67,"")))</f>
        <v/>
      </c>
      <c r="BH67" s="143" t="str">
        <f aca="false">IF($T67=0,0,IF(OR(Calcs!$V$16&lt;&gt;"3D",PHASE&lt;&gt;"3D"),"",IF(AND($V67&lt;&gt;P67,M67="N"),J67,"")))</f>
        <v/>
      </c>
      <c r="BI67" s="143" t="str">
        <f aca="false">IF($T67=0,0,IF(PHASE="3Y","",IF(AND(Calcs!$V$16="3D",PHASE=1,$V67&lt;&gt;B67,E67="N"),H67,"")))</f>
        <v/>
      </c>
      <c r="BJ67" s="143" t="str">
        <f aca="false">IF($T67=0,0,IF(PHASE="3Y","",IF(AND(Calcs!$V$16="3D",PHASE=1,$V67&lt;&gt;P67,M67="N"),J67,"")))</f>
        <v/>
      </c>
      <c r="BK67" s="140"/>
      <c r="BL67" s="140"/>
      <c r="BM67" s="140" t="n">
        <f aca="false">IF($T67=0,0,IF(AND($V67&lt;&gt;B67,E67="N"),H67,0))</f>
        <v>0</v>
      </c>
      <c r="BN67" s="140" t="n">
        <f aca="false">IF($T67=0,0,IF(AND($V67&lt;&gt;P67,M67="N"),J67,0))</f>
        <v>0</v>
      </c>
      <c r="BO67" s="141" t="n">
        <f aca="false">IF($T67=0,0,IF(AND($V67&lt;&gt;B67,E67="N"),H67,0))</f>
        <v>0</v>
      </c>
      <c r="BP67" s="141" t="n">
        <f aca="false">IF($T67=0,0,IF(AND($V67&lt;&gt;P67,M67="N"),J67,0))</f>
        <v>0</v>
      </c>
      <c r="BQ67" s="141"/>
      <c r="BR67" s="141"/>
      <c r="BS67" s="141"/>
      <c r="BT67" s="141"/>
      <c r="BU67" s="3"/>
      <c r="BV67" s="3"/>
      <c r="BW67" s="3"/>
      <c r="BY67" s="25"/>
      <c r="BZ67" s="92"/>
      <c r="CA67" s="6" t="n">
        <f aca="false">CA66+2</f>
        <v>59</v>
      </c>
      <c r="CB67" s="7" t="n">
        <f aca="false">IF(SUM(CB$38:CB66)=0,CC67,0)</f>
        <v>0</v>
      </c>
      <c r="CC67" s="164" t="n">
        <f aca="false">IF(OR($H$5&lt;60,$V$57=59),0,IF($G$57="G",0,IF($G$57="C",0,IF($G$57="M",0,IF($G$57="K",0,IF(AND(OR($H$10="MINIMUM",$H$10="FULL",$H$10="AUTO"),$G$57="D"),0,59))))))</f>
        <v>0</v>
      </c>
      <c r="CD67" s="6" t="str">
        <f aca="false">IF($H$10="NONE","ENTER CIRCUIT #59 LOAD IDENTIFIER  ( G, C, M, K )","ENTER CIRCUIT #59 LOAD IDENTIFIER  ( G, D, C, M, K )")</f>
        <v>ENTER CIRCUIT #59 LOAD IDENTIFIER  ( G, D, C, M, K )</v>
      </c>
      <c r="CE67" s="7" t="n">
        <f aca="false">IF(SUM(CE$38:CE66)=0,CF67,0)</f>
        <v>0</v>
      </c>
      <c r="CF67" s="164" t="n">
        <f aca="false">IF($H$5&lt;60,0,IF($V$57=59,0,IF(ISBLANK($F$57)=TRUE(),59,IF($F$57=" ",0,IF($F$57="H",0,59)))))</f>
        <v>0</v>
      </c>
      <c r="CG67" s="6" t="s">
        <v>302</v>
      </c>
      <c r="CH67" s="7" t="n">
        <f aca="false">IF(SUM(CH$38:CH66)=0,CI67,0)</f>
        <v>0</v>
      </c>
      <c r="CI67" s="165" t="n">
        <f aca="false">IF($H$5&lt;60,0,IF($V$57=59,0,IF(ISBLANK($E$57)=TRUE(),59,IF($E$57="N",0,IF($E$57=" ",0,59)))))</f>
        <v>0</v>
      </c>
      <c r="CJ67" s="6" t="s">
        <v>303</v>
      </c>
      <c r="CK67" s="6"/>
      <c r="CL67" s="6"/>
      <c r="CM67" s="6"/>
      <c r="CN67" s="6"/>
      <c r="CO67" s="6"/>
      <c r="CP67" s="6"/>
      <c r="CQ67" s="166"/>
      <c r="CX67" s="74" t="n">
        <v>0</v>
      </c>
      <c r="CY67" s="74"/>
      <c r="CZ67" s="74" t="n">
        <v>60</v>
      </c>
      <c r="DA67" s="74" t="str">
        <f aca="false">IF($CY$62="CU",DE67,IF($CY$62="AL",DG67,"ERR"))</f>
        <v>#10</v>
      </c>
      <c r="DB67" s="74" t="n">
        <f aca="false">IF($CY$62="CU",DF67,IF($CY$62="AL",DH67,"ERR"))</f>
        <v>3</v>
      </c>
      <c r="DC67" s="74"/>
      <c r="DD67" s="74" t="n">
        <v>60</v>
      </c>
      <c r="DE67" s="74" t="s">
        <v>274</v>
      </c>
      <c r="DF67" s="74" t="n">
        <v>3</v>
      </c>
      <c r="DG67" s="74" t="s">
        <v>279</v>
      </c>
      <c r="DH67" s="74" t="n">
        <v>4</v>
      </c>
      <c r="DJ67" s="33"/>
      <c r="DR67" s="80" t="s">
        <v>161</v>
      </c>
      <c r="DS67" s="80" t="n">
        <v>12</v>
      </c>
      <c r="DT67" s="80" t="n">
        <f aca="false">IF($DS$46="THW",DX67,IF($DS$46="RHW",DY67,IF($DS$46="THHN",DZ67,IF($DS$46="XHHW",EA67,IF($DS$46="THW-CA",EB67,IF($DS$46="THHN-CA",EC67,IF($DS$46="XHHW-CA",ED67,"ERR")))))))</f>
        <v>0.2679</v>
      </c>
      <c r="DU67" s="33"/>
      <c r="DV67" s="80" t="s">
        <v>161</v>
      </c>
      <c r="DW67" s="80" t="n">
        <v>12</v>
      </c>
      <c r="DX67" s="88" t="n">
        <v>0.3117</v>
      </c>
      <c r="DY67" s="88" t="n">
        <v>0.4072</v>
      </c>
      <c r="DZ67" s="88" t="n">
        <v>0.2679</v>
      </c>
      <c r="EA67" s="88" t="n">
        <v>0.2642</v>
      </c>
      <c r="EB67" s="88" t="n">
        <v>0.2733</v>
      </c>
      <c r="EC67" s="88" t="n">
        <v>0.229</v>
      </c>
      <c r="ED67" s="88" t="n">
        <v>0.1885</v>
      </c>
      <c r="EF67" s="80" t="s">
        <v>138</v>
      </c>
      <c r="EG67" s="80" t="n">
        <v>8</v>
      </c>
      <c r="EH67" s="88" t="n">
        <f aca="false">IF($EG$55="AL",EJ67,IF($EG$55="CU",EI67,"ERR"))</f>
        <v>0.194</v>
      </c>
      <c r="EI67" s="88" t="n">
        <v>0.194</v>
      </c>
      <c r="EJ67" s="88" t="n">
        <v>0.319</v>
      </c>
      <c r="EK67" s="33"/>
      <c r="EL67" s="33"/>
      <c r="EM67" s="183" t="n">
        <v>5</v>
      </c>
      <c r="EN67" s="184" t="n">
        <v>1</v>
      </c>
      <c r="EO67" s="185" t="s">
        <v>230</v>
      </c>
      <c r="EP67" s="186" t="n">
        <f aca="false">EG$79</f>
        <v>0.122</v>
      </c>
      <c r="EQ67" s="184" t="s">
        <v>231</v>
      </c>
      <c r="ER67" s="184" t="n">
        <f aca="false">IF(EG$59&gt;4,EN67/EP67,0)</f>
        <v>0</v>
      </c>
      <c r="ES67" s="184"/>
      <c r="ET67" s="187"/>
    </row>
    <row r="68" customFormat="false" ht="14.1" hidden="false" customHeight="true" outlineLevel="0" collapsed="false">
      <c r="A68" s="9"/>
      <c r="B68" s="119" t="n">
        <v>81</v>
      </c>
      <c r="C68" s="151"/>
      <c r="D68" s="152"/>
      <c r="E68" s="151" t="s">
        <v>4</v>
      </c>
      <c r="F68" s="150" t="s">
        <v>4</v>
      </c>
      <c r="G68" s="149" t="s">
        <v>180</v>
      </c>
      <c r="H68" s="148"/>
      <c r="I68" s="123" t="str">
        <f aca="false">U68</f>
        <v>L2</v>
      </c>
      <c r="J68" s="148"/>
      <c r="K68" s="149" t="s">
        <v>180</v>
      </c>
      <c r="L68" s="150" t="s">
        <v>4</v>
      </c>
      <c r="M68" s="151" t="s">
        <v>4</v>
      </c>
      <c r="N68" s="152"/>
      <c r="O68" s="153"/>
      <c r="P68" s="119" t="n">
        <v>82</v>
      </c>
      <c r="Q68" s="9"/>
      <c r="T68" s="2" t="n">
        <f aca="false">IF($H$5&gt;80,1,0)</f>
        <v>1</v>
      </c>
      <c r="U68" s="136" t="str">
        <f aca="false">IF(OR(PHASE="3Y",PHASE="3D"),"L2","L1")</f>
        <v>L2</v>
      </c>
      <c r="V68" s="1" t="str">
        <f aca="false">IF($CC$35&gt;0,"",AU127)</f>
        <v/>
      </c>
      <c r="W68" s="137" t="str">
        <f aca="false">IF(PHASE&lt;&gt;1,"",IF($T68=0,0,IF($V68=B68,$J68,IF($V68=P68,$H68,($H68+$J68)))))</f>
        <v/>
      </c>
      <c r="X68" s="137" t="n">
        <f aca="false">IF(PHASE=1,"",IF($T68=0,0,IF($V68=B68,$J68,IF($V68=P68,$H68,($H68+$J68)))))</f>
        <v>0</v>
      </c>
      <c r="Y68" s="137"/>
      <c r="Z68" s="138" t="str">
        <f aca="false">IF(PHASE&lt;&gt;1,"",IF($T68=0,0,IF(AND($V68&lt;&gt;B68,G68="G"),H68,0)))</f>
        <v/>
      </c>
      <c r="AA68" s="138" t="str">
        <f aca="false">IF(PHASE&lt;&gt;1,"",IF($T68=0,0,IF(AND($V68&lt;&gt;P68,K68="G"),J68,0)))</f>
        <v/>
      </c>
      <c r="AB68" s="138" t="n">
        <f aca="false">IF(PHASE=1,"",IF($T68=0,0,IF(AND($V68&lt;&gt;B68,G68="G"),H68,0)))</f>
        <v>0</v>
      </c>
      <c r="AC68" s="138" t="n">
        <f aca="false">IF(PHASE=1,"",IF($T68=0,0,IF(AND($V68&lt;&gt;P68,K68="G"),J68,0)))</f>
        <v>0</v>
      </c>
      <c r="AD68" s="138"/>
      <c r="AE68" s="138"/>
      <c r="AF68" s="136" t="str">
        <f aca="false">IF(PHASE&lt;&gt;1,"",IF($T68=0,0,IF(AND($V68&lt;&gt;B68,G68="D"),H68,0)))</f>
        <v/>
      </c>
      <c r="AG68" s="136" t="str">
        <f aca="false">IF(PHASE&lt;&gt;1,"",IF($T68=0,0,IF(AND($V68&lt;&gt;P68,K68="D"),J68,0)))</f>
        <v/>
      </c>
      <c r="AH68" s="136" t="n">
        <f aca="false">IF(PHASE=1,"",IF($T68=0,0,IF(AND($V68&lt;&gt;B68,G68="D"),H68,0)))</f>
        <v>0</v>
      </c>
      <c r="AI68" s="136" t="n">
        <f aca="false">IF(PHASE=1,"",IF($T68=0,0,IF(AND($V68&lt;&gt;P68,K68="D"),J68,0)))</f>
        <v>0</v>
      </c>
      <c r="AJ68" s="136"/>
      <c r="AK68" s="136"/>
      <c r="AL68" s="139" t="str">
        <f aca="false">IF(PHASE&lt;&gt;1,"",IF($T68=0,0,IF(AND($V68&lt;&gt;B68,G68="C"),H68,0)))</f>
        <v/>
      </c>
      <c r="AM68" s="139" t="str">
        <f aca="false">IF(PHASE&lt;&gt;1,"",IF($T68=0,0,IF(AND($V68&lt;&gt;P68,K68="C"),J68,0)))</f>
        <v/>
      </c>
      <c r="AN68" s="139" t="n">
        <f aca="false">IF(PHASE=1,"",IF($T68=0,0,IF(AND($V68&lt;&gt;B68,G68="C"),H68,0)))</f>
        <v>0</v>
      </c>
      <c r="AO68" s="139" t="n">
        <f aca="false">IF(PHASE=1,"",IF($T68=0,0,IF(AND($V68&lt;&gt;P68,K68="C"),J68,0)))</f>
        <v>0</v>
      </c>
      <c r="AP68" s="139"/>
      <c r="AQ68" s="139"/>
      <c r="AR68" s="140" t="n">
        <f aca="false">IF(T68=0,0,IF(V68=B68,0,IF(F68="H",H68,0)))</f>
        <v>0</v>
      </c>
      <c r="AS68" s="140" t="n">
        <f aca="false">IF(T68=0,0,IF(V68=P68,0,IF(L68="H",J68,0)))</f>
        <v>0</v>
      </c>
      <c r="AT68" s="141" t="str">
        <f aca="false">IF(PHASE&lt;&gt;1,"",IF($T68=0,0,IF(AND($V68&lt;&gt;B68,G68="M"),H68,0)))</f>
        <v/>
      </c>
      <c r="AU68" s="141" t="str">
        <f aca="false">IF(PHASE&lt;&gt;1,"",IF($T68=0,0,IF(AND($V68&lt;&gt;P68,K68="M"),J68,0)))</f>
        <v/>
      </c>
      <c r="AV68" s="141" t="n">
        <f aca="false">IF(PHASE=1,"",IF($T68=0,0,IF(AND($V68&lt;&gt;B68,G68="M"),H68,0)))</f>
        <v>0</v>
      </c>
      <c r="AW68" s="141" t="n">
        <f aca="false">IF(PHASE=1,"",IF($T68=0,0,IF(AND($V68&lt;&gt;P68,K68="M"),J68,0)))</f>
        <v>0</v>
      </c>
      <c r="AX68" s="141"/>
      <c r="AY68" s="141"/>
      <c r="BA68" s="141" t="str">
        <f aca="false">IF(PHASE&lt;&gt;1,"",IF($T68=0,0,IF(AND($V68&lt;&gt;B68,G68="K"),H68,0)))</f>
        <v/>
      </c>
      <c r="BB68" s="141" t="str">
        <f aca="false">IF(PHASE&lt;&gt;1,"",IF($T68=0,0,IF(AND($V68&lt;&gt;P68,K68="K"),J68,0)))</f>
        <v/>
      </c>
      <c r="BC68" s="141" t="n">
        <f aca="false">IF(PHASE=1,"",IF($T68=0,0,IF(AND($V68&lt;&gt;B68,G68="K"),H68,0)))</f>
        <v>0</v>
      </c>
      <c r="BD68" s="141" t="n">
        <f aca="false">IF(PHASE=1,"",IF($T68=0,0,IF(AND($V68&lt;&gt;P68,K68="K"),J68,0)))</f>
        <v>0</v>
      </c>
      <c r="BE68" s="141"/>
      <c r="BF68" s="141"/>
      <c r="BG68" s="143" t="str">
        <f aca="false">IF($T68=0,0,IF(OR(Calcs!$V$16&lt;&gt;"3D",PHASE="3D"),"",IF(AND($V68&lt;&gt;B68,E68="N"),H68,"")))</f>
        <v/>
      </c>
      <c r="BH68" s="143" t="str">
        <f aca="false">IF($T68=0,0,IF(OR(Calcs!$V$16&lt;&gt;"3D",PHASE="3D"),"",IF(AND($V68&lt;&gt;P68,M68="N"),J68,"")))</f>
        <v/>
      </c>
      <c r="BI68" s="143"/>
      <c r="BJ68" s="143"/>
      <c r="BK68" s="140" t="n">
        <f aca="false">IF($T68=0,0,IF(AND($V68&lt;&gt;B68,E68="N"),H68,0))</f>
        <v>0</v>
      </c>
      <c r="BL68" s="140" t="n">
        <f aca="false">IF($T68=0,0,IF(AND($V68&lt;&gt;P68,M68="N"),J68,0))</f>
        <v>0</v>
      </c>
      <c r="BM68" s="140"/>
      <c r="BN68" s="140"/>
      <c r="BO68" s="141"/>
      <c r="BP68" s="141"/>
      <c r="BQ68" s="141" t="n">
        <f aca="false">IF($T68=0,0,IF(AND($V68&lt;&gt;B68,E68="N"),H68,0))</f>
        <v>0</v>
      </c>
      <c r="BR68" s="141" t="n">
        <f aca="false">IF($T68=0,0,IF(AND($V68&lt;&gt;P68,M68="N"),J68,0))</f>
        <v>0</v>
      </c>
      <c r="BS68" s="141"/>
      <c r="BT68" s="141"/>
      <c r="BU68" s="3"/>
      <c r="BV68" s="3"/>
      <c r="BW68" s="3"/>
      <c r="BY68" s="25"/>
      <c r="BZ68" s="92"/>
      <c r="CA68" s="6" t="n">
        <f aca="false">CA67+2</f>
        <v>61</v>
      </c>
      <c r="CB68" s="7" t="n">
        <f aca="false">IF(SUM(CB$38:CB67)=0,CC68,0)</f>
        <v>0</v>
      </c>
      <c r="CC68" s="164" t="n">
        <f aca="false">IF(OR($H$5&lt;62,$V$58=61),0,IF($G$58="G",0,IF($G$58="C",0,IF($G$58="M",0,IF($G$58="K",0,IF(AND(OR($H$10="MINIMUM",$H$10="FULL",$H$10="AUTO"),$G$58="D"),0,61))))))</f>
        <v>0</v>
      </c>
      <c r="CD68" s="6" t="str">
        <f aca="false">IF($H$10="NONE","ENTER CIRCUIT #61 LOAD IDENTIFIER  ( G, C, M, K )","ENTER CIRCUIT #61 LOAD IDENTIFIER  ( G, D, C, M, K )")</f>
        <v>ENTER CIRCUIT #61 LOAD IDENTIFIER  ( G, D, C, M, K )</v>
      </c>
      <c r="CE68" s="7" t="n">
        <f aca="false">IF(SUM(CE$38:CE67)=0,CF68,0)</f>
        <v>0</v>
      </c>
      <c r="CF68" s="164" t="n">
        <f aca="false">IF($H$5&lt;62,0,IF($V$58=61,0,IF(ISBLANK($F$58)=TRUE(),61,IF($F$58=" ",0,IF($F$58="H",0,61)))))</f>
        <v>0</v>
      </c>
      <c r="CG68" s="6" t="s">
        <v>304</v>
      </c>
      <c r="CH68" s="7" t="n">
        <f aca="false">IF(SUM(CH$38:CH67)=0,CI68,0)</f>
        <v>0</v>
      </c>
      <c r="CI68" s="165" t="n">
        <f aca="false">IF($H$5&lt;62,0,IF($V$58=61,0,IF(ISBLANK($E$58)=TRUE(),61,IF($E$58="N",0,IF($E$58=" ",0,61)))))</f>
        <v>0</v>
      </c>
      <c r="CJ68" s="6" t="s">
        <v>305</v>
      </c>
      <c r="CK68" s="6"/>
      <c r="CL68" s="6"/>
      <c r="CM68" s="6"/>
      <c r="CN68" s="6"/>
      <c r="CO68" s="6"/>
      <c r="CP68" s="6"/>
      <c r="CQ68" s="166"/>
      <c r="CX68" s="80" t="n">
        <f aca="false">CZ67+0.00001</f>
        <v>60.00001</v>
      </c>
      <c r="CY68" s="80"/>
      <c r="CZ68" s="80" t="n">
        <v>100</v>
      </c>
      <c r="DA68" s="80" t="str">
        <f aca="false">IF($CY$62="CU",DE68,IF($CY$62="AL",DG68,"ERR"))</f>
        <v>#8</v>
      </c>
      <c r="DB68" s="80" t="n">
        <f aca="false">IF($CY$62="CU",DF68,IF($CY$62="AL",DH68,"ERR"))</f>
        <v>4</v>
      </c>
      <c r="DC68" s="80"/>
      <c r="DD68" s="80" t="n">
        <v>100</v>
      </c>
      <c r="DE68" s="80" t="s">
        <v>279</v>
      </c>
      <c r="DF68" s="80" t="n">
        <v>4</v>
      </c>
      <c r="DG68" s="80" t="s">
        <v>132</v>
      </c>
      <c r="DH68" s="80" t="n">
        <v>5</v>
      </c>
      <c r="DJ68" s="33"/>
      <c r="DR68" s="80" t="s">
        <v>165</v>
      </c>
      <c r="DS68" s="80" t="n">
        <v>13</v>
      </c>
      <c r="DT68" s="80" t="n">
        <f aca="false">IF($DS$46="THW",DX68,IF($DS$46="RHW",DY68,IF($DS$46="THHN",DZ68,IF($DS$46="XHHW",EA68,IF($DS$46="THW-CA",EB68,IF($DS$46="THHN-CA",EC68,IF($DS$46="XHHW-CA",ED68,"ERR")))))))</f>
        <v>0.3237</v>
      </c>
      <c r="DU68" s="33"/>
      <c r="DV68" s="80" t="s">
        <v>165</v>
      </c>
      <c r="DW68" s="80" t="n">
        <v>13</v>
      </c>
      <c r="DX68" s="88" t="n">
        <v>0.3718</v>
      </c>
      <c r="DY68" s="88" t="n">
        <v>0.4754</v>
      </c>
      <c r="DZ68" s="88" t="n">
        <v>0.3237</v>
      </c>
      <c r="EA68" s="88" t="n">
        <v>0.3197</v>
      </c>
      <c r="EB68" s="88" t="n">
        <v>0.3267</v>
      </c>
      <c r="EC68" s="88" t="n">
        <v>0.278</v>
      </c>
      <c r="ED68" s="88" t="n">
        <v>0.229</v>
      </c>
      <c r="EF68" s="80" t="s">
        <v>141</v>
      </c>
      <c r="EG68" s="80" t="n">
        <v>9</v>
      </c>
      <c r="EH68" s="88" t="n">
        <f aca="false">IF($EG$55="AL",EJ68,IF($EG$55="CU",EI68,"ERR"))</f>
        <v>0.154</v>
      </c>
      <c r="EI68" s="88" t="n">
        <v>0.154</v>
      </c>
      <c r="EJ68" s="88" t="n">
        <v>0.253</v>
      </c>
      <c r="EK68" s="33"/>
      <c r="EL68" s="33"/>
      <c r="EM68" s="183" t="n">
        <v>6</v>
      </c>
      <c r="EN68" s="184" t="n">
        <v>1</v>
      </c>
      <c r="EO68" s="185" t="s">
        <v>230</v>
      </c>
      <c r="EP68" s="186" t="n">
        <f aca="false">EG$79</f>
        <v>0.122</v>
      </c>
      <c r="EQ68" s="184" t="s">
        <v>231</v>
      </c>
      <c r="ER68" s="184" t="n">
        <f aca="false">IF(EG$59&gt;5,EN68/EP68,0)</f>
        <v>0</v>
      </c>
      <c r="ES68" s="184"/>
      <c r="ET68" s="187"/>
    </row>
    <row r="69" customFormat="false" ht="14.1" hidden="false" customHeight="true" outlineLevel="0" collapsed="false">
      <c r="A69" s="9"/>
      <c r="B69" s="119" t="n">
        <v>83</v>
      </c>
      <c r="C69" s="151"/>
      <c r="D69" s="152"/>
      <c r="E69" s="151" t="s">
        <v>4</v>
      </c>
      <c r="F69" s="150" t="s">
        <v>4</v>
      </c>
      <c r="G69" s="149" t="s">
        <v>180</v>
      </c>
      <c r="H69" s="148"/>
      <c r="I69" s="123" t="str">
        <f aca="false">U69</f>
        <v>L3</v>
      </c>
      <c r="J69" s="148"/>
      <c r="K69" s="149" t="s">
        <v>180</v>
      </c>
      <c r="L69" s="150" t="s">
        <v>4</v>
      </c>
      <c r="M69" s="151" t="s">
        <v>4</v>
      </c>
      <c r="N69" s="152"/>
      <c r="O69" s="153"/>
      <c r="P69" s="119" t="n">
        <v>84</v>
      </c>
      <c r="Q69" s="9"/>
      <c r="T69" s="2" t="n">
        <f aca="false">IF($H$5&gt;82,1,0)</f>
        <v>1</v>
      </c>
      <c r="U69" s="136" t="str">
        <f aca="false">IF(OR(PHASE="3Y",PHASE="3D"),"L3","L2")</f>
        <v>L3</v>
      </c>
      <c r="V69" s="1" t="str">
        <f aca="false">IF($CC$35&gt;0,"",AU128)</f>
        <v/>
      </c>
      <c r="W69" s="137"/>
      <c r="X69" s="137" t="str">
        <f aca="false">IF(PHASE&lt;&gt;1,"",IF($T69=0,0,IF($V69=B69,$J69,IF($V69=P69,$H69,($H69+$J69)))))</f>
        <v/>
      </c>
      <c r="Y69" s="137" t="n">
        <f aca="false">IF(PHASE=1,"",IF($T69=0,0,IF($V69=B69,$J69,IF($V69=P69,$H69,($H69+$J69)))))</f>
        <v>0</v>
      </c>
      <c r="Z69" s="138"/>
      <c r="AA69" s="138"/>
      <c r="AB69" s="138" t="str">
        <f aca="false">IF(PHASE&lt;&gt;1,"",IF($T69=0,0,IF(AND($V69&lt;&gt;B69,G69="G"),H69,0)))</f>
        <v/>
      </c>
      <c r="AC69" s="138" t="str">
        <f aca="false">IF(PHASE&lt;&gt;1,"",IF($T69=0,0,IF(AND($V69&lt;&gt;P69,K69="G"),J69,0)))</f>
        <v/>
      </c>
      <c r="AD69" s="138" t="n">
        <f aca="false">IF(PHASE=1,"",IF($T69=0,0,IF(AND($V69&lt;&gt;B69,G69="G"),H69,0)))</f>
        <v>0</v>
      </c>
      <c r="AE69" s="138" t="n">
        <f aca="false">IF(PHASE=1,"",IF($T69=0,0,IF(AND($V69&lt;&gt;P69,K69="G"),J69,0)))</f>
        <v>0</v>
      </c>
      <c r="AF69" s="136"/>
      <c r="AG69" s="136"/>
      <c r="AH69" s="136" t="str">
        <f aca="false">IF(PHASE&lt;&gt;1,"",IF($T69=0,0,IF(AND($V69&lt;&gt;B69,G69="D"),H69,0)))</f>
        <v/>
      </c>
      <c r="AI69" s="136" t="str">
        <f aca="false">IF(PHASE&lt;&gt;1,"",IF($T69=0,0,IF(AND($V69&lt;&gt;P69,K69="D"),J69,0)))</f>
        <v/>
      </c>
      <c r="AJ69" s="136" t="n">
        <f aca="false">IF(PHASE=1,"",IF($T69=0,0,IF(AND($V69&lt;&gt;B69,G69="D"),H69,0)))</f>
        <v>0</v>
      </c>
      <c r="AK69" s="136" t="n">
        <f aca="false">IF(PHASE=1,"",IF($T69=0,0,IF(AND($V69&lt;&gt;P69,K69="D"),J69,0)))</f>
        <v>0</v>
      </c>
      <c r="AL69" s="139"/>
      <c r="AM69" s="139"/>
      <c r="AN69" s="139" t="str">
        <f aca="false">IF(PHASE&lt;&gt;1,"",IF($T69=0,0,IF(AND($V69&lt;&gt;B69,G69="C"),H69,0)))</f>
        <v/>
      </c>
      <c r="AO69" s="139" t="str">
        <f aca="false">IF(PHASE&lt;&gt;1,"",IF($T69=0,0,IF(AND($V69&lt;&gt;P69,K69="C"),J69,0)))</f>
        <v/>
      </c>
      <c r="AP69" s="139" t="n">
        <f aca="false">IF(PHASE=1,"",IF($T69=0,0,IF(AND($V69&lt;&gt;B69,G69="C"),H69,0)))</f>
        <v>0</v>
      </c>
      <c r="AQ69" s="139" t="n">
        <f aca="false">IF(PHASE=1,"",IF($T69=0,0,IF(AND($V69&lt;&gt;P69,K69="C"),J69,0)))</f>
        <v>0</v>
      </c>
      <c r="AR69" s="140" t="n">
        <f aca="false">IF(T69=0,0,IF(V69=B69,0,IF(F69="H",H69,0)))</f>
        <v>0</v>
      </c>
      <c r="AS69" s="140" t="n">
        <f aca="false">IF(T69=0,0,IF(V69=P69,0,IF(L69="H",J69,0)))</f>
        <v>0</v>
      </c>
      <c r="AT69" s="141"/>
      <c r="AU69" s="141"/>
      <c r="AV69" s="141" t="str">
        <f aca="false">IF(PHASE&lt;&gt;1,"",IF($T69=0,0,IF(AND($V69&lt;&gt;B69,G69="M"),H69,0)))</f>
        <v/>
      </c>
      <c r="AW69" s="141" t="str">
        <f aca="false">IF(PHASE&lt;&gt;1,"",IF($T69=0,0,IF(AND($V69&lt;&gt;P69,K69="M"),J69,0)))</f>
        <v/>
      </c>
      <c r="AX69" s="141" t="n">
        <f aca="false">IF(PHASE=1,"",IF($T69=0,0,IF(AND($V69&lt;&gt;B69,G69="M"),H69,0)))</f>
        <v>0</v>
      </c>
      <c r="AY69" s="141" t="n">
        <f aca="false">IF(PHASE=1,"",IF($T69=0,0,IF(AND($V69&lt;&gt;P69,K69="M"),J69,0)))</f>
        <v>0</v>
      </c>
      <c r="BA69" s="141"/>
      <c r="BB69" s="141"/>
      <c r="BC69" s="141" t="str">
        <f aca="false">IF(PHASE&lt;&gt;1,"",IF($T69=0,0,IF(AND($V69&lt;&gt;B69,G69="K"),H69,0)))</f>
        <v/>
      </c>
      <c r="BD69" s="141" t="str">
        <f aca="false">IF(PHASE&lt;&gt;1,"",IF($T69=0,0,IF(AND($V69&lt;&gt;P69,K69="K"),J69,0)))</f>
        <v/>
      </c>
      <c r="BE69" s="141" t="n">
        <f aca="false">IF(PHASE=1,"",IF($T69=0,0,IF(AND($V69&lt;&gt;B69,G69="K"),H69,0)))</f>
        <v>0</v>
      </c>
      <c r="BF69" s="141" t="n">
        <f aca="false">IF(PHASE=1,"",IF($T69=0,0,IF(AND($V69&lt;&gt;P69,K69="K"),J69,0)))</f>
        <v>0</v>
      </c>
      <c r="BG69" s="142"/>
      <c r="BH69" s="143"/>
      <c r="BI69" s="143" t="str">
        <f aca="false">IF($T69=0,0,IF(PHASE="3Y","",IF(AND(Calcs!$V$16="3D",PHASE&lt;&gt;"3Y",$V69&lt;&gt;B69,E69="N"),H69,"")))</f>
        <v/>
      </c>
      <c r="BJ69" s="143" t="str">
        <f aca="false">IF($T69=0,0,IF(PHASE="3Y","",IF(AND(Calcs!$V$16="3D",PHASE&lt;&gt;"3Y",$V69&lt;&gt;P69,M69="N"),J69,"")))</f>
        <v/>
      </c>
      <c r="BK69" s="140"/>
      <c r="BL69" s="140"/>
      <c r="BM69" s="140" t="n">
        <f aca="false">IF($T69=0,0,IF(AND($V69&lt;&gt;B69,E69="N"),H69,0))</f>
        <v>0</v>
      </c>
      <c r="BN69" s="140" t="n">
        <f aca="false">IF($T69=0,0,IF(AND($V69&lt;&gt;P69,M69="N"),J69,0))</f>
        <v>0</v>
      </c>
      <c r="BO69" s="141"/>
      <c r="BP69" s="141"/>
      <c r="BQ69" s="141"/>
      <c r="BR69" s="141"/>
      <c r="BS69" s="141" t="n">
        <f aca="false">IF($T69=0,0,IF(AND($V69&lt;&gt;B69,E69="N"),H69,0))</f>
        <v>0</v>
      </c>
      <c r="BT69" s="141" t="n">
        <f aca="false">IF($T69=0,0,IF(AND($V69&lt;&gt;P69,M69="N"),J69,0))</f>
        <v>0</v>
      </c>
      <c r="BU69" s="3"/>
      <c r="BV69" s="3"/>
      <c r="BW69" s="3"/>
      <c r="BY69" s="25"/>
      <c r="BZ69" s="92"/>
      <c r="CA69" s="6" t="n">
        <f aca="false">CA68+2</f>
        <v>63</v>
      </c>
      <c r="CB69" s="7" t="n">
        <f aca="false">IF(SUM(CB$38:CB68)=0,CC69,0)</f>
        <v>0</v>
      </c>
      <c r="CC69" s="164" t="n">
        <f aca="false">IF(OR($H$5&lt;64,$V$59=63),0,IF($G$59="G",0,IF($G$59="C",0,IF($G$59="M",0,IF($G$59="K",0,IF(AND(OR($H$10="MINIMUM",$H$10="FULL",$H$10="AUTO"),OR($H$8=1,$H$8="3Y"),$G$59="D"),0,63))))))</f>
        <v>0</v>
      </c>
      <c r="CD69" s="6" t="str">
        <f aca="false">IF($H$10="NONE","ENTER CIRCUIT #63 LOAD IDENTIFIER  ( G, C, M, K )",IF($H$8="3D","ENTER CIRCUIT #63 LOAD IDENTIFIER  ( G, C, M, K )","ENTER CIRCUIT #63 LOAD IDENTIFIER  ( G, D, C, M, K )"))</f>
        <v>ENTER CIRCUIT #63 LOAD IDENTIFIER  ( G, D, C, M, K )</v>
      </c>
      <c r="CE69" s="7" t="n">
        <f aca="false">IF(SUM(CE$38:CE68)=0,CF69,0)</f>
        <v>0</v>
      </c>
      <c r="CF69" s="164" t="n">
        <f aca="false">IF($H$5&lt;64,0,IF($V$59=63,0,IF(ISBLANK($F$59)=TRUE(),63,IF($F$59=" ",0,IF($F$59="H",0,63)))))</f>
        <v>0</v>
      </c>
      <c r="CG69" s="6" t="s">
        <v>306</v>
      </c>
      <c r="CH69" s="7" t="n">
        <f aca="false">IF(SUM(CH$38:CH68)=0,CI69,0)</f>
        <v>0</v>
      </c>
      <c r="CI69" s="165" t="n">
        <f aca="false">IF($H$5&lt;64,0,IF($V$59=63,0,IF(ISBLANK($E$59)=TRUE(),63,IF($E$59=" ",0,IF(AND($H$8&lt;&gt;"3D",$E$59="N"),0,63)))))</f>
        <v>0</v>
      </c>
      <c r="CJ69" s="6" t="str">
        <f aca="false">IF($H$8&lt;&gt;"3D","ENTER CIRCUIT #63 NEUTRAL IDENTIFIER  ( N or SPACE )","ENTER CIRCUIT #63 NEUTRAL IDENTIFIER  ( SPACE )")</f>
        <v>ENTER CIRCUIT #63 NEUTRAL IDENTIFIER  ( N or SPACE )</v>
      </c>
      <c r="CK69" s="6"/>
      <c r="CL69" s="6"/>
      <c r="CM69" s="6"/>
      <c r="CN69" s="6"/>
      <c r="CO69" s="6"/>
      <c r="CP69" s="6"/>
      <c r="CQ69" s="166"/>
      <c r="CX69" s="80" t="n">
        <f aca="false">CZ68+0.00001</f>
        <v>100.00001</v>
      </c>
      <c r="CY69" s="80"/>
      <c r="CZ69" s="80" t="n">
        <v>200</v>
      </c>
      <c r="DA69" s="80" t="str">
        <f aca="false">IF($CY$62="CU",DE69,IF($CY$62="AL",DG69,"ERR"))</f>
        <v>#6</v>
      </c>
      <c r="DB69" s="80" t="n">
        <f aca="false">IF($CY$62="CU",DF69,IF($CY$62="AL",DH69,"ERR"))</f>
        <v>5</v>
      </c>
      <c r="DC69" s="80"/>
      <c r="DD69" s="80" t="n">
        <v>200</v>
      </c>
      <c r="DE69" s="80" t="s">
        <v>132</v>
      </c>
      <c r="DF69" s="80" t="n">
        <v>5</v>
      </c>
      <c r="DG69" s="80" t="s">
        <v>134</v>
      </c>
      <c r="DH69" s="80" t="n">
        <v>6</v>
      </c>
      <c r="DJ69" s="33"/>
      <c r="DR69" s="80" t="s">
        <v>179</v>
      </c>
      <c r="DS69" s="80" t="n">
        <v>14</v>
      </c>
      <c r="DT69" s="80" t="n">
        <f aca="false">IF($DS$46="THW",DX69,IF($DS$46="RHW",DY69,IF($DS$46="THHN",DZ69,IF($DS$46="XHHW",EA69,IF($DS$46="THW-CA",EB69,IF($DS$46="THHN-CA",EC69,IF($DS$46="XHHW-CA",ED69,"ERR")))))))</f>
        <v>0.397</v>
      </c>
      <c r="DU69" s="33"/>
      <c r="DV69" s="80" t="s">
        <v>179</v>
      </c>
      <c r="DW69" s="80" t="n">
        <v>14</v>
      </c>
      <c r="DX69" s="88" t="n">
        <v>0.4596</v>
      </c>
      <c r="DY69" s="88" t="n">
        <v>0.6291</v>
      </c>
      <c r="DZ69" s="88" t="n">
        <v>0.397</v>
      </c>
      <c r="EA69" s="88" t="n">
        <v>0.3904</v>
      </c>
      <c r="EB69" s="88" t="n">
        <v>0.4128</v>
      </c>
      <c r="EC69" s="88" t="n">
        <v>0.3525</v>
      </c>
      <c r="ED69" s="88" t="n">
        <v>0.2733</v>
      </c>
      <c r="EF69" s="80" t="s">
        <v>146</v>
      </c>
      <c r="EG69" s="80" t="n">
        <v>10</v>
      </c>
      <c r="EH69" s="88" t="n">
        <f aca="false">IF($EG$55="AL",EJ69,IF($EG$55="CU",EI69,"ERR"))</f>
        <v>0.122</v>
      </c>
      <c r="EI69" s="88" t="n">
        <v>0.122</v>
      </c>
      <c r="EJ69" s="88" t="n">
        <v>0.201</v>
      </c>
      <c r="EK69" s="33"/>
      <c r="EL69" s="33"/>
      <c r="EM69" s="190"/>
      <c r="EN69" s="184"/>
      <c r="EO69" s="191"/>
      <c r="EP69" s="186"/>
      <c r="EQ69" s="184"/>
      <c r="ER69" s="184"/>
      <c r="ES69" s="184"/>
      <c r="ET69" s="187"/>
    </row>
    <row r="70" customFormat="false" ht="14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213"/>
      <c r="O70" s="214"/>
      <c r="P70" s="9"/>
      <c r="Q70" s="9"/>
      <c r="BA70" s="3"/>
      <c r="BB70" s="3"/>
      <c r="BC70" s="3"/>
      <c r="BD70" s="3"/>
      <c r="BE70" s="3"/>
      <c r="BF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Y70" s="25"/>
      <c r="BZ70" s="92"/>
      <c r="CA70" s="6" t="n">
        <f aca="false">CA69+2</f>
        <v>65</v>
      </c>
      <c r="CB70" s="7" t="n">
        <f aca="false">IF(SUM(CB$38:CB69)=0,CC70,0)</f>
        <v>0</v>
      </c>
      <c r="CC70" s="164" t="n">
        <f aca="false">IF(OR($H$5&lt;66,$V$60=65),0,IF($G$60="G",0,IF($G$60="C",0,IF($G$60="M",0,IF($G$60="K",0,IF(AND(OR($H$10="MINIMUM",$H$10="FULL",$H$10="AUTO"),$G$60="D"),0,65))))))</f>
        <v>0</v>
      </c>
      <c r="CD70" s="6" t="str">
        <f aca="false">IF($H$10="NONE","ENTER CIRCUIT #65 LOAD IDENTIFIER  ( G, C, M, K )","ENTER CIRCUIT #65 LOAD IDENTIFIER  ( G, D, C, M, K )")</f>
        <v>ENTER CIRCUIT #65 LOAD IDENTIFIER  ( G, D, C, M, K )</v>
      </c>
      <c r="CE70" s="7" t="n">
        <f aca="false">IF(SUM(CE$38:CE69)=0,CF70,0)</f>
        <v>0</v>
      </c>
      <c r="CF70" s="164" t="n">
        <f aca="false">IF($H$5&lt;66,0,IF($V$60=65,0,IF(ISBLANK($F$60)=TRUE(),65,IF($F$60=" ",0,IF($F$60="H",0,65)))))</f>
        <v>0</v>
      </c>
      <c r="CG70" s="6" t="s">
        <v>307</v>
      </c>
      <c r="CH70" s="7" t="n">
        <f aca="false">IF(SUM(CH$38:CH69)=0,CI70,0)</f>
        <v>0</v>
      </c>
      <c r="CI70" s="165" t="n">
        <f aca="false">IF($H$5&lt;66,0,IF($V$60=65,0,IF(ISBLANK($E$60)=TRUE(),65,IF($E$60="N",0,IF($E$60=" ",0,65)))))</f>
        <v>0</v>
      </c>
      <c r="CJ70" s="6" t="s">
        <v>308</v>
      </c>
      <c r="CK70" s="6"/>
      <c r="CL70" s="6"/>
      <c r="CM70" s="6"/>
      <c r="CN70" s="6"/>
      <c r="CO70" s="6"/>
      <c r="CP70" s="6"/>
      <c r="CQ70" s="166"/>
      <c r="CX70" s="80" t="n">
        <f aca="false">CZ69+0.00001</f>
        <v>200.00001</v>
      </c>
      <c r="CY70" s="80"/>
      <c r="CZ70" s="80" t="n">
        <v>300</v>
      </c>
      <c r="DA70" s="80" t="str">
        <f aca="false">IF($CY$62="CU",DE70,IF($CY$62="AL",DG70,"ERR"))</f>
        <v>#4</v>
      </c>
      <c r="DB70" s="80" t="n">
        <f aca="false">IF($CY$62="CU",DF70,IF($CY$62="AL",DH70,"ERR"))</f>
        <v>6</v>
      </c>
      <c r="DC70" s="80"/>
      <c r="DD70" s="80" t="n">
        <v>300</v>
      </c>
      <c r="DE70" s="80" t="s">
        <v>134</v>
      </c>
      <c r="DF70" s="80" t="n">
        <v>6</v>
      </c>
      <c r="DG70" s="80" t="s">
        <v>138</v>
      </c>
      <c r="DH70" s="80" t="n">
        <v>8</v>
      </c>
      <c r="DJ70" s="33"/>
      <c r="DR70" s="80" t="s">
        <v>184</v>
      </c>
      <c r="DS70" s="80" t="n">
        <v>15</v>
      </c>
      <c r="DT70" s="80" t="n">
        <f aca="false">IF($DS$46="THW",DX70,IF($DS$46="RHW",DY70,IF($DS$46="THHN",DZ70,IF($DS$46="XHHW",EA70,IF($DS$46="THW-CA",EB70,IF($DS$46="THHN-CA",EC70,IF($DS$46="XHHW-CA",ED70,"ERR")))))))</f>
        <v>0.4608</v>
      </c>
      <c r="DU70" s="33"/>
      <c r="DV70" s="80" t="s">
        <v>184</v>
      </c>
      <c r="DW70" s="80" t="n">
        <v>15</v>
      </c>
      <c r="DX70" s="88" t="n">
        <v>0.5281</v>
      </c>
      <c r="DY70" s="88" t="n">
        <v>0.7088</v>
      </c>
      <c r="DZ70" s="88" t="n">
        <v>0.4608</v>
      </c>
      <c r="EA70" s="88" t="n">
        <v>0.4536</v>
      </c>
      <c r="EB70" s="88" t="n">
        <v>0.4717</v>
      </c>
      <c r="EC70" s="88" t="n">
        <v>0.4071</v>
      </c>
      <c r="ED70" s="88" t="n">
        <v>0.3421</v>
      </c>
      <c r="EF70" s="80" t="s">
        <v>156</v>
      </c>
      <c r="EG70" s="80" t="n">
        <v>11</v>
      </c>
      <c r="EH70" s="88" t="n">
        <f aca="false">IF($EG$55="AL",EJ70,IF($EG$55="CU",EI70,"ERR"))</f>
        <v>0.0967</v>
      </c>
      <c r="EI70" s="88" t="n">
        <v>0.0967</v>
      </c>
      <c r="EJ70" s="88" t="n">
        <v>0.159</v>
      </c>
      <c r="EK70" s="33"/>
      <c r="EL70" s="33"/>
      <c r="EM70" s="192" t="s">
        <v>250</v>
      </c>
      <c r="EN70" s="193"/>
      <c r="EO70" s="194"/>
      <c r="EP70" s="184" t="n">
        <v>1</v>
      </c>
      <c r="EQ70" s="184" t="s">
        <v>230</v>
      </c>
      <c r="ER70" s="184" t="n">
        <f aca="false">SUM(ER63:ER68)</f>
        <v>0</v>
      </c>
      <c r="ES70" s="184" t="s">
        <v>231</v>
      </c>
      <c r="ET70" s="187" t="n">
        <f aca="false">IF(EG$59=1,0,EP70/ER70)</f>
        <v>0</v>
      </c>
    </row>
    <row r="71" customFormat="false" ht="14.1" hidden="false" customHeight="true" outlineLevel="0" collapsed="false">
      <c r="A71" s="9"/>
      <c r="B71" s="10" t="s">
        <v>0</v>
      </c>
      <c r="C71" s="11"/>
      <c r="D71" s="9"/>
      <c r="E71" s="9"/>
      <c r="F71" s="9"/>
      <c r="G71" s="9"/>
      <c r="H71" s="9"/>
      <c r="I71" s="12" t="s">
        <v>1</v>
      </c>
      <c r="J71" s="9"/>
      <c r="K71" s="9"/>
      <c r="L71" s="9"/>
      <c r="M71" s="9"/>
      <c r="N71" s="9"/>
      <c r="O71" s="9"/>
      <c r="P71" s="9"/>
      <c r="Q71" s="9"/>
      <c r="AU71" s="32" t="s">
        <v>63</v>
      </c>
      <c r="AW71" s="32" t="s">
        <v>63</v>
      </c>
      <c r="AY71" s="32" t="s">
        <v>63</v>
      </c>
      <c r="AZ71" s="32"/>
      <c r="BA71" s="2"/>
      <c r="BB71" s="3"/>
      <c r="BC71" s="2"/>
      <c r="BD71" s="3"/>
      <c r="BE71" s="2"/>
      <c r="BF71" s="3"/>
      <c r="BG71" s="103" t="s">
        <v>144</v>
      </c>
      <c r="BH71" s="103"/>
      <c r="BI71" s="103" t="s">
        <v>144</v>
      </c>
      <c r="BJ71" s="103"/>
      <c r="BK71" s="103" t="s">
        <v>100</v>
      </c>
      <c r="BL71" s="103"/>
      <c r="BM71" s="103" t="s">
        <v>100</v>
      </c>
      <c r="BN71" s="103"/>
      <c r="BO71" s="103" t="s">
        <v>111</v>
      </c>
      <c r="BP71" s="103"/>
      <c r="BQ71" s="103" t="s">
        <v>111</v>
      </c>
      <c r="BR71" s="103"/>
      <c r="BS71" s="103" t="s">
        <v>111</v>
      </c>
      <c r="BT71" s="103"/>
      <c r="BU71" s="103"/>
      <c r="BV71" s="103"/>
      <c r="BW71" s="3"/>
      <c r="BY71" s="25"/>
      <c r="BZ71" s="92"/>
      <c r="CA71" s="6" t="n">
        <f aca="false">CA70+2</f>
        <v>67</v>
      </c>
      <c r="CB71" s="7" t="n">
        <f aca="false">IF(SUM(CB$38:CB70)=0,CC71,0)</f>
        <v>0</v>
      </c>
      <c r="CC71" s="164" t="n">
        <f aca="false">IF(OR($H$5&lt;68,$V$61=67),0,IF($G$61="G",0,IF($G$61="C",0,IF($G$61="M",0,IF($G$61="K",0,IF(AND(OR($H$10="MINIMUM",$H$10="FULL",$H$10="AUTO"),$G$61="D"),0,67))))))</f>
        <v>0</v>
      </c>
      <c r="CD71" s="6" t="str">
        <f aca="false">IF($H$10="NONE","ENTER CIRCUIT #67 LOAD IDENTIFIER  ( G, C, M, K )","ENTER CIRCUIT #67 LOAD IDENTIFIER  ( G, D, C, M, K )")</f>
        <v>ENTER CIRCUIT #67 LOAD IDENTIFIER  ( G, D, C, M, K )</v>
      </c>
      <c r="CE71" s="7" t="n">
        <f aca="false">IF(SUM(CE$38:CE70)=0,CF71,0)</f>
        <v>0</v>
      </c>
      <c r="CF71" s="164" t="n">
        <f aca="false">IF($H$5&lt;68,0,IF($V$61=67,0,IF(ISBLANK($F$61)=TRUE(),67,IF($F$61=" ",0,IF($F$61="H",0,67)))))</f>
        <v>0</v>
      </c>
      <c r="CG71" s="6" t="s">
        <v>309</v>
      </c>
      <c r="CH71" s="7" t="n">
        <f aca="false">IF(SUM(CH$38:CH70)=0,CI71,0)</f>
        <v>0</v>
      </c>
      <c r="CI71" s="165" t="n">
        <f aca="false">IF($H$5&lt;68,0,IF($V$61=67,0,IF(ISBLANK($E$61)=TRUE(),67,IF($E$61="N",0,IF($E$61=" ",0,67)))))</f>
        <v>0</v>
      </c>
      <c r="CJ71" s="6" t="s">
        <v>310</v>
      </c>
      <c r="CK71" s="6"/>
      <c r="CL71" s="6"/>
      <c r="CM71" s="6"/>
      <c r="CN71" s="6"/>
      <c r="CO71" s="6"/>
      <c r="CP71" s="6"/>
      <c r="CQ71" s="166"/>
      <c r="CX71" s="80" t="n">
        <f aca="false">CZ70+0.00001</f>
        <v>300.00001</v>
      </c>
      <c r="CY71" s="80"/>
      <c r="CZ71" s="80" t="n">
        <v>400</v>
      </c>
      <c r="DA71" s="80" t="str">
        <f aca="false">IF($CY$62="CU",DE71,IF($CY$62="AL",DG71,"ERR"))</f>
        <v>#3</v>
      </c>
      <c r="DB71" s="80" t="n">
        <f aca="false">IF($CY$62="CU",DF71,IF($CY$62="AL",DH71,"ERR"))</f>
        <v>7</v>
      </c>
      <c r="DC71" s="80"/>
      <c r="DD71" s="80" t="n">
        <v>400</v>
      </c>
      <c r="DE71" s="80" t="s">
        <v>139</v>
      </c>
      <c r="DF71" s="80" t="n">
        <v>7</v>
      </c>
      <c r="DG71" s="80" t="s">
        <v>141</v>
      </c>
      <c r="DH71" s="80" t="n">
        <v>9</v>
      </c>
      <c r="DJ71" s="33"/>
      <c r="DR71" s="80" t="s">
        <v>189</v>
      </c>
      <c r="DS71" s="80" t="n">
        <v>16</v>
      </c>
      <c r="DT71" s="80" t="n">
        <f aca="false">IF($DS$46="THW",DX71,IF($DS$46="RHW",DY71,IF($DS$46="THHN",DZ71,IF($DS$46="XHHW",EA71,IF($DS$46="THW-CA",EB71,IF($DS$46="THHN-CA",EC71,IF($DS$46="XHHW-CA",ED71,"ERR")))))))</f>
        <v>0.5242</v>
      </c>
      <c r="DU71" s="33"/>
      <c r="DV71" s="80" t="s">
        <v>189</v>
      </c>
      <c r="DW71" s="80" t="n">
        <v>16</v>
      </c>
      <c r="DX71" s="88" t="n">
        <v>0.5958</v>
      </c>
      <c r="DY71" s="88" t="n">
        <v>0.787</v>
      </c>
      <c r="DZ71" s="88" t="n">
        <v>0.5242</v>
      </c>
      <c r="EA71" s="88" t="n">
        <v>0.5166</v>
      </c>
      <c r="EB71" s="88" t="n">
        <v>0.5281</v>
      </c>
      <c r="EC71" s="88" t="n">
        <v>0.4656</v>
      </c>
      <c r="ED71" s="88" t="n">
        <v>0.4015</v>
      </c>
      <c r="EF71" s="80" t="s">
        <v>161</v>
      </c>
      <c r="EG71" s="80" t="n">
        <v>12</v>
      </c>
      <c r="EH71" s="88" t="n">
        <f aca="false">IF($EG$55="AL",EJ71,IF($EG$55="CU",EI71,"ERR"))</f>
        <v>0.0766</v>
      </c>
      <c r="EI71" s="88" t="n">
        <v>0.0766</v>
      </c>
      <c r="EJ71" s="88" t="n">
        <v>0.126</v>
      </c>
      <c r="EK71" s="33"/>
      <c r="EL71" s="33"/>
      <c r="EM71" s="196"/>
      <c r="EN71" s="194"/>
      <c r="EO71" s="194"/>
      <c r="EP71" s="197"/>
      <c r="EQ71" s="197"/>
      <c r="ER71" s="197"/>
      <c r="ES71" s="197"/>
      <c r="ET71" s="198"/>
    </row>
    <row r="72" customFormat="false" ht="14.1" hidden="true" customHeight="true" outlineLevel="0" collapsed="false">
      <c r="W72" s="215" t="s">
        <v>149</v>
      </c>
      <c r="X72" s="215" t="s">
        <v>149</v>
      </c>
      <c r="Y72" s="215" t="s">
        <v>149</v>
      </c>
      <c r="Z72" s="215"/>
      <c r="AA72" s="215" t="s">
        <v>77</v>
      </c>
      <c r="AB72" s="2"/>
      <c r="AC72" s="215" t="s">
        <v>77</v>
      </c>
      <c r="AD72" s="2"/>
      <c r="AE72" s="215" t="s">
        <v>77</v>
      </c>
      <c r="AG72" s="215" t="s">
        <v>150</v>
      </c>
      <c r="AI72" s="215" t="s">
        <v>150</v>
      </c>
      <c r="AK72" s="215" t="s">
        <v>150</v>
      </c>
      <c r="AM72" s="215" t="s">
        <v>151</v>
      </c>
      <c r="AO72" s="215" t="s">
        <v>151</v>
      </c>
      <c r="AQ72" s="215" t="s">
        <v>151</v>
      </c>
      <c r="AS72" s="3" t="s">
        <v>311</v>
      </c>
      <c r="AU72" s="32" t="s">
        <v>153</v>
      </c>
      <c r="AW72" s="32" t="s">
        <v>153</v>
      </c>
      <c r="AY72" s="32" t="s">
        <v>153</v>
      </c>
      <c r="AZ72" s="32"/>
      <c r="BA72" s="2" t="s">
        <v>154</v>
      </c>
      <c r="BB72" s="3"/>
      <c r="BC72" s="2" t="s">
        <v>154</v>
      </c>
      <c r="BD72" s="3"/>
      <c r="BE72" s="2" t="s">
        <v>154</v>
      </c>
      <c r="BF72" s="3"/>
      <c r="BG72" s="103" t="s">
        <v>28</v>
      </c>
      <c r="BH72" s="103"/>
      <c r="BI72" s="103" t="s">
        <v>28</v>
      </c>
      <c r="BJ72" s="103"/>
      <c r="BK72" s="103" t="s">
        <v>28</v>
      </c>
      <c r="BL72" s="103"/>
      <c r="BM72" s="103" t="s">
        <v>28</v>
      </c>
      <c r="BN72" s="103"/>
      <c r="BO72" s="103" t="s">
        <v>28</v>
      </c>
      <c r="BP72" s="103"/>
      <c r="BQ72" s="103" t="s">
        <v>28</v>
      </c>
      <c r="BR72" s="103"/>
      <c r="BS72" s="103" t="s">
        <v>28</v>
      </c>
      <c r="BT72" s="103"/>
      <c r="BU72" s="103"/>
      <c r="BV72" s="103"/>
      <c r="BW72" s="3"/>
      <c r="BY72" s="25"/>
      <c r="BZ72" s="92"/>
      <c r="CA72" s="6" t="n">
        <f aca="false">CA71+2</f>
        <v>69</v>
      </c>
      <c r="CB72" s="7" t="n">
        <f aca="false">IF(SUM(CB$38:CB71)=0,CC72,0)</f>
        <v>0</v>
      </c>
      <c r="CC72" s="164" t="n">
        <f aca="false">IF(OR($H$5&lt;70,$V$62=69),0,IF($G$62="G",0,IF($G$62="C",0,IF($G$62="M",0,IF($G$62="K",0,IF(AND(OR($H$10="MINIMUM",$H$10="FULL",$H$10="AUTO"),OR($H$8=1,$H$8="3Y"),$G$62="D"),0,69))))))</f>
        <v>0</v>
      </c>
      <c r="CD72" s="6" t="str">
        <f aca="false">IF($H$10="NONE","ENTER CIRCUIT #69 LOAD IDENTIFIER  ( G, C, M, K )",IF($H$8="3D","ENTER CIRCUIT #69 LOAD IDENTIFIER  ( G, C, M, K )","ENTER CIRCUIT #69 LOAD IDENTIFIER  ( G, D, C, M, K )"))</f>
        <v>ENTER CIRCUIT #69 LOAD IDENTIFIER  ( G, D, C, M, K )</v>
      </c>
      <c r="CE72" s="7" t="n">
        <f aca="false">IF(SUM(CE$38:CE71)=0,CF72,0)</f>
        <v>0</v>
      </c>
      <c r="CF72" s="164" t="n">
        <f aca="false">IF($H$5&lt;70,0,IF($V$62=69,0,IF(ISBLANK($F$62)=TRUE(),69,IF($F$62=" ",0,IF($F$62="H",0,69)))))</f>
        <v>0</v>
      </c>
      <c r="CG72" s="6" t="s">
        <v>312</v>
      </c>
      <c r="CH72" s="7" t="n">
        <f aca="false">IF(SUM(CH$38:CH71)=0,CI72,0)</f>
        <v>0</v>
      </c>
      <c r="CI72" s="165" t="n">
        <f aca="false">IF($H$5&lt;70,0,IF($V$62=69,0,IF(ISBLANK($E$62)=TRUE(),69,IF($E$62=" ",0,IF(AND($H$8&lt;&gt;"3D",$E$62="N"),0,69)))))</f>
        <v>0</v>
      </c>
      <c r="CJ72" s="6" t="str">
        <f aca="false">IF($H$8&lt;&gt;"3D","ENTER CIRCUIT #69 NEUTRAL IDENTIFIER  ( N or SPACE )","ENTER CIRCUIT #69 NEUTRAL IDENTIFIER  ( SPACE )")</f>
        <v>ENTER CIRCUIT #69 NEUTRAL IDENTIFIER  ( N or SPACE )</v>
      </c>
      <c r="CK72" s="6"/>
      <c r="CL72" s="6"/>
      <c r="CM72" s="6"/>
      <c r="CN72" s="6"/>
      <c r="CO72" s="6"/>
      <c r="CP72" s="6"/>
      <c r="CQ72" s="166"/>
      <c r="CX72" s="80" t="n">
        <f aca="false">CZ71+0.00001</f>
        <v>400.00001</v>
      </c>
      <c r="CY72" s="80"/>
      <c r="CZ72" s="80" t="n">
        <v>500</v>
      </c>
      <c r="DA72" s="80" t="str">
        <f aca="false">IF($CY$62="CU",DE72,IF($CY$62="AL",DG72,"ERR"))</f>
        <v>#2</v>
      </c>
      <c r="DB72" s="80" t="n">
        <f aca="false">IF($CY$62="CU",DF72,IF($CY$62="AL",DH72,"ERR"))</f>
        <v>8</v>
      </c>
      <c r="DC72" s="80"/>
      <c r="DD72" s="80" t="n">
        <v>500</v>
      </c>
      <c r="DE72" s="80" t="s">
        <v>138</v>
      </c>
      <c r="DF72" s="80" t="n">
        <v>8</v>
      </c>
      <c r="DG72" s="80" t="s">
        <v>146</v>
      </c>
      <c r="DH72" s="80" t="n">
        <v>10</v>
      </c>
      <c r="DJ72" s="33"/>
      <c r="DR72" s="80" t="s">
        <v>192</v>
      </c>
      <c r="DS72" s="80" t="n">
        <v>17</v>
      </c>
      <c r="DT72" s="80" t="n">
        <f aca="false">IF($DS$46="THW",DX72,IF($DS$46="RHW",DY72,IF($DS$46="THHN",DZ72,IF($DS$46="XHHW",EA72,IF($DS$46="THW-CA",EB72,IF($DS$46="THHN-CA",EC72,IF($DS$46="XHHW-CA",ED72,"ERR")))))))</f>
        <v>0.5863</v>
      </c>
      <c r="DU72" s="33"/>
      <c r="DV72" s="80" t="s">
        <v>192</v>
      </c>
      <c r="DW72" s="80" t="n">
        <v>17</v>
      </c>
      <c r="DX72" s="88" t="n">
        <v>0.6619</v>
      </c>
      <c r="DY72" s="88" t="n">
        <v>0.8626</v>
      </c>
      <c r="DZ72" s="88" t="n">
        <v>0.5863</v>
      </c>
      <c r="EA72" s="88" t="n">
        <v>0.5782</v>
      </c>
      <c r="EB72" s="88" t="n">
        <v>0.5876</v>
      </c>
      <c r="EC72" s="88" t="n">
        <v>0.5216</v>
      </c>
      <c r="ED72" s="88" t="n">
        <v>0.4536</v>
      </c>
      <c r="EF72" s="80" t="s">
        <v>165</v>
      </c>
      <c r="EG72" s="80" t="n">
        <v>13</v>
      </c>
      <c r="EH72" s="88" t="n">
        <f aca="false">IF($EG$55="AL",EJ72,IF($EG$55="CU",EI72,"ERR"))</f>
        <v>0.0608</v>
      </c>
      <c r="EI72" s="88" t="n">
        <v>0.0608</v>
      </c>
      <c r="EJ72" s="88" t="n">
        <v>0.1</v>
      </c>
      <c r="EK72" s="33"/>
      <c r="EL72" s="33"/>
      <c r="EM72" s="192" t="s">
        <v>264</v>
      </c>
      <c r="EN72" s="193"/>
      <c r="EO72" s="194"/>
      <c r="EP72" s="197"/>
      <c r="EQ72" s="197"/>
      <c r="ER72" s="197"/>
      <c r="ES72" s="197"/>
      <c r="ET72" s="199" t="n">
        <f aca="false">IF($EG$59&gt;1,0,$EG$79)</f>
        <v>0.122</v>
      </c>
    </row>
    <row r="73" customFormat="false" ht="14.1" hidden="true" customHeight="true" outlineLevel="0" collapsed="false">
      <c r="C73" s="8"/>
      <c r="D73" s="8"/>
      <c r="E73" s="8"/>
      <c r="N73" s="8" t="str">
        <f aca="false">P26</f>
        <v/>
      </c>
      <c r="W73" s="215" t="s">
        <v>163</v>
      </c>
      <c r="X73" s="215" t="s">
        <v>163</v>
      </c>
      <c r="Y73" s="215" t="s">
        <v>163</v>
      </c>
      <c r="Z73" s="215"/>
      <c r="AA73" s="215" t="s">
        <v>163</v>
      </c>
      <c r="AB73" s="215"/>
      <c r="AC73" s="215" t="s">
        <v>163</v>
      </c>
      <c r="AD73" s="215"/>
      <c r="AE73" s="215" t="s">
        <v>163</v>
      </c>
      <c r="AG73" s="215" t="s">
        <v>163</v>
      </c>
      <c r="AH73" s="215"/>
      <c r="AI73" s="215" t="s">
        <v>163</v>
      </c>
      <c r="AJ73" s="215"/>
      <c r="AK73" s="215" t="s">
        <v>163</v>
      </c>
      <c r="AM73" s="215" t="s">
        <v>163</v>
      </c>
      <c r="AN73" s="215"/>
      <c r="AO73" s="215" t="s">
        <v>163</v>
      </c>
      <c r="AP73" s="215"/>
      <c r="AQ73" s="215" t="s">
        <v>163</v>
      </c>
      <c r="AS73" s="3" t="s">
        <v>152</v>
      </c>
      <c r="AU73" s="32" t="s">
        <v>163</v>
      </c>
      <c r="AW73" s="32" t="s">
        <v>163</v>
      </c>
      <c r="AY73" s="32" t="s">
        <v>163</v>
      </c>
      <c r="AZ73" s="32"/>
      <c r="BA73" s="2" t="s">
        <v>163</v>
      </c>
      <c r="BB73" s="3"/>
      <c r="BC73" s="2" t="s">
        <v>163</v>
      </c>
      <c r="BD73" s="3"/>
      <c r="BE73" s="2" t="s">
        <v>163</v>
      </c>
      <c r="BF73" s="3"/>
      <c r="BG73" s="103" t="s">
        <v>163</v>
      </c>
      <c r="BH73" s="103"/>
      <c r="BI73" s="103" t="s">
        <v>163</v>
      </c>
      <c r="BJ73" s="103"/>
      <c r="BK73" s="103" t="s">
        <v>163</v>
      </c>
      <c r="BL73" s="103"/>
      <c r="BM73" s="103" t="s">
        <v>163</v>
      </c>
      <c r="BN73" s="103"/>
      <c r="BO73" s="103" t="s">
        <v>163</v>
      </c>
      <c r="BP73" s="103"/>
      <c r="BQ73" s="103" t="s">
        <v>163</v>
      </c>
      <c r="BR73" s="103"/>
      <c r="BS73" s="103" t="s">
        <v>163</v>
      </c>
      <c r="BT73" s="103"/>
      <c r="BU73" s="103"/>
      <c r="BV73" s="103"/>
      <c r="BW73" s="3"/>
      <c r="BY73" s="25"/>
      <c r="BZ73" s="92"/>
      <c r="CA73" s="6" t="n">
        <f aca="false">CA72+2</f>
        <v>71</v>
      </c>
      <c r="CB73" s="7" t="n">
        <f aca="false">IF(SUM(CB$38:CB72)=0,CC73,0)</f>
        <v>0</v>
      </c>
      <c r="CC73" s="164" t="n">
        <f aca="false">IF(OR($H$5&lt;72,$V$63=71),0,IF($G$63="G",0,IF($G$63="C",0,IF($G$63="M",0,IF($G$63="K",0,IF(AND(OR($H$10="MINIMUM",$H$10="FULL",$H$10="AUTO"),$G$63="D"),0,71))))))</f>
        <v>0</v>
      </c>
      <c r="CD73" s="6" t="str">
        <f aca="false">IF($H$10="NONE","ENTER CIRCUIT #71 LOAD IDENTIFIER  ( G, C, M, K )","ENTER CIRCUIT #71 LOAD IDENTIFIER  ( G, D, C, M, K )")</f>
        <v>ENTER CIRCUIT #71 LOAD IDENTIFIER  ( G, D, C, M, K )</v>
      </c>
      <c r="CE73" s="7" t="n">
        <f aca="false">IF(SUM(CE$38:CE72)=0,CF73,0)</f>
        <v>0</v>
      </c>
      <c r="CF73" s="164" t="n">
        <f aca="false">IF($H$5&lt;72,0,IF($V$63=71,0,IF(ISBLANK($F$63)=TRUE(),71,IF($F$63=" ",0,IF($F$63="H",0,71)))))</f>
        <v>0</v>
      </c>
      <c r="CG73" s="6" t="s">
        <v>313</v>
      </c>
      <c r="CH73" s="7" t="n">
        <f aca="false">IF(SUM(CH$38:CH72)=0,CI73,0)</f>
        <v>0</v>
      </c>
      <c r="CI73" s="165" t="n">
        <f aca="false">IF($H$5&lt;72,0,IF($V$63=71,0,IF(ISBLANK($E$63)=TRUE(),71,IF($E$63="N",0,IF($E$63=" ",0,71)))))</f>
        <v>0</v>
      </c>
      <c r="CJ73" s="6" t="s">
        <v>314</v>
      </c>
      <c r="CK73" s="6"/>
      <c r="CL73" s="6"/>
      <c r="CM73" s="6"/>
      <c r="CN73" s="6"/>
      <c r="CO73" s="6"/>
      <c r="CP73" s="6"/>
      <c r="CQ73" s="166"/>
      <c r="CX73" s="80" t="n">
        <f aca="false">CZ72+0.00001</f>
        <v>500.00001</v>
      </c>
      <c r="CY73" s="80"/>
      <c r="CZ73" s="80" t="n">
        <v>600</v>
      </c>
      <c r="DA73" s="80" t="str">
        <f aca="false">IF($CY$62="CU",DE73,IF($CY$62="AL",DG73,"ERR"))</f>
        <v>#1</v>
      </c>
      <c r="DB73" s="80" t="n">
        <f aca="false">IF($CY$62="CU",DF73,IF($CY$62="AL",DH73,"ERR"))</f>
        <v>9</v>
      </c>
      <c r="DC73" s="80"/>
      <c r="DD73" s="80" t="n">
        <v>600</v>
      </c>
      <c r="DE73" s="80" t="s">
        <v>141</v>
      </c>
      <c r="DF73" s="80" t="n">
        <v>9</v>
      </c>
      <c r="DG73" s="80" t="s">
        <v>156</v>
      </c>
      <c r="DH73" s="80" t="n">
        <v>11</v>
      </c>
      <c r="DJ73" s="33"/>
      <c r="DR73" s="90" t="s">
        <v>198</v>
      </c>
      <c r="DS73" s="90" t="n">
        <v>18</v>
      </c>
      <c r="DT73" s="90" t="n">
        <f aca="false">IF($DS$46="THW",DX73,IF($DS$46="RHW",DY73,IF($DS$46="THHN",DZ73,IF($DS$46="XHHW",EA73,IF($DS$46="THW-CA",EB73,IF($DS$46="THHN-CA",EC73,IF($DS$46="XHHW-CA",ED73,"ERR")))))))</f>
        <v>0.7073</v>
      </c>
      <c r="DU73" s="33"/>
      <c r="DV73" s="90" t="s">
        <v>198</v>
      </c>
      <c r="DW73" s="90" t="n">
        <v>18</v>
      </c>
      <c r="DX73" s="100" t="n">
        <v>0.7901</v>
      </c>
      <c r="DY73" s="100" t="n">
        <v>1.0082</v>
      </c>
      <c r="DZ73" s="100" t="n">
        <v>0.7073</v>
      </c>
      <c r="EA73" s="100" t="n">
        <v>0.6984</v>
      </c>
      <c r="EB73" s="100" t="n">
        <v>0.6939</v>
      </c>
      <c r="EC73" s="100" t="n">
        <v>0.6151</v>
      </c>
      <c r="ED73" s="100" t="n">
        <v>0.5026</v>
      </c>
      <c r="EF73" s="80" t="s">
        <v>179</v>
      </c>
      <c r="EG73" s="80" t="n">
        <v>14</v>
      </c>
      <c r="EH73" s="88" t="n">
        <f aca="false">IF($EG$55="AL",EJ73,IF($EG$55="CU",EI73,"ERR"))</f>
        <v>0.0515</v>
      </c>
      <c r="EI73" s="88" t="n">
        <v>0.0515</v>
      </c>
      <c r="EJ73" s="88" t="n">
        <v>0.0847</v>
      </c>
      <c r="EK73" s="33"/>
      <c r="EL73" s="33"/>
      <c r="EM73" s="201"/>
      <c r="EN73" s="202"/>
      <c r="EO73" s="202"/>
      <c r="EP73" s="203"/>
      <c r="EQ73" s="203"/>
      <c r="ER73" s="203"/>
      <c r="ES73" s="203"/>
      <c r="ET73" s="204"/>
    </row>
    <row r="74" customFormat="false" ht="14.1" hidden="true" customHeight="true" outlineLevel="0" collapsed="false">
      <c r="W74" s="215" t="s">
        <v>173</v>
      </c>
      <c r="X74" s="215" t="s">
        <v>174</v>
      </c>
      <c r="Y74" s="215" t="s">
        <v>175</v>
      </c>
      <c r="Z74" s="215"/>
      <c r="AA74" s="215" t="s">
        <v>173</v>
      </c>
      <c r="AB74" s="215"/>
      <c r="AC74" s="215" t="s">
        <v>174</v>
      </c>
      <c r="AD74" s="215"/>
      <c r="AE74" s="215" t="s">
        <v>175</v>
      </c>
      <c r="AG74" s="215" t="s">
        <v>173</v>
      </c>
      <c r="AH74" s="215"/>
      <c r="AI74" s="215" t="s">
        <v>174</v>
      </c>
      <c r="AJ74" s="215"/>
      <c r="AK74" s="215" t="s">
        <v>175</v>
      </c>
      <c r="AM74" s="215" t="s">
        <v>173</v>
      </c>
      <c r="AN74" s="215"/>
      <c r="AO74" s="215" t="s">
        <v>174</v>
      </c>
      <c r="AP74" s="215"/>
      <c r="AQ74" s="215" t="s">
        <v>175</v>
      </c>
      <c r="AS74" s="3" t="s">
        <v>163</v>
      </c>
      <c r="AU74" s="32" t="s">
        <v>173</v>
      </c>
      <c r="AW74" s="32" t="s">
        <v>174</v>
      </c>
      <c r="AY74" s="32" t="s">
        <v>175</v>
      </c>
      <c r="AZ74" s="32"/>
      <c r="BA74" s="2" t="s">
        <v>173</v>
      </c>
      <c r="BB74" s="3"/>
      <c r="BC74" s="2" t="s">
        <v>174</v>
      </c>
      <c r="BD74" s="3"/>
      <c r="BE74" s="2" t="s">
        <v>175</v>
      </c>
      <c r="BF74" s="3"/>
      <c r="BG74" s="2" t="s">
        <v>173</v>
      </c>
      <c r="BI74" s="2" t="s">
        <v>175</v>
      </c>
      <c r="BK74" s="103" t="s">
        <v>173</v>
      </c>
      <c r="BL74" s="103"/>
      <c r="BM74" s="103" t="s">
        <v>174</v>
      </c>
      <c r="BN74" s="103"/>
      <c r="BO74" s="103" t="s">
        <v>173</v>
      </c>
      <c r="BP74" s="103"/>
      <c r="BQ74" s="103" t="s">
        <v>174</v>
      </c>
      <c r="BR74" s="103"/>
      <c r="BS74" s="103" t="s">
        <v>175</v>
      </c>
      <c r="BT74" s="103"/>
      <c r="BU74" s="103"/>
      <c r="BV74" s="103"/>
      <c r="BW74" s="3"/>
      <c r="BY74" s="25"/>
      <c r="BZ74" s="92"/>
      <c r="CA74" s="6" t="n">
        <f aca="false">CA73+2</f>
        <v>73</v>
      </c>
      <c r="CB74" s="7" t="n">
        <f aca="false">IF(SUM(CB$38:CB73)=0,CC74,0)</f>
        <v>0</v>
      </c>
      <c r="CC74" s="164" t="n">
        <f aca="false">IF(OR($H$5&lt;74,$V$64=73),0,IF($G$64="G",0,IF($G$64="C",0,IF($G$64="M",0,IF($G$64="K",0,IF(AND(OR($H$10="MINIMUM",$H$10="FULL",$H$10="AUTO"),$G$64="D"),0,73))))))</f>
        <v>0</v>
      </c>
      <c r="CD74" s="6" t="str">
        <f aca="false">IF($H$10="NONE","ENTER CIRCUIT #73 LOAD IDENTIFIER  ( G, C, M, K )","ENTER CIRCUIT #73 LOAD IDENTIFIER  ( G, D, C, M, K )")</f>
        <v>ENTER CIRCUIT #73 LOAD IDENTIFIER  ( G, D, C, M, K )</v>
      </c>
      <c r="CE74" s="7" t="n">
        <f aca="false">IF(SUM(CE$38:CE73)=0,CF74,0)</f>
        <v>0</v>
      </c>
      <c r="CF74" s="164" t="n">
        <f aca="false">IF($H$5&lt;74,0,IF($V$64=73,0,IF(ISBLANK($F$64)=TRUE(),73,IF($F$64=" ",0,IF($F$64="H",0,73)))))</f>
        <v>0</v>
      </c>
      <c r="CG74" s="6" t="s">
        <v>315</v>
      </c>
      <c r="CH74" s="7" t="n">
        <f aca="false">IF(SUM(CH$38:CH73)=0,CI74,0)</f>
        <v>0</v>
      </c>
      <c r="CI74" s="165" t="n">
        <f aca="false">IF($H$5&lt;74,0,IF($V$64=73,0,IF(ISBLANK($E$64)=TRUE(),73,IF($E$64="N",0,IF($E$64=" ",0,73)))))</f>
        <v>0</v>
      </c>
      <c r="CJ74" s="6" t="s">
        <v>316</v>
      </c>
      <c r="CK74" s="6"/>
      <c r="CL74" s="6"/>
      <c r="CM74" s="6"/>
      <c r="CN74" s="6"/>
      <c r="CO74" s="6"/>
      <c r="CP74" s="6"/>
      <c r="CQ74" s="166"/>
      <c r="CX74" s="80" t="n">
        <f aca="false">CZ73+0.00001</f>
        <v>600.00001</v>
      </c>
      <c r="CY74" s="80"/>
      <c r="CZ74" s="80" t="n">
        <v>800</v>
      </c>
      <c r="DA74" s="80" t="str">
        <f aca="false">IF($CY$62="CU",DE74,IF($CY$62="AL",DG74,"ERR"))</f>
        <v>#1/0</v>
      </c>
      <c r="DB74" s="80" t="n">
        <f aca="false">IF($CY$62="CU",DF74,IF($CY$62="AL",DH74,"ERR"))</f>
        <v>10</v>
      </c>
      <c r="DC74" s="80"/>
      <c r="DD74" s="80" t="n">
        <v>800</v>
      </c>
      <c r="DE74" s="80" t="s">
        <v>146</v>
      </c>
      <c r="DF74" s="80" t="n">
        <v>10</v>
      </c>
      <c r="DG74" s="80" t="s">
        <v>161</v>
      </c>
      <c r="DH74" s="80" t="n">
        <v>12</v>
      </c>
      <c r="DJ74" s="33"/>
      <c r="DR74" s="33"/>
      <c r="DS74" s="33"/>
      <c r="DT74" s="66"/>
      <c r="DU74" s="33"/>
      <c r="DV74" s="66"/>
      <c r="DW74" s="33"/>
      <c r="DX74" s="33"/>
      <c r="DY74" s="33"/>
      <c r="DZ74" s="33"/>
      <c r="EA74" s="33"/>
      <c r="EB74" s="33"/>
      <c r="EC74" s="33"/>
      <c r="ED74" s="33"/>
      <c r="EF74" s="80" t="s">
        <v>184</v>
      </c>
      <c r="EG74" s="80" t="n">
        <v>15</v>
      </c>
      <c r="EH74" s="88" t="n">
        <f aca="false">IF($EG$55="AL",EJ74,IF($EG$55="CU",EI74,"ERR"))</f>
        <v>0.0429</v>
      </c>
      <c r="EI74" s="88" t="n">
        <v>0.0429</v>
      </c>
      <c r="EJ74" s="88" t="n">
        <v>0.0707</v>
      </c>
      <c r="EK74" s="33"/>
      <c r="EL74" s="33"/>
      <c r="EM74" s="206" t="s">
        <v>271</v>
      </c>
      <c r="EN74" s="207"/>
      <c r="EO74" s="207"/>
      <c r="EP74" s="208"/>
      <c r="EQ74" s="208"/>
      <c r="ER74" s="208"/>
      <c r="ES74" s="208"/>
      <c r="ET74" s="209" t="n">
        <f aca="false">ROUND(MAX(ET70:ET72),4)</f>
        <v>0.122</v>
      </c>
    </row>
    <row r="75" customFormat="false" ht="14.1" hidden="true" customHeight="true" outlineLevel="0" collapsed="false">
      <c r="J75" s="8"/>
      <c r="W75" s="216" t="n">
        <f aca="false">SUM(W28:W69)</f>
        <v>22850</v>
      </c>
      <c r="X75" s="216" t="n">
        <f aca="false">SUM(X28:X69)</f>
        <v>22850</v>
      </c>
      <c r="Y75" s="216" t="n">
        <f aca="false">SUM(Y28:Y69)</f>
        <v>21350</v>
      </c>
      <c r="Z75" s="217"/>
      <c r="AA75" s="216" t="n">
        <f aca="false">SUM(Z28:AA69)</f>
        <v>13850</v>
      </c>
      <c r="AB75" s="217"/>
      <c r="AC75" s="216" t="n">
        <f aca="false">SUM(AB28:AC69)</f>
        <v>13850</v>
      </c>
      <c r="AD75" s="217"/>
      <c r="AE75" s="216" t="n">
        <f aca="false">SUM(AD28:AE69)</f>
        <v>13850</v>
      </c>
      <c r="AG75" s="216" t="n">
        <f aca="false">SUM(AF28:AG69)</f>
        <v>0</v>
      </c>
      <c r="AH75" s="217"/>
      <c r="AI75" s="216" t="n">
        <f aca="false">SUM(AH28:AI69)</f>
        <v>0</v>
      </c>
      <c r="AJ75" s="217"/>
      <c r="AK75" s="216" t="n">
        <f aca="false">SUM(AJ28:AK69)</f>
        <v>0</v>
      </c>
      <c r="AM75" s="216" t="n">
        <f aca="false">SUM(AL28:AM69)</f>
        <v>9000</v>
      </c>
      <c r="AN75" s="217"/>
      <c r="AO75" s="216" t="n">
        <f aca="false">SUM(AN28:AO69)</f>
        <v>9000</v>
      </c>
      <c r="AP75" s="217"/>
      <c r="AQ75" s="216" t="n">
        <f aca="false">SUM(AP28:AQ69)</f>
        <v>7500</v>
      </c>
      <c r="AS75" s="216" t="n">
        <f aca="false">SUM(AR28:AS69)</f>
        <v>25500</v>
      </c>
      <c r="AU75" s="218" t="n">
        <f aca="false">SUM(AT28:AU69)</f>
        <v>0</v>
      </c>
      <c r="AW75" s="218" t="n">
        <f aca="false">SUM(AV28:AW69)</f>
        <v>0</v>
      </c>
      <c r="AY75" s="218" t="n">
        <f aca="false">SUM(AX28:AY69)</f>
        <v>0</v>
      </c>
      <c r="AZ75" s="32"/>
      <c r="BA75" s="216" t="n">
        <f aca="false">SUM(BA28:BB69)</f>
        <v>0</v>
      </c>
      <c r="BB75" s="3"/>
      <c r="BC75" s="216" t="n">
        <f aca="false">SUM(BC28:BD69)</f>
        <v>0</v>
      </c>
      <c r="BD75" s="3"/>
      <c r="BE75" s="216" t="n">
        <f aca="false">SUM(BE28:BF69)</f>
        <v>0</v>
      </c>
      <c r="BF75" s="3"/>
      <c r="BG75" s="216" t="n">
        <f aca="false">SUM(BG28:BH69)</f>
        <v>0</v>
      </c>
      <c r="BI75" s="216" t="n">
        <f aca="false">SUM(BI28:BJ69)</f>
        <v>0</v>
      </c>
      <c r="BK75" s="216" t="n">
        <f aca="false">SUM(BK28:BL69)</f>
        <v>0</v>
      </c>
      <c r="BL75" s="3"/>
      <c r="BM75" s="216" t="n">
        <f aca="false">SUM(BM28:BN69)</f>
        <v>0</v>
      </c>
      <c r="BN75" s="3"/>
      <c r="BO75" s="216" t="n">
        <f aca="false">SUM(BO28:BP69)</f>
        <v>0</v>
      </c>
      <c r="BP75" s="3"/>
      <c r="BQ75" s="216" t="n">
        <f aca="false">SUM(BQ28:BR69)</f>
        <v>0</v>
      </c>
      <c r="BR75" s="3"/>
      <c r="BS75" s="216" t="n">
        <f aca="false">SUM(BS28:BT69)</f>
        <v>0</v>
      </c>
      <c r="BT75" s="3"/>
      <c r="BU75" s="103"/>
      <c r="BV75" s="3"/>
      <c r="BW75" s="3"/>
      <c r="BY75" s="25"/>
      <c r="BZ75" s="92"/>
      <c r="CA75" s="6" t="n">
        <f aca="false">CA74+2</f>
        <v>75</v>
      </c>
      <c r="CB75" s="7" t="n">
        <f aca="false">IF(SUM(CB$38:CB74)=0,CC75,0)</f>
        <v>0</v>
      </c>
      <c r="CC75" s="164" t="n">
        <f aca="false">IF(OR($H$5&lt;76,$V$65=75),0,IF($G$65="G",0,IF($G$65="C",0,IF($G$65="M",0,IF($G$65="K",0,IF(AND(OR($H$10="MINIMUM",$H$10="FULL",$H$10="AUTO"),OR($H$8=1,$H$8="3Y"),$G$65="D"),0,75))))))</f>
        <v>0</v>
      </c>
      <c r="CD75" s="6" t="str">
        <f aca="false">IF($H$10="NONE","ENTER CIRCUIT #75 LOAD IDENTIFIER  ( G, C, M, K )",IF($H$8="3D","ENTER CIRCUIT #75 LOAD IDENTIFIER  ( G, C, M, K )","ENTER CIRCUIT #75 LOAD IDENTIFIER  ( G, D, C, M, K )"))</f>
        <v>ENTER CIRCUIT #75 LOAD IDENTIFIER  ( G, D, C, M, K )</v>
      </c>
      <c r="CE75" s="7" t="n">
        <f aca="false">IF(SUM(CE$38:CE74)=0,CF75,0)</f>
        <v>0</v>
      </c>
      <c r="CF75" s="164" t="n">
        <f aca="false">IF($H$5&lt;76,0,IF($V$65=75,0,IF(ISBLANK($F$65)=TRUE(),75,IF($F$65=" ",0,IF($F$65="H",0,75)))))</f>
        <v>0</v>
      </c>
      <c r="CG75" s="6" t="s">
        <v>317</v>
      </c>
      <c r="CH75" s="7" t="n">
        <f aca="false">IF(SUM(CH$38:CH74)=0,CI75,0)</f>
        <v>0</v>
      </c>
      <c r="CI75" s="165" t="n">
        <f aca="false">IF($H$5&lt;76,0,IF($V$65=75,0,IF(ISBLANK($E$65)=TRUE(),75,IF($E$65=" ",0,IF(AND($H$8&lt;&gt;"3D",$E$65="N"),0,75)))))</f>
        <v>0</v>
      </c>
      <c r="CJ75" s="6" t="str">
        <f aca="false">IF($H$8&lt;&gt;"3D","ENTER CIRCUIT #75 NEUTRAL IDENTIFIER  ( N or SPACE )","ENTER CIRCUIT #75 NEUTRAL IDENTIFIER  ( SPACE )")</f>
        <v>ENTER CIRCUIT #75 NEUTRAL IDENTIFIER  ( N or SPACE )</v>
      </c>
      <c r="CK75" s="6"/>
      <c r="CL75" s="6"/>
      <c r="CM75" s="6"/>
      <c r="CN75" s="6"/>
      <c r="CO75" s="6"/>
      <c r="CP75" s="6"/>
      <c r="CQ75" s="166"/>
      <c r="CX75" s="80" t="n">
        <f aca="false">CZ74+0.00001</f>
        <v>800.00001</v>
      </c>
      <c r="CY75" s="80"/>
      <c r="CZ75" s="80" t="n">
        <v>1000</v>
      </c>
      <c r="DA75" s="80" t="str">
        <f aca="false">IF($CY$62="CU",DE75,IF($CY$62="AL",DG75,"ERR"))</f>
        <v>#2/0</v>
      </c>
      <c r="DB75" s="80" t="n">
        <f aca="false">IF($CY$62="CU",DF75,IF($CY$62="AL",DH75,"ERR"))</f>
        <v>11</v>
      </c>
      <c r="DC75" s="80"/>
      <c r="DD75" s="80" t="n">
        <v>1000</v>
      </c>
      <c r="DE75" s="80" t="s">
        <v>156</v>
      </c>
      <c r="DF75" s="80" t="n">
        <v>11</v>
      </c>
      <c r="DG75" s="80" t="s">
        <v>165</v>
      </c>
      <c r="DH75" s="80" t="n">
        <v>13</v>
      </c>
      <c r="DJ75" s="33"/>
      <c r="DR75" s="106" t="s">
        <v>318</v>
      </c>
      <c r="DS75" s="188" t="n">
        <f aca="false">VLOOKUP(DS45,DS58:DT73,1)</f>
        <v>10</v>
      </c>
      <c r="DT75" s="188"/>
      <c r="DU75" s="188" t="s">
        <v>319</v>
      </c>
      <c r="DV75" s="188" t="s">
        <v>174</v>
      </c>
      <c r="DW75" s="188" t="s">
        <v>320</v>
      </c>
      <c r="DX75" s="188" t="s">
        <v>185</v>
      </c>
      <c r="DY75" s="188"/>
      <c r="DZ75" s="188"/>
      <c r="EA75" s="188"/>
      <c r="EB75" s="107"/>
      <c r="EC75" s="33"/>
      <c r="ED75" s="33"/>
      <c r="EF75" s="80" t="s">
        <v>189</v>
      </c>
      <c r="EG75" s="80" t="n">
        <v>16</v>
      </c>
      <c r="EH75" s="88" t="n">
        <f aca="false">IF($EG$55="AL",EJ75,IF($EG$55="CU",EI75,"ERR"))</f>
        <v>0.0367</v>
      </c>
      <c r="EI75" s="88" t="n">
        <v>0.0367</v>
      </c>
      <c r="EJ75" s="88" t="n">
        <v>0.0605</v>
      </c>
      <c r="EK75" s="33"/>
      <c r="EL75" s="33"/>
      <c r="EM75" s="33"/>
      <c r="EN75" s="33"/>
      <c r="EO75" s="33"/>
    </row>
    <row r="76" customFormat="false" ht="14.1" hidden="true" customHeight="true" outlineLevel="0" collapsed="false">
      <c r="AU76" s="218" t="n">
        <f aca="false">MAX(AT28:AU69)</f>
        <v>0</v>
      </c>
      <c r="AW76" s="218" t="n">
        <f aca="false">MAX(AV28:AW69)</f>
        <v>0</v>
      </c>
      <c r="AY76" s="218" t="n">
        <f aca="false">MAX(AX28:AY69)</f>
        <v>0</v>
      </c>
      <c r="BA76" s="3"/>
      <c r="BB76" s="3"/>
      <c r="BC76" s="3"/>
      <c r="BD76" s="3"/>
      <c r="BE76" s="3"/>
      <c r="BF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103"/>
      <c r="BV76" s="3"/>
      <c r="BW76" s="3"/>
      <c r="BY76" s="25"/>
      <c r="BZ76" s="92"/>
      <c r="CA76" s="6" t="n">
        <f aca="false">CA75+2</f>
        <v>77</v>
      </c>
      <c r="CB76" s="7" t="n">
        <f aca="false">IF(SUM(CB$38:CB75)=0,CC76,0)</f>
        <v>0</v>
      </c>
      <c r="CC76" s="164" t="n">
        <f aca="false">IF(OR($H$5&lt;78,$V$66=77),0,IF($G$66="G",0,IF($G$66="C",0,IF($G$66="M",0,IF($G$66="K",0,IF(AND(OR($H$10="MINIMUM",$H$10="FULL",$H$10="AUTO"),$G$66="D"),0,77))))))</f>
        <v>0</v>
      </c>
      <c r="CD76" s="6" t="str">
        <f aca="false">IF($H$10="NONE","ENTER CIRCUIT #77 LOAD IDENTIFIER  ( G, C, M, K )","ENTER CIRCUIT #77 LOAD IDENTIFIER  ( G, D, C, M, K )")</f>
        <v>ENTER CIRCUIT #77 LOAD IDENTIFIER  ( G, D, C, M, K )</v>
      </c>
      <c r="CE76" s="7" t="n">
        <f aca="false">IF(SUM(CE$38:CE75)=0,CF76,0)</f>
        <v>0</v>
      </c>
      <c r="CF76" s="164" t="n">
        <f aca="false">IF($H$5&lt;78,0,IF($V$66=77,0,IF(ISBLANK($F$66)=TRUE(),77,IF($F$66=" ",0,IF($F$66="H",0,77)))))</f>
        <v>0</v>
      </c>
      <c r="CG76" s="6" t="s">
        <v>321</v>
      </c>
      <c r="CH76" s="7" t="n">
        <f aca="false">IF(SUM(CH$38:CH75)=0,CI76,0)</f>
        <v>0</v>
      </c>
      <c r="CI76" s="165" t="n">
        <f aca="false">IF($H$5&lt;78,0,IF($V$66=77,0,IF(ISBLANK($E$66)=TRUE(),77,IF($E$66="N",0,IF($E$66=" ",0,77)))))</f>
        <v>0</v>
      </c>
      <c r="CJ76" s="6" t="s">
        <v>322</v>
      </c>
      <c r="CK76" s="6"/>
      <c r="CL76" s="6"/>
      <c r="CM76" s="6"/>
      <c r="CN76" s="6"/>
      <c r="CO76" s="6"/>
      <c r="CP76" s="6"/>
      <c r="CQ76" s="166"/>
      <c r="CX76" s="90" t="n">
        <f aca="false">CZ75+0.00001</f>
        <v>1000.00001</v>
      </c>
      <c r="CY76" s="90"/>
      <c r="CZ76" s="90" t="n">
        <v>1200</v>
      </c>
      <c r="DA76" s="90" t="str">
        <f aca="false">IF($CY$62="CU",DE76,IF($CY$62="AL",DG76,"ERR"))</f>
        <v>#3/0</v>
      </c>
      <c r="DB76" s="90" t="n">
        <f aca="false">IF($CY$62="CU",DF76,IF($CY$62="AL",DH76,"ERR"))</f>
        <v>12</v>
      </c>
      <c r="DC76" s="90"/>
      <c r="DD76" s="90" t="n">
        <v>1200</v>
      </c>
      <c r="DE76" s="90" t="s">
        <v>161</v>
      </c>
      <c r="DF76" s="90" t="n">
        <v>12</v>
      </c>
      <c r="DG76" s="90" t="s">
        <v>179</v>
      </c>
      <c r="DH76" s="90" t="n">
        <v>14</v>
      </c>
      <c r="DJ76" s="33"/>
      <c r="DR76" s="219" t="s">
        <v>323</v>
      </c>
      <c r="DS76" s="66" t="n">
        <f aca="false">VLOOKUP(DS45,DS58:DT73,2)</f>
        <v>0.1855</v>
      </c>
      <c r="DT76" s="66" t="s">
        <v>324</v>
      </c>
      <c r="DU76" s="66" t="n">
        <v>2</v>
      </c>
      <c r="DV76" s="66" t="n">
        <f aca="false">IF(AND($H$8="3D",$H$9="FULL"),1,IF(AND($H$8="3D",DS76=DS78),1,IF($H$8="3Y",1,0)))</f>
        <v>1</v>
      </c>
      <c r="DW76" s="66" t="n">
        <f aca="false">IF(AND($H$10="MINIMUM",DS76&lt;&gt;DS80),0,IF($H$10="NONE",0,1))</f>
        <v>1</v>
      </c>
      <c r="DX76" s="66" t="n">
        <f aca="false">SUM(DU76:DW76)</f>
        <v>4</v>
      </c>
      <c r="DY76" s="66" t="s">
        <v>231</v>
      </c>
      <c r="DZ76" s="66" t="n">
        <f aca="false">DS76*DX76</f>
        <v>0.742</v>
      </c>
      <c r="EA76" s="66" t="n">
        <f aca="false">DS76</f>
        <v>0.1855</v>
      </c>
      <c r="EB76" s="168" t="n">
        <f aca="false">IF(MAX(EA$76:EA$82)=EA76,0,1)</f>
        <v>0</v>
      </c>
      <c r="EC76" s="33" t="n">
        <v>1</v>
      </c>
      <c r="ED76" s="33" t="str">
        <f aca="false">VLOOKUP(DS45,DS58:DV73,4)</f>
        <v>#1/0</v>
      </c>
      <c r="EF76" s="80" t="s">
        <v>192</v>
      </c>
      <c r="EG76" s="80" t="n">
        <v>17</v>
      </c>
      <c r="EH76" s="88" t="n">
        <f aca="false">IF($EG$55="AL",EJ76,IF($EG$55="CU",EI76,"ERR"))</f>
        <v>0.0321</v>
      </c>
      <c r="EI76" s="88" t="n">
        <v>0.0321</v>
      </c>
      <c r="EJ76" s="88" t="n">
        <v>0.0529</v>
      </c>
      <c r="EK76" s="33"/>
      <c r="EL76" s="33"/>
      <c r="EM76" s="33"/>
      <c r="EN76" s="33"/>
      <c r="EO76" s="33"/>
    </row>
    <row r="77" customFormat="false" ht="14.1" hidden="true" customHeight="true" outlineLevel="0" collapsed="false">
      <c r="AK77" s="220" t="n">
        <f aca="false">SUM(AG75:AK75)</f>
        <v>0</v>
      </c>
      <c r="AM77" s="215" t="s">
        <v>151</v>
      </c>
      <c r="AN77" s="215"/>
      <c r="AO77" s="215"/>
      <c r="AP77" s="215"/>
      <c r="AQ77" s="215"/>
      <c r="AU77" s="3" t="s">
        <v>63</v>
      </c>
      <c r="AV77" s="3" t="s">
        <v>325</v>
      </c>
      <c r="AW77" s="2" t="n">
        <f aca="false">MAX(AU75:AY75)</f>
        <v>0</v>
      </c>
      <c r="BA77" s="3"/>
      <c r="BB77" s="3"/>
      <c r="BC77" s="3"/>
      <c r="BD77" s="3"/>
      <c r="BE77" s="3" t="s">
        <v>311</v>
      </c>
      <c r="BF77" s="3"/>
      <c r="BI77" s="216" t="n">
        <f aca="false">MAX(BG75:BI75)</f>
        <v>0</v>
      </c>
      <c r="BK77" s="3"/>
      <c r="BL77" s="3"/>
      <c r="BM77" s="216" t="n">
        <f aca="false">MAX(BK75:BM75)</f>
        <v>0</v>
      </c>
      <c r="BN77" s="3"/>
      <c r="BO77" s="3"/>
      <c r="BP77" s="3"/>
      <c r="BQ77" s="3"/>
      <c r="BR77" s="3"/>
      <c r="BS77" s="216" t="n">
        <f aca="false">MAX(BO75:BS75)</f>
        <v>0</v>
      </c>
      <c r="BT77" s="3"/>
      <c r="BU77" s="103"/>
      <c r="BV77" s="3"/>
      <c r="BW77" s="3"/>
      <c r="BY77" s="25"/>
      <c r="BZ77" s="92"/>
      <c r="CA77" s="6" t="n">
        <f aca="false">CA76+2</f>
        <v>79</v>
      </c>
      <c r="CB77" s="7" t="n">
        <f aca="false">IF(SUM(CB$38:CB76)=0,CC77,0)</f>
        <v>0</v>
      </c>
      <c r="CC77" s="164" t="n">
        <f aca="false">IF(OR($H$5&lt;80,$V$67=79),0,IF($G$67="G",0,IF($G$67="C",0,IF($G$67="M",0,IF($G$67="K",0,IF(AND(OR($H$10="MINIMUM",$H$10="FULL",$H$10="AUTO"),$G$67="D"),0,79))))))</f>
        <v>0</v>
      </c>
      <c r="CD77" s="6" t="str">
        <f aca="false">IF($H$10="NONE","ENTER CIRCUIT #79 LOAD IDENTIFIER  ( G, C, M, K )","ENTER CIRCUIT #79 LOAD IDENTIFIER  ( G, D, C, M, K )")</f>
        <v>ENTER CIRCUIT #79 LOAD IDENTIFIER  ( G, D, C, M, K )</v>
      </c>
      <c r="CE77" s="7" t="n">
        <f aca="false">IF(SUM(CE$38:CE76)=0,CF77,0)</f>
        <v>0</v>
      </c>
      <c r="CF77" s="164" t="n">
        <f aca="false">IF($H$5&lt;80,0,IF($V$67=79,0,IF(ISBLANK($F$67)=TRUE(),79,IF($F$67=" ",0,IF($F$67="H",0,79)))))</f>
        <v>0</v>
      </c>
      <c r="CG77" s="6" t="s">
        <v>326</v>
      </c>
      <c r="CH77" s="7" t="n">
        <f aca="false">IF(SUM(CH$38:CH76)=0,CI77,0)</f>
        <v>0</v>
      </c>
      <c r="CI77" s="165" t="n">
        <f aca="false">IF($H$5&lt;80,0,IF($V$67=79,0,IF(ISBLANK($E$67)=TRUE(),79,IF($E$67="N",0,IF($E$67=" ",0,79)))))</f>
        <v>0</v>
      </c>
      <c r="CJ77" s="6" t="s">
        <v>327</v>
      </c>
      <c r="CK77" s="6"/>
      <c r="CL77" s="6"/>
      <c r="CM77" s="6"/>
      <c r="CN77" s="6"/>
      <c r="CO77" s="6"/>
      <c r="CP77" s="6"/>
      <c r="CQ77" s="166"/>
      <c r="CX77" s="163" t="s">
        <v>95</v>
      </c>
      <c r="CY77" s="188" t="s">
        <v>95</v>
      </c>
      <c r="CZ77" s="188" t="s">
        <v>95</v>
      </c>
      <c r="DA77" s="107" t="s">
        <v>95</v>
      </c>
      <c r="DB77" s="33"/>
      <c r="DC77" s="33"/>
      <c r="DD77" s="33"/>
      <c r="DE77" s="33"/>
      <c r="DF77" s="33"/>
      <c r="DG77" s="33"/>
      <c r="DH77" s="33"/>
      <c r="DJ77" s="33"/>
      <c r="DR77" s="219" t="s">
        <v>328</v>
      </c>
      <c r="DS77" s="66" t="n">
        <f aca="false">CZ55</f>
        <v>10</v>
      </c>
      <c r="DT77" s="66"/>
      <c r="DU77" s="66"/>
      <c r="DV77" s="66"/>
      <c r="DW77" s="66"/>
      <c r="DX77" s="66"/>
      <c r="DY77" s="66"/>
      <c r="DZ77" s="66"/>
      <c r="EA77" s="66"/>
      <c r="EB77" s="168"/>
      <c r="EC77" s="33"/>
      <c r="ED77" s="33"/>
      <c r="EF77" s="90" t="s">
        <v>198</v>
      </c>
      <c r="EG77" s="90" t="n">
        <v>18</v>
      </c>
      <c r="EH77" s="100" t="n">
        <f aca="false">IF($EG$55="AL",EJ77,IF($EG$55="CU",EI77,"ERR"))</f>
        <v>0.0258</v>
      </c>
      <c r="EI77" s="100" t="n">
        <v>0.0258</v>
      </c>
      <c r="EJ77" s="100" t="n">
        <v>0.0424</v>
      </c>
      <c r="EK77" s="33"/>
      <c r="EL77" s="33"/>
      <c r="EM77" s="33"/>
      <c r="EN77" s="33"/>
      <c r="EO77" s="33"/>
    </row>
    <row r="78" customFormat="false" ht="14.1" hidden="true" customHeight="true" outlineLevel="0" collapsed="false">
      <c r="Y78" s="216" t="n">
        <f aca="false">W75+X75+Y75</f>
        <v>67050</v>
      </c>
      <c r="AE78" s="216" t="n">
        <f aca="false">SUM(AA75:AE75)</f>
        <v>41550</v>
      </c>
      <c r="AM78" s="215" t="s">
        <v>329</v>
      </c>
      <c r="AN78" s="215"/>
      <c r="AO78" s="215"/>
      <c r="AP78" s="215"/>
      <c r="AQ78" s="215"/>
      <c r="AV78" s="2" t="s">
        <v>324</v>
      </c>
      <c r="AW78" s="3" t="n">
        <v>3</v>
      </c>
      <c r="AY78" s="3" t="s">
        <v>311</v>
      </c>
      <c r="BA78" s="3"/>
      <c r="BB78" s="3"/>
      <c r="BC78" s="3"/>
      <c r="BD78" s="3"/>
      <c r="BE78" s="3" t="s">
        <v>154</v>
      </c>
      <c r="BF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Y78" s="25"/>
      <c r="BZ78" s="92"/>
      <c r="CA78" s="6" t="n">
        <f aca="false">CA77+2</f>
        <v>81</v>
      </c>
      <c r="CB78" s="7" t="n">
        <f aca="false">IF(SUM(CB$38:CB77)=0,CC78,0)</f>
        <v>0</v>
      </c>
      <c r="CC78" s="164" t="n">
        <f aca="false">IF(OR($H$5&lt;82,$V$68=81),0,IF($G$68="G",0,IF($G$68="C",0,IF($G$68="M",0,IF($G$68="K",0,IF(AND(OR($H$10="MINIMUM",$H$10="FULL",$H$10="AUTO"),OR($H$8=1,$H$8="3Y"),$G$68="D"),0,81))))))</f>
        <v>0</v>
      </c>
      <c r="CD78" s="6" t="str">
        <f aca="false">IF($H$10="NONE","ENTER CIRCUIT #81 LOAD IDENTIFIER  ( G, C, M, K )",IF($H$8="3D","ENTER CIRCUIT #81 LOAD IDENTIFIER  ( G, C, M, K )","ENTER CIRCUIT #81 LOAD IDENTIFIER  ( G, D, C, M, K )"))</f>
        <v>ENTER CIRCUIT #81 LOAD IDENTIFIER  ( G, D, C, M, K )</v>
      </c>
      <c r="CE78" s="7" t="n">
        <f aca="false">IF(SUM(CE$38:CE77)=0,CF78,0)</f>
        <v>0</v>
      </c>
      <c r="CF78" s="164" t="n">
        <f aca="false">IF($H$5&lt;82,0,IF($V$68=81,0,IF(ISBLANK($F$68)=TRUE(),81,IF($F$68=" ",0,IF($F$68="H",0,81)))))</f>
        <v>0</v>
      </c>
      <c r="CG78" s="6" t="s">
        <v>330</v>
      </c>
      <c r="CH78" s="7" t="n">
        <f aca="false">IF(SUM(CH$38:CH77)=0,CI78,0)</f>
        <v>0</v>
      </c>
      <c r="CI78" s="165" t="n">
        <f aca="false">IF($H$5&lt;82,0,IF($V$68=81,0,IF(ISBLANK($E$68)=TRUE(),81,IF($E$68=" ",0,IF(AND($H$8&lt;&gt;"3D",$E$68="N"),0,81)))))</f>
        <v>0</v>
      </c>
      <c r="CJ78" s="6" t="str">
        <f aca="false">IF($H$8&lt;&gt;"3D","ENTER CIRCUIT #81 NEUTRAL IDENTIFIER  ( N or SPACE )","ENTER CIRCUIT #81 NEUTRAL IDENTIFIER  ( SPACE )")</f>
        <v>ENTER CIRCUIT #81 NEUTRAL IDENTIFIER  ( N or SPACE )</v>
      </c>
      <c r="CK78" s="6"/>
      <c r="CL78" s="6"/>
      <c r="CM78" s="6"/>
      <c r="CN78" s="6"/>
      <c r="CO78" s="6"/>
      <c r="CP78" s="6"/>
      <c r="CQ78" s="166"/>
      <c r="CX78" s="167" t="s">
        <v>71</v>
      </c>
      <c r="CY78" s="66" t="s">
        <v>116</v>
      </c>
      <c r="CZ78" s="66" t="s">
        <v>116</v>
      </c>
      <c r="DA78" s="168" t="s">
        <v>116</v>
      </c>
      <c r="DB78" s="33"/>
      <c r="DC78" s="33"/>
      <c r="DD78" s="33"/>
      <c r="DE78" s="33"/>
      <c r="DF78" s="33"/>
      <c r="DG78" s="33"/>
      <c r="DH78" s="33"/>
      <c r="DJ78" s="33"/>
      <c r="DR78" s="219" t="s">
        <v>331</v>
      </c>
      <c r="DS78" s="66" t="n">
        <f aca="false">VLOOKUP(DS77,DS58:DT73,2)</f>
        <v>0.1855</v>
      </c>
      <c r="DT78" s="66" t="s">
        <v>324</v>
      </c>
      <c r="DU78" s="66"/>
      <c r="DV78" s="66" t="n">
        <f aca="false">IF(AND($H$8="3D",$H$9="AUTO",DS76&lt;&gt;DS78),1,0)</f>
        <v>0</v>
      </c>
      <c r="DW78" s="66"/>
      <c r="DX78" s="66" t="n">
        <f aca="false">SUM(DU78:DW78)</f>
        <v>0</v>
      </c>
      <c r="DY78" s="66" t="s">
        <v>231</v>
      </c>
      <c r="DZ78" s="66" t="n">
        <f aca="false">DS78*DX78</f>
        <v>0</v>
      </c>
      <c r="EA78" s="66" t="n">
        <f aca="false">DS78</f>
        <v>0.1855</v>
      </c>
      <c r="EB78" s="168" t="n">
        <f aca="false">IF(MAX(EA$76:EA$82)=EA78,0,1)</f>
        <v>0</v>
      </c>
      <c r="EC78" s="33" t="n">
        <v>3</v>
      </c>
      <c r="ED78" s="33" t="str">
        <f aca="false">VLOOKUP(DS77,DS58:DV73,4)</f>
        <v>#1/0</v>
      </c>
      <c r="EF78" s="56" t="s">
        <v>282</v>
      </c>
      <c r="EG78" s="33" t="n">
        <f aca="false">VLOOKUP(EG60,EG61:EH77,1)</f>
        <v>10</v>
      </c>
      <c r="EH78" s="33" t="n">
        <f aca="false">VLOOKUP(EH60,EG61:EH77,1)</f>
        <v>10</v>
      </c>
      <c r="EI78" s="33" t="n">
        <f aca="false">VLOOKUP(EI60,EG61:EH77,1)</f>
        <v>10</v>
      </c>
      <c r="EJ78" s="33" t="n">
        <f aca="false">VLOOKUP(EJ60,EG61:EH77,1)</f>
        <v>10</v>
      </c>
      <c r="EK78" s="33"/>
      <c r="EL78" s="33"/>
      <c r="EM78" s="33"/>
      <c r="EN78" s="33"/>
      <c r="EO78" s="33"/>
      <c r="EP78" s="33"/>
      <c r="EQ78" s="33"/>
      <c r="ER78" s="33"/>
    </row>
    <row r="79" customFormat="false" ht="14.1" hidden="true" customHeight="true" outlineLevel="0" collapsed="false">
      <c r="AH79" s="2" t="s">
        <v>332</v>
      </c>
      <c r="AI79" s="2" t="s">
        <v>100</v>
      </c>
      <c r="AM79" s="215" t="n">
        <f aca="false">AM75</f>
        <v>9000</v>
      </c>
      <c r="AN79" s="215"/>
      <c r="AO79" s="215"/>
      <c r="AP79" s="215"/>
      <c r="AQ79" s="215"/>
      <c r="AW79" s="216" t="n">
        <f aca="false">AW77*AW78</f>
        <v>0</v>
      </c>
      <c r="AY79" s="3" t="s">
        <v>153</v>
      </c>
      <c r="BA79" s="3"/>
      <c r="BB79" s="3"/>
      <c r="BC79" s="3"/>
      <c r="BD79" s="3"/>
      <c r="BE79" s="3" t="s">
        <v>163</v>
      </c>
      <c r="BF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Y79" s="25"/>
      <c r="BZ79" s="92"/>
      <c r="CA79" s="6" t="n">
        <f aca="false">CA78+2</f>
        <v>83</v>
      </c>
      <c r="CB79" s="7" t="n">
        <f aca="false">IF(SUM(CB$38:CB78)=0,CC79,0)</f>
        <v>0</v>
      </c>
      <c r="CC79" s="164" t="n">
        <f aca="false">IF(OR($H$5&lt;84,$V$69=83),0,IF($G$69="G",0,IF($G$69="C",0,IF($G$69="M",0,IF($G$69="K",0,IF(AND(OR($H$10="MINIMUM",$H$10="FULL",$H$10="AUTO"),$G$69="D"),0,83))))))</f>
        <v>0</v>
      </c>
      <c r="CD79" s="6" t="str">
        <f aca="false">IF($H$10="NONE","ENTER CIRCUIT #83 LOAD IDENTIFIER  ( G, C, M, K )","ENTER CIRCUIT #83 LOAD IDENTIFIER  ( G, D, C, M, K )")</f>
        <v>ENTER CIRCUIT #83 LOAD IDENTIFIER  ( G, D, C, M, K )</v>
      </c>
      <c r="CE79" s="7" t="n">
        <f aca="false">IF(SUM(CE$38:CE78)=0,CF79,0)</f>
        <v>0</v>
      </c>
      <c r="CF79" s="164" t="n">
        <f aca="false">IF($H$5&lt;84,0,IF($V$69=83,0,IF(ISBLANK($F$69)=TRUE(),83,IF($F$69=" ",0,IF($F$69="H",0,83)))))</f>
        <v>0</v>
      </c>
      <c r="CG79" s="6" t="s">
        <v>333</v>
      </c>
      <c r="CH79" s="7" t="n">
        <f aca="false">IF(SUM(CH$38:CH78)=0,CI79,0)</f>
        <v>0</v>
      </c>
      <c r="CI79" s="165" t="n">
        <f aca="false">IF($H$5&lt;84,0,IF($V$69=83,0,IF(ISBLANK($E$69)=TRUE(),83,IF($E$69="N",0,IF($E$69=" ",0,83)))))</f>
        <v>0</v>
      </c>
      <c r="CJ79" s="6" t="s">
        <v>334</v>
      </c>
      <c r="CK79" s="6"/>
      <c r="CL79" s="6"/>
      <c r="CM79" s="6"/>
      <c r="CN79" s="6"/>
      <c r="CO79" s="6"/>
      <c r="CP79" s="6"/>
      <c r="CQ79" s="166"/>
      <c r="CX79" s="167" t="s">
        <v>63</v>
      </c>
      <c r="CY79" s="66" t="s">
        <v>76</v>
      </c>
      <c r="CZ79" s="66" t="s">
        <v>76</v>
      </c>
      <c r="DA79" s="168" t="s">
        <v>125</v>
      </c>
      <c r="DB79" s="33"/>
      <c r="DC79" s="33"/>
      <c r="DD79" s="33"/>
      <c r="DE79" s="33"/>
      <c r="DF79" s="33"/>
      <c r="DG79" s="33"/>
      <c r="DH79" s="33"/>
      <c r="DJ79" s="33"/>
      <c r="DR79" s="219" t="s">
        <v>335</v>
      </c>
      <c r="DS79" s="66" t="n">
        <f aca="false">CZ56</f>
        <v>10</v>
      </c>
      <c r="DT79" s="66"/>
      <c r="DU79" s="66"/>
      <c r="DV79" s="66"/>
      <c r="DW79" s="66"/>
      <c r="DX79" s="66"/>
      <c r="DY79" s="66"/>
      <c r="DZ79" s="66"/>
      <c r="EA79" s="66"/>
      <c r="EB79" s="168"/>
      <c r="EC79" s="33"/>
      <c r="ED79" s="33"/>
      <c r="EF79" s="56" t="s">
        <v>336</v>
      </c>
      <c r="EG79" s="221" t="n">
        <f aca="false">VLOOKUP(EG60,EG61:EH77,2)</f>
        <v>0.122</v>
      </c>
      <c r="EH79" s="222" t="n">
        <f aca="false">VLOOKUP(EH60,EG61:EH77,2)</f>
        <v>0.122</v>
      </c>
      <c r="EI79" s="223" t="n">
        <f aca="false">VLOOKUP(EI60,EG61:EH77,2)</f>
        <v>0.122</v>
      </c>
      <c r="EJ79" s="33" t="n">
        <f aca="false">VLOOKUP(EJ60,EG61:EH77,2)</f>
        <v>0.122</v>
      </c>
      <c r="EK79" s="33"/>
      <c r="EL79" s="33"/>
      <c r="EM79" s="33"/>
      <c r="EN79" s="33"/>
      <c r="EO79" s="33"/>
      <c r="EP79" s="33"/>
      <c r="EQ79" s="33"/>
      <c r="ER79" s="33"/>
    </row>
    <row r="80" customFormat="false" ht="14.1" hidden="true" customHeight="true" outlineLevel="0" collapsed="false">
      <c r="AH80" s="2" t="s">
        <v>43</v>
      </c>
      <c r="AI80" s="2" t="n">
        <v>1</v>
      </c>
      <c r="AM80" s="2" t="s">
        <v>337</v>
      </c>
      <c r="AY80" s="3" t="s">
        <v>163</v>
      </c>
      <c r="BA80" s="3"/>
      <c r="BB80" s="3"/>
      <c r="BC80" s="3"/>
      <c r="BD80" s="3"/>
      <c r="BE80" s="216" t="n">
        <f aca="false">SUM(BA28:BF69)</f>
        <v>0</v>
      </c>
      <c r="BF80" s="3"/>
      <c r="BK80" s="3"/>
      <c r="BL80" s="3"/>
      <c r="BM80" s="3"/>
      <c r="BN80" s="3"/>
      <c r="BO80" s="3"/>
      <c r="BP80" s="3"/>
      <c r="BQ80" s="3" t="s">
        <v>338</v>
      </c>
      <c r="BR80" s="3"/>
      <c r="BS80" s="216" t="n">
        <f aca="false">IF(H8=1,BM77,IF(H8="3D",BI77,IF(H8="3Y",BS77)))</f>
        <v>0</v>
      </c>
      <c r="BT80" s="3"/>
      <c r="BU80" s="3"/>
      <c r="BV80" s="3"/>
      <c r="BW80" s="3"/>
      <c r="BY80" s="25"/>
      <c r="BZ80" s="92"/>
      <c r="CA80" s="6" t="n">
        <v>84</v>
      </c>
      <c r="CB80" s="7" t="n">
        <f aca="false">IF(SUM(CB$38:CB79)=0,CC80,0)</f>
        <v>0</v>
      </c>
      <c r="CC80" s="7" t="n">
        <f aca="false">IF(H8&lt;&gt;"3D",0,IF(Calcs!U27&gt;0,84,0))</f>
        <v>0</v>
      </c>
      <c r="CD80" s="3" t="s">
        <v>339</v>
      </c>
      <c r="CE80" s="7"/>
      <c r="CF80" s="7"/>
      <c r="CG80" s="6"/>
      <c r="CI80" s="32"/>
      <c r="CJ80" s="6"/>
      <c r="CK80" s="6"/>
      <c r="CL80" s="6"/>
      <c r="CM80" s="6"/>
      <c r="CN80" s="6"/>
      <c r="CO80" s="6"/>
      <c r="CP80" s="6"/>
      <c r="CQ80" s="224"/>
      <c r="CX80" s="167" t="s">
        <v>340</v>
      </c>
      <c r="CY80" s="66" t="s">
        <v>128</v>
      </c>
      <c r="CZ80" s="66" t="s">
        <v>21</v>
      </c>
      <c r="DA80" s="168" t="s">
        <v>43</v>
      </c>
      <c r="DB80" s="33"/>
      <c r="DC80" s="33"/>
      <c r="DD80" s="33"/>
      <c r="DE80" s="33"/>
      <c r="DF80" s="33"/>
      <c r="DG80" s="33"/>
      <c r="DH80" s="33"/>
      <c r="DJ80" s="33"/>
      <c r="DR80" s="219" t="s">
        <v>341</v>
      </c>
      <c r="DS80" s="66" t="n">
        <f aca="false">IF(H10="NONE",0,VLOOKUP(DS79,DS58:DT73,2))</f>
        <v>0.1855</v>
      </c>
      <c r="DT80" s="66" t="s">
        <v>324</v>
      </c>
      <c r="DU80" s="66"/>
      <c r="DV80" s="66"/>
      <c r="DW80" s="66" t="n">
        <f aca="false">IF(AND(OR(CODE_YEAR=2008,CODE_YEAR=2011,CODE_YEAR=2014),$H$10="MINIMUM",DS76&lt;&gt;DS80),1,IF(AND($H$10="MINIMUM",DS76&lt;&gt;DS80),1,IF($H$10="NONE",0,0)))</f>
        <v>0</v>
      </c>
      <c r="DX80" s="66" t="n">
        <f aca="false">SUM(DU80:DW80)</f>
        <v>0</v>
      </c>
      <c r="DY80" s="66" t="s">
        <v>231</v>
      </c>
      <c r="DZ80" s="66" t="n">
        <f aca="false">IF($H$10="NONE",0,DS80*DX80)</f>
        <v>0</v>
      </c>
      <c r="EA80" s="66" t="n">
        <f aca="false">IF($H$10="NONE",0,DS80)</f>
        <v>0.1855</v>
      </c>
      <c r="EB80" s="168" t="n">
        <f aca="false">IF($H$10="NONE",0,IF(MAX(EA$76:EA$82)=EA80,0,3))</f>
        <v>0</v>
      </c>
      <c r="EC80" s="33" t="n">
        <v>4</v>
      </c>
      <c r="ED80" s="33" t="str">
        <f aca="false">IF(H10="NONE","",VLOOKUP(DS79,DS58:DV73,4))</f>
        <v>#1/0</v>
      </c>
      <c r="EF80" s="56" t="s">
        <v>342</v>
      </c>
      <c r="EG80" s="57" t="n">
        <f aca="false">EG57</f>
        <v>143.738913959085</v>
      </c>
      <c r="EH80" s="58" t="n">
        <f aca="false">EH57</f>
        <v>143.7</v>
      </c>
      <c r="EI80" s="58" t="n">
        <f aca="false">EI57</f>
        <v>125.9</v>
      </c>
      <c r="EJ80" s="33" t="n">
        <f aca="false">EJ57</f>
        <v>143.7</v>
      </c>
      <c r="EK80" s="33"/>
      <c r="EL80" s="33"/>
      <c r="EM80" s="33"/>
      <c r="EN80" s="33"/>
      <c r="EO80" s="33"/>
      <c r="EP80" s="33"/>
      <c r="EQ80" s="33"/>
      <c r="ER80" s="33"/>
    </row>
    <row r="81" customFormat="false" ht="14.1" hidden="true" customHeight="true" outlineLevel="0" collapsed="false">
      <c r="AH81" s="2" t="s">
        <v>343</v>
      </c>
      <c r="AM81" s="3" t="str">
        <f aca="false">CONCATENATE(AM77,AM78,AM79,AM80)</f>
        <v>CONTINUOUS LOAD 9000 VA X .025 =</v>
      </c>
      <c r="AN81" s="3"/>
      <c r="AO81" s="3"/>
      <c r="AP81" s="3"/>
      <c r="AQ81" s="3"/>
      <c r="AW81" s="216" t="n">
        <f aca="false">ROUND((AY81/H6/1.732),0)</f>
        <v>0</v>
      </c>
      <c r="AY81" s="216" t="n">
        <f aca="false">SUM(AT28:AY69)</f>
        <v>0</v>
      </c>
      <c r="BY81" s="25"/>
      <c r="BZ81" s="92" t="n">
        <f aca="false">CB81+CE81+CH81</f>
        <v>0</v>
      </c>
      <c r="CA81" s="225" t="str">
        <f aca="false">IF(CB81=0," ",VLOOKUP(CB81,CA38:CD80,4))</f>
        <v> </v>
      </c>
      <c r="CB81" s="161" t="n">
        <f aca="false">IF(CC11&gt;0,0,IF(CC30&gt;0,0,SUM(CB38:CB80)))</f>
        <v>0</v>
      </c>
      <c r="CC81" s="92"/>
      <c r="CD81" s="92"/>
      <c r="CE81" s="226" t="n">
        <f aca="false">IF($H$8=1,0,IF($H$8="3D",0,SUM(CE38:CE79)))</f>
        <v>0</v>
      </c>
      <c r="CF81" s="92"/>
      <c r="CG81" s="92"/>
      <c r="CH81" s="227" t="n">
        <f aca="false">IF($H$10&lt;&gt;"MINIMUM",0,SUM(CH38:CH79))</f>
        <v>0</v>
      </c>
      <c r="CI81" s="92"/>
      <c r="CJ81" s="228" t="str">
        <f aca="false">IF(CH81=0," ",VLOOKUP(CH81,CA38:CJ79,10))</f>
        <v> </v>
      </c>
      <c r="CK81" s="225"/>
      <c r="CL81" s="225"/>
      <c r="CM81" s="225"/>
      <c r="CN81" s="225"/>
      <c r="CO81" s="225"/>
      <c r="CP81" s="92"/>
      <c r="CQ81" s="224"/>
      <c r="CX81" s="169" t="n">
        <f aca="false">IF(CY60="N",0,VLOOKUP(CY61,CX67:DH76,3))</f>
        <v>200</v>
      </c>
      <c r="CY81" s="195" t="str">
        <f aca="false">IF(CY60="N","NONE",VLOOKUP(CY61,CX67:DH76,4))</f>
        <v>#6</v>
      </c>
      <c r="CZ81" s="195" t="n">
        <f aca="false">IF(CY60="N",0,VLOOKUP(CY61,CX67:DH76,5))</f>
        <v>5</v>
      </c>
      <c r="DA81" s="115" t="n">
        <f aca="false">IF(CY60="N",0,DA54)</f>
        <v>1</v>
      </c>
      <c r="DB81" s="33"/>
      <c r="DC81" s="33"/>
      <c r="DD81" s="33"/>
      <c r="DE81" s="33"/>
      <c r="DF81" s="33"/>
      <c r="DG81" s="33"/>
      <c r="DH81" s="33"/>
      <c r="DJ81" s="33"/>
      <c r="DR81" s="219" t="s">
        <v>236</v>
      </c>
      <c r="DS81" s="66" t="n">
        <f aca="false">IF(H12="N",0,VLOOKUP(DS48,DS58:DT73,1))</f>
        <v>5</v>
      </c>
      <c r="DT81" s="66"/>
      <c r="DU81" s="66"/>
      <c r="DV81" s="66"/>
      <c r="DW81" s="66"/>
      <c r="DX81" s="66"/>
      <c r="DY81" s="66"/>
      <c r="DZ81" s="66"/>
      <c r="EA81" s="66"/>
      <c r="EB81" s="168"/>
      <c r="EC81" s="33"/>
      <c r="ED81" s="33"/>
      <c r="EF81" s="56"/>
      <c r="EG81" s="229"/>
      <c r="EH81" s="230"/>
      <c r="EI81" s="223"/>
      <c r="EJ81" s="33"/>
      <c r="EK81" s="33"/>
      <c r="EL81" s="33"/>
      <c r="EM81" s="33"/>
      <c r="EN81" s="33"/>
      <c r="EO81" s="33"/>
      <c r="EP81" s="33"/>
      <c r="EQ81" s="33"/>
      <c r="ER81" s="33"/>
    </row>
    <row r="82" customFormat="false" ht="14.1" hidden="true" customHeight="true" outlineLevel="0" collapsed="false">
      <c r="Y82" s="3" t="str">
        <f aca="false">IF(AND(SUB_PHASE=1,PHASE=1),AG87,AF87)</f>
        <v>1, 3</v>
      </c>
      <c r="AE82" s="3" t="s">
        <v>344</v>
      </c>
      <c r="AF82" s="2" t="s">
        <v>345</v>
      </c>
      <c r="AH82" s="136"/>
      <c r="AI82" s="136"/>
      <c r="AJ82" s="136"/>
      <c r="BO82" s="4" t="s">
        <v>173</v>
      </c>
      <c r="BQ82" s="4" t="s">
        <v>174</v>
      </c>
      <c r="BS82" s="4" t="s">
        <v>175</v>
      </c>
      <c r="BY82" s="25"/>
      <c r="BZ82" s="92"/>
      <c r="CA82" s="225" t="str">
        <f aca="false">IF(CE81=0," ",VLOOKUP(CE81,CA38:CG79,7))</f>
        <v> </v>
      </c>
      <c r="CB82" s="225" t="str">
        <f aca="false">IF(CB81&gt;0,CA81,IF(CE81&gt;0,CA82,IF(CH81&gt;0,CJ81," ")))</f>
        <v> </v>
      </c>
      <c r="CC82" s="92"/>
      <c r="CD82" s="225"/>
      <c r="CE82" s="3" t="s">
        <v>4</v>
      </c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224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J82" s="33"/>
      <c r="DR82" s="219" t="s">
        <v>346</v>
      </c>
      <c r="DS82" s="66" t="n">
        <f aca="false">IF(H12="N",0,VLOOKUP(DS48,DS58:DT73,2))</f>
        <v>0.0507</v>
      </c>
      <c r="DT82" s="66" t="s">
        <v>324</v>
      </c>
      <c r="DU82" s="66"/>
      <c r="DV82" s="66"/>
      <c r="DW82" s="66"/>
      <c r="DX82" s="66" t="n">
        <f aca="false">IF(H12="Y",1,0)</f>
        <v>1</v>
      </c>
      <c r="DY82" s="66" t="s">
        <v>231</v>
      </c>
      <c r="DZ82" s="66" t="n">
        <f aca="false">IF(H12="N",0,DS82*DX82)</f>
        <v>0.0507</v>
      </c>
      <c r="EA82" s="66" t="n">
        <f aca="false">IF(H12="N",0,DS82)</f>
        <v>0.0507</v>
      </c>
      <c r="EB82" s="168" t="n">
        <f aca="false">IF(H12="N",0,IF(MAX(EA$76:EA$82)=EA82,0,5))</f>
        <v>5</v>
      </c>
      <c r="EC82" s="33" t="n">
        <v>0</v>
      </c>
      <c r="ED82" s="33" t="str">
        <f aca="false">IF(H12="N",0,VLOOKUP(DS48,DS58:DV73,4))</f>
        <v>#6</v>
      </c>
      <c r="EF82" s="56"/>
      <c r="EG82" s="229"/>
      <c r="EH82" s="230"/>
      <c r="EI82" s="223"/>
      <c r="EJ82" s="33"/>
      <c r="EK82" s="33"/>
      <c r="EL82" s="33"/>
      <c r="EM82" s="33"/>
      <c r="EN82" s="33"/>
      <c r="EO82" s="33"/>
      <c r="EP82" s="33"/>
      <c r="EQ82" s="33"/>
      <c r="ER82" s="33"/>
    </row>
    <row r="83" customFormat="false" ht="14.1" hidden="true" customHeight="true" outlineLevel="0" collapsed="false">
      <c r="AE83" s="3" t="s">
        <v>44</v>
      </c>
      <c r="AG83" s="2" t="str">
        <f aca="false">IF(AND(SUB_PHASE="1-PHASE",PHASE="3Y"),AI83,IF(AND(SUB_PHASE="1-PHASE",PHASE=1),AH83,IF(AND(SUB_PHASE="1-PHASE",PHASE="3D"),AJ83,IF(AND(SUB_PHASE="3-PHASE",OR(PHASE="3Y",PHASE="3D")),AJ83,99))))</f>
        <v>3Y</v>
      </c>
      <c r="AH83" s="136" t="n">
        <v>1</v>
      </c>
      <c r="AI83" s="136" t="s">
        <v>44</v>
      </c>
      <c r="AJ83" s="136" t="s">
        <v>44</v>
      </c>
      <c r="AL83" s="2" t="n">
        <f aca="false">CIRCUITS</f>
        <v>84</v>
      </c>
      <c r="BO83" s="4" t="n">
        <f aca="false">IF(H8=1,BK75,IF(H8="3D",BI77,IF(H8="3Y",BS77)))</f>
        <v>0</v>
      </c>
      <c r="BY83" s="25"/>
      <c r="BZ83" s="92"/>
      <c r="CA83" s="6" t="n">
        <v>2</v>
      </c>
      <c r="CB83" s="7" t="n">
        <f aca="false">CC83</f>
        <v>0</v>
      </c>
      <c r="CC83" s="164" t="n">
        <f aca="false">IF(OR($H$5&lt;2,$V$28=2),0,IF($K$28="G",0,IF($K$28="C",0,IF($K$28="M",0,IF($K$28="K",0,IF(AND(OR($H$10="MINIMUM",$H$10="FULL",$H$10="AUTO"),$K$28="D"),0,2))))))</f>
        <v>0</v>
      </c>
      <c r="CD83" s="6" t="str">
        <f aca="false">IF($H$10="NONE","ENTER CIRCUIT #2 LOAD IDENTIFIER  ( G, C, M, K )","ENTER CIRCUIT #2 LOAD IDENTIFIER  ( G, D, C, M, K )")</f>
        <v>ENTER CIRCUIT #2 LOAD IDENTIFIER  ( G, D, C, M, K )</v>
      </c>
      <c r="CE83" s="7" t="n">
        <f aca="false">CF83</f>
        <v>0</v>
      </c>
      <c r="CF83" s="164" t="n">
        <f aca="false">IF($H$5&lt;2,0,IF($V$28=2,0,IF(ISBLANK($L$28)=TRUE(),2,IF($L$28=" ",0,IF($L$28="H",0,2)))))</f>
        <v>0</v>
      </c>
      <c r="CG83" s="6" t="s">
        <v>347</v>
      </c>
      <c r="CH83" s="7" t="n">
        <f aca="false">CI83</f>
        <v>0</v>
      </c>
      <c r="CI83" s="165" t="n">
        <f aca="false">IF($H$5&lt;2,0,IF($V$28=2,0,IF(ISBLANK($M$28)=TRUE(),2,IF($M$28="N",0,IF($M$28=" ",0,2)))))</f>
        <v>0</v>
      </c>
      <c r="CJ83" s="6" t="s">
        <v>348</v>
      </c>
      <c r="CK83" s="6"/>
      <c r="CL83" s="6"/>
      <c r="CM83" s="6"/>
      <c r="CN83" s="6"/>
      <c r="CO83" s="6"/>
      <c r="CP83" s="6"/>
      <c r="CQ83" s="166"/>
      <c r="CV83" s="8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J83" s="33"/>
      <c r="DR83" s="167"/>
      <c r="DS83" s="66"/>
      <c r="DT83" s="66"/>
      <c r="DU83" s="66"/>
      <c r="DV83" s="66"/>
      <c r="DW83" s="66"/>
      <c r="DX83" s="66"/>
      <c r="DY83" s="66"/>
      <c r="DZ83" s="66"/>
      <c r="EA83" s="66"/>
      <c r="EB83" s="168"/>
      <c r="EC83" s="33"/>
      <c r="ED83" s="33"/>
      <c r="EF83" s="56"/>
      <c r="EG83" s="229"/>
      <c r="EH83" s="230"/>
      <c r="EI83" s="223"/>
      <c r="EJ83" s="33"/>
      <c r="EK83" s="33"/>
      <c r="EL83" s="33"/>
      <c r="EM83" s="33"/>
      <c r="EN83" s="33"/>
      <c r="EO83" s="33"/>
      <c r="EP83" s="33"/>
      <c r="EQ83" s="33"/>
      <c r="ER83" s="33"/>
    </row>
    <row r="84" customFormat="false" ht="14.1" hidden="true" customHeight="true" outlineLevel="0" collapsed="false">
      <c r="Y84" s="3" t="str">
        <f aca="false">IF(AND(SUB_PHASE=1,PHASE=1),AG89,AF89)</f>
        <v>7, 9</v>
      </c>
      <c r="AE84" s="3" t="s">
        <v>111</v>
      </c>
      <c r="AF84" s="24"/>
      <c r="AG84" s="2" t="s">
        <v>349</v>
      </c>
      <c r="AH84" s="136" t="s">
        <v>100</v>
      </c>
      <c r="AI84" s="136" t="s">
        <v>100</v>
      </c>
      <c r="AJ84" s="136" t="s">
        <v>111</v>
      </c>
      <c r="AL84" s="2" t="s">
        <v>350</v>
      </c>
      <c r="AO84" s="231"/>
      <c r="AP84" s="231"/>
      <c r="AQ84" s="231"/>
      <c r="AR84" s="217"/>
      <c r="AS84" s="217"/>
      <c r="BA84" s="3"/>
      <c r="BB84" s="3"/>
      <c r="BC84" s="3"/>
      <c r="BD84" s="3"/>
      <c r="BE84" s="3"/>
      <c r="BY84" s="25"/>
      <c r="BZ84" s="92"/>
      <c r="CA84" s="6" t="n">
        <f aca="false">CA83+2</f>
        <v>4</v>
      </c>
      <c r="CB84" s="7" t="n">
        <f aca="false">IF(SUM(CC83)=0,CC84,0)</f>
        <v>0</v>
      </c>
      <c r="CC84" s="164" t="n">
        <f aca="false">IF(OR($H$5&lt;4,$V$29=4),0,IF($K$29="G",0,IF($K$29="C",0,IF($K$29="M",0,IF($K$29="K",0,IF(AND(OR($H$10="MINIMUM",$H$10="FULL",$H$10="AUTO"),OR($H$8=1,$H$8="3Y"),$K$29="D"),0,4))))))</f>
        <v>0</v>
      </c>
      <c r="CD84" s="6" t="str">
        <f aca="false">IF($H$10="NONE","ENTER CIRCUIT #4 LOAD IDENTIFIER  ( G, C, M, K )",IF($H$8="3D","ENTER CIRCUIT #4 LOAD IDENTIFIER  ( G, C, M, K )","ENTER CIRCUIT #4 LOAD IDENTIFIER  ( G, D, C, M, K )"))</f>
        <v>ENTER CIRCUIT #4 LOAD IDENTIFIER  ( G, D, C, M, K )</v>
      </c>
      <c r="CE84" s="7" t="n">
        <f aca="false">IF(SUM(CF83)=0,CF84,0)</f>
        <v>0</v>
      </c>
      <c r="CF84" s="164" t="n">
        <f aca="false">IF($H$5&lt;4,0,IF($V$29=4,0,IF(ISBLANK($L$29)=TRUE(),4,IF($L$29=" ",0,IF($L$29="H",0,4)))))</f>
        <v>0</v>
      </c>
      <c r="CG84" s="6" t="s">
        <v>351</v>
      </c>
      <c r="CH84" s="7" t="n">
        <f aca="false">IF(SUM(CI83)=0,CI84,0)</f>
        <v>0</v>
      </c>
      <c r="CI84" s="165" t="n">
        <f aca="false">IF($H$5&lt;4,0,IF($V$29=4,0,IF(ISBLANK($M$29)=TRUE(),4,IF($M$29=" ",0,IF(AND($H$8&lt;&gt;"3D",$M$29="N"),0,4)))))</f>
        <v>0</v>
      </c>
      <c r="CJ84" s="6" t="str">
        <f aca="false">IF($H$8&lt;&gt;"3D","ENTER CIRCUIT #4 NEUTRAL IDENTIFIER  ( N or SPACE )","ENTER CIRCUIT #4 NEUTRAL IDENTIFIER  ( SPACE )")</f>
        <v>ENTER CIRCUIT #4 NEUTRAL IDENTIFIER  ( N or SPACE )</v>
      </c>
      <c r="CK84" s="6"/>
      <c r="CL84" s="6"/>
      <c r="CM84" s="6"/>
      <c r="CN84" s="6"/>
      <c r="CO84" s="6"/>
      <c r="CP84" s="6"/>
      <c r="CQ84" s="166"/>
      <c r="CW84" s="56"/>
      <c r="CX84" s="56"/>
      <c r="CY84" s="56"/>
      <c r="CZ84" s="56"/>
      <c r="DA84" s="56"/>
      <c r="DB84" s="56"/>
      <c r="DR84" s="114" t="s">
        <v>352</v>
      </c>
      <c r="DS84" s="195"/>
      <c r="DT84" s="195"/>
      <c r="DU84" s="195"/>
      <c r="DV84" s="195"/>
      <c r="DW84" s="195"/>
      <c r="DX84" s="195" t="n">
        <f aca="false">SUM(DX75:DX83)</f>
        <v>5</v>
      </c>
      <c r="DY84" s="195"/>
      <c r="DZ84" s="195" t="n">
        <f aca="false">SUM(DZ75:DZ83)</f>
        <v>0.7927</v>
      </c>
      <c r="EA84" s="195"/>
      <c r="EB84" s="115" t="n">
        <f aca="false">SUM(EB75:EB83)</f>
        <v>5</v>
      </c>
      <c r="EC84" s="33" t="n">
        <f aca="false">SUM(EC75:EC83)</f>
        <v>8</v>
      </c>
      <c r="ED84" s="33"/>
      <c r="EF84" s="56"/>
      <c r="EG84" s="229"/>
      <c r="EH84" s="230"/>
      <c r="EI84" s="223"/>
      <c r="EJ84" s="33"/>
      <c r="EK84" s="33"/>
      <c r="EL84" s="33"/>
      <c r="EM84" s="33"/>
      <c r="EN84" s="33"/>
      <c r="EO84" s="33" t="str">
        <f aca="false">CONCATENATE(EO89,EO90,EO91,EO92,EO93,EO94,EO95,EO96,EO97,EO98,EO99,EO100,EO101,EO102)</f>
        <v>( 2 X 60' L X 0.1220 R X 143.7 A ÷ 1,000 )  = 2.1 VD</v>
      </c>
      <c r="EP84" s="33"/>
      <c r="EQ84" s="33"/>
      <c r="ER84" s="33"/>
    </row>
    <row r="85" customFormat="false" ht="14.1" hidden="true" customHeight="true" outlineLevel="0" collapsed="false">
      <c r="AG85" s="2" t="n">
        <f aca="false">IF(AND(SUB_PHASE="1-PHASE",PHASE="3Y"),AH85,IF(AND(SUB_PHASE="1-PHASE",PHASE=1),AH85,IF(AND(SUB_PHASE="1-PHASE",PHASE="3D"),AI85,IF(AND(SUB_PHASE="3-PHASE",OR(PHASE="3Y",PHASE="3D")),AJ85,99))))</f>
        <v>3</v>
      </c>
      <c r="AH85" s="136" t="n">
        <v>1</v>
      </c>
      <c r="AI85" s="136" t="n">
        <v>2</v>
      </c>
      <c r="AJ85" s="136" t="n">
        <v>3</v>
      </c>
      <c r="AO85" s="231"/>
      <c r="AP85" s="232"/>
      <c r="AQ85" s="231"/>
      <c r="AR85" s="217"/>
      <c r="AS85" s="217"/>
      <c r="BA85" s="3"/>
      <c r="BB85" s="3"/>
      <c r="BC85" s="3"/>
      <c r="BD85" s="3"/>
      <c r="BE85" s="3"/>
      <c r="BY85" s="25"/>
      <c r="BZ85" s="92"/>
      <c r="CA85" s="6" t="n">
        <f aca="false">CA84+2</f>
        <v>6</v>
      </c>
      <c r="CB85" s="7" t="n">
        <f aca="false">IF(SUM(CB$83:CB84)=0,CC85,0)</f>
        <v>0</v>
      </c>
      <c r="CC85" s="164" t="n">
        <f aca="false">IF(OR($H$5&lt;6,$V$30=6),0,IF($K$30="G",0,IF($K$30="C",0,IF($K$30="M",0,IF($K$30="K",0,IF(AND(OR($H$10="MINIMUM",$H$10="FULL",$H$10="AUTO"),$K$30="D"),0,6))))))</f>
        <v>0</v>
      </c>
      <c r="CD85" s="6" t="str">
        <f aca="false">IF($H$10="NONE","ENTER CIRCUIT #6 LOAD IDENTIFIER  ( G, C, M, K )","ENTER CIRCUIT #6 LOAD IDENTIFIER  ( G, D, C, M, K )")</f>
        <v>ENTER CIRCUIT #6 LOAD IDENTIFIER  ( G, D, C, M, K )</v>
      </c>
      <c r="CE85" s="7" t="n">
        <f aca="false">IF(SUM(CE83:CE84)=0,CF85,0)</f>
        <v>0</v>
      </c>
      <c r="CF85" s="164" t="n">
        <f aca="false">IF($H$5&lt;6,0,IF($V$30=6,0,IF(ISBLANK($L$30)=TRUE(),6,IF($L$30=" ",0,IF($L$30="H",0,6)))))</f>
        <v>0</v>
      </c>
      <c r="CG85" s="6" t="s">
        <v>353</v>
      </c>
      <c r="CH85" s="7" t="n">
        <f aca="false">IF(SUM(CH$83:CH84)=0,CI85,0)</f>
        <v>0</v>
      </c>
      <c r="CI85" s="165" t="n">
        <f aca="false">IF($H$5&lt;6,0,IF($V$30=6,0,IF(ISBLANK($M$30)=TRUE(),6,IF($M$30="N",0,IF($M$30=" ",0,6)))))</f>
        <v>0</v>
      </c>
      <c r="CJ85" s="6" t="s">
        <v>354</v>
      </c>
      <c r="CK85" s="6"/>
      <c r="CL85" s="6"/>
      <c r="CM85" s="6"/>
      <c r="CN85" s="6"/>
      <c r="CO85" s="6"/>
      <c r="CP85" s="6"/>
      <c r="CQ85" s="166"/>
      <c r="CW85" s="56"/>
      <c r="CX85" s="56"/>
      <c r="CY85" s="56"/>
      <c r="CZ85" s="56"/>
      <c r="DA85" s="56"/>
      <c r="DB85" s="56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F85" s="56"/>
      <c r="EG85" s="229"/>
      <c r="EH85" s="230"/>
      <c r="EI85" s="223"/>
      <c r="EJ85" s="33"/>
      <c r="EK85" s="33"/>
      <c r="EL85" s="33"/>
      <c r="EM85" s="33"/>
      <c r="EN85" s="33"/>
      <c r="EO85" s="33"/>
      <c r="EP85" s="33"/>
      <c r="EQ85" s="33"/>
      <c r="ER85" s="33"/>
    </row>
    <row r="86" customFormat="false" ht="14.1" hidden="true" customHeight="true" outlineLevel="0" collapsed="false">
      <c r="AH86" s="136"/>
      <c r="AI86" s="136"/>
      <c r="AJ86" s="136"/>
      <c r="AO86" s="231"/>
      <c r="AP86" s="232"/>
      <c r="AQ86" s="231"/>
      <c r="AR86" s="217"/>
      <c r="AS86" s="25" t="s">
        <v>355</v>
      </c>
      <c r="AT86" s="32"/>
      <c r="AU86" s="32"/>
      <c r="AV86" s="32"/>
      <c r="AZ86" s="217"/>
      <c r="BB86" s="103"/>
      <c r="BC86" s="103"/>
      <c r="BD86" s="103"/>
      <c r="BK86" s="233"/>
      <c r="BL86" s="233" t="s">
        <v>173</v>
      </c>
      <c r="BM86" s="233" t="n">
        <f aca="false">IF(AND(Calcs!V16="3D",OR(H8=1,H8="3D")),BG75,IF(AND(Calcs!V16&lt;&gt;"3D",H8=1),BK75,BO75))</f>
        <v>0</v>
      </c>
      <c r="BN86" s="233"/>
      <c r="BY86" s="25"/>
      <c r="BZ86" s="92"/>
      <c r="CA86" s="6" t="n">
        <f aca="false">CA85+2</f>
        <v>8</v>
      </c>
      <c r="CB86" s="7" t="n">
        <f aca="false">IF(SUM(CB$83:CB85)=0,CC86,0)</f>
        <v>0</v>
      </c>
      <c r="CC86" s="164" t="n">
        <f aca="false">IF(OR($H$5&lt;8,$V$31=8),0,IF($K$31="G",0,IF($K$31="C",0,IF($K$31="M",0,IF($K$31="K",0,IF(AND(OR($H$10="MINIMUM",$H$10="FULL",$H$10="AUTO"),$K$31="D"),0,8))))))</f>
        <v>0</v>
      </c>
      <c r="CD86" s="6" t="str">
        <f aca="false">IF($H$10="NONE","ENTER CIRCUIT #8 LOAD IDENTIFIER  ( G, C, M, K )","ENTER CIRCUIT #8 LOAD IDENTIFIER  ( G, D, C, M, K )")</f>
        <v>ENTER CIRCUIT #8 LOAD IDENTIFIER  ( G, D, C, M, K )</v>
      </c>
      <c r="CE86" s="7" t="n">
        <f aca="false">IF(SUM(CE$83:CE85)=0,CF86,0)</f>
        <v>0</v>
      </c>
      <c r="CF86" s="164" t="n">
        <f aca="false">IF($H$5&lt;8,0,IF($V$31=8,0,IF(ISBLANK($L$31)=TRUE(),8,IF($L$31=" ",0,IF($L$31="H",0,8)))))</f>
        <v>0</v>
      </c>
      <c r="CG86" s="6" t="s">
        <v>356</v>
      </c>
      <c r="CH86" s="7" t="n">
        <f aca="false">IF(SUM(CH$83:CH85)=0,CI86,0)</f>
        <v>0</v>
      </c>
      <c r="CI86" s="165" t="n">
        <f aca="false">IF($H$5&lt;8,0,IF($V$31=8,0,IF(ISBLANK($M$31)=TRUE(),8,IF($M$31="N",0,IF($M$31=" ",0,8)))))</f>
        <v>0</v>
      </c>
      <c r="CJ86" s="6" t="s">
        <v>357</v>
      </c>
      <c r="CK86" s="6"/>
      <c r="CL86" s="6"/>
      <c r="CM86" s="6"/>
      <c r="CN86" s="6"/>
      <c r="CO86" s="6"/>
      <c r="CP86" s="6"/>
      <c r="CQ86" s="166"/>
      <c r="CW86" s="56"/>
      <c r="CX86" s="56"/>
      <c r="CY86" s="56"/>
      <c r="CZ86" s="56"/>
      <c r="DA86" s="56"/>
      <c r="DB86" s="56"/>
      <c r="DR86" s="33"/>
      <c r="DS86" s="33"/>
      <c r="DT86" s="33"/>
      <c r="DU86" s="33"/>
      <c r="DV86" s="33"/>
      <c r="DW86" s="33" t="s">
        <v>4</v>
      </c>
      <c r="DX86" s="229" t="str">
        <f aca="false">H14</f>
        <v>CU</v>
      </c>
      <c r="DY86" s="33" t="s">
        <v>358</v>
      </c>
      <c r="DZ86" s="33" t="s">
        <v>359</v>
      </c>
      <c r="EA86" s="33"/>
      <c r="EB86" s="33"/>
      <c r="EC86" s="33"/>
      <c r="EF86" s="56"/>
      <c r="EG86" s="229"/>
      <c r="EH86" s="230"/>
      <c r="EI86" s="223"/>
      <c r="EJ86" s="33"/>
      <c r="EK86" s="33"/>
      <c r="EL86" s="33"/>
      <c r="EM86" s="33"/>
      <c r="EN86" s="33"/>
      <c r="EO86" s="33"/>
      <c r="EP86" s="33"/>
      <c r="EQ86" s="33"/>
      <c r="ER86" s="33"/>
    </row>
    <row r="87" customFormat="false" ht="14.1" hidden="true" customHeight="true" outlineLevel="0" collapsed="false">
      <c r="Y87" s="3" t="n">
        <v>1</v>
      </c>
      <c r="Z87" s="3" t="s">
        <v>360</v>
      </c>
      <c r="AA87" s="3" t="n">
        <v>3</v>
      </c>
      <c r="AE87" s="3" t="str">
        <f aca="false">CONCATENATE(Y87,Z87,AA87,AB87,AC87)</f>
        <v>1, 3</v>
      </c>
      <c r="AF87" s="2" t="s">
        <v>361</v>
      </c>
      <c r="AG87" s="2" t="s">
        <v>361</v>
      </c>
      <c r="AH87" s="139" t="str">
        <f aca="false">IF(AND(SUB_PHASE=1,PHASE=1),AG87,AF87)</f>
        <v>1, 3</v>
      </c>
      <c r="AI87" s="139" t="s">
        <v>122</v>
      </c>
      <c r="AJ87" s="139" t="s">
        <v>122</v>
      </c>
      <c r="AK87" s="2" t="n">
        <v>2</v>
      </c>
      <c r="AL87" s="2" t="n">
        <f aca="false">IF(AND(OR(PHASE="3Y",PHASE=1),SUB_PHASE="1-PHASE"),IF(BKR_POS=AG87,1,0),0)</f>
        <v>0</v>
      </c>
      <c r="AM87" s="2" t="n">
        <f aca="false">IF(AND(PHASE="3D",SUB_PHASE="1-PHASE"),IF(BKR_POS=AI87,1,0),0)</f>
        <v>0</v>
      </c>
      <c r="AN87" s="2" t="n">
        <f aca="false">IF(AND(OR(PHASE="3D",PHASE="3Y"),SUB_PHASE="3-PHASE"),IF(BKR_POS=AJ87,1,0),0)</f>
        <v>1</v>
      </c>
      <c r="AO87" s="231" t="n">
        <f aca="false">IF(AND(PHASE="3Y",SUB_PHASE="1-PHASE"),IF(BKR_POS=AH87,1,0),0)</f>
        <v>0</v>
      </c>
      <c r="AP87" s="231"/>
      <c r="AQ87" s="231"/>
      <c r="AR87" s="231"/>
      <c r="AS87" s="234" t="s">
        <v>362</v>
      </c>
      <c r="AT87" s="235"/>
      <c r="AU87" s="235" t="n">
        <f aca="false">IF(SUB_PHASE="NONE","",IF(OR(BKR_POS=AV87,BKR_POS=AW87,BKR_POS=AX87,BKR_POS=AY87,BKR_POS=AZ87),1,IF(OR(BKR_POS=BA87,BKR_POS=BB87,BKR_POS=BC87,BKR_POS=BD87,BKR_POS=BE87),2,"")))</f>
        <v>1</v>
      </c>
      <c r="AV87" s="136" t="s">
        <v>361</v>
      </c>
      <c r="AW87" s="136" t="s">
        <v>122</v>
      </c>
      <c r="AX87" s="136" t="s">
        <v>122</v>
      </c>
      <c r="AY87" s="136"/>
      <c r="AZ87" s="136"/>
      <c r="BA87" s="236" t="s">
        <v>363</v>
      </c>
      <c r="BB87" s="236" t="s">
        <v>364</v>
      </c>
      <c r="BC87" s="236" t="s">
        <v>364</v>
      </c>
      <c r="BD87" s="237"/>
      <c r="BE87" s="238"/>
      <c r="BF87" s="3" t="n">
        <v>1</v>
      </c>
      <c r="BG87" s="3" t="n">
        <v>2</v>
      </c>
      <c r="BK87" s="233"/>
      <c r="BL87" s="233" t="s">
        <v>174</v>
      </c>
      <c r="BM87" s="233" t="n">
        <f aca="false">IF(AND(Calcs!V16="3D",OR(H8=1,H8="3D")),0,IF(AND(Calcs!V16&lt;&gt;"3D",H8=1),BM75,BQ75))</f>
        <v>0</v>
      </c>
      <c r="BN87" s="233"/>
      <c r="BY87" s="25"/>
      <c r="BZ87" s="92"/>
      <c r="CA87" s="6" t="n">
        <f aca="false">CA86+2</f>
        <v>10</v>
      </c>
      <c r="CB87" s="7" t="n">
        <f aca="false">IF(SUM(CB$83:CB86)=0,CC87,0)</f>
        <v>0</v>
      </c>
      <c r="CC87" s="164" t="n">
        <f aca="false">IF(OR($H$5&lt;10,$V$32=10),0,IF($K$32="G",0,IF($K$32="C",0,IF($K$32="M",0,IF($K$32="K",0,IF(AND(OR($H$10="MINIMUM",$H$10="FULL",$H$10="AUTO"),OR($H$8=1,$H$8="3Y"),$K$32="D"),0,10))))))</f>
        <v>0</v>
      </c>
      <c r="CD87" s="6" t="str">
        <f aca="false">IF($H$10="NONE","ENTER CIRCUIT #10 LOAD IDENTIFIER  ( G, C, M, K )",IF($H$8="3D","ENTER CIRCUIT #10 LOAD IDENTIFIER  ( G, C, M, K )","ENTER CIRCUIT #10 LOAD IDENTIFIER  ( G, D, C, M, K )"))</f>
        <v>ENTER CIRCUIT #10 LOAD IDENTIFIER  ( G, D, C, M, K )</v>
      </c>
      <c r="CE87" s="7" t="n">
        <f aca="false">IF(SUM(CE$83:CE86)=0,CF87,0)</f>
        <v>0</v>
      </c>
      <c r="CF87" s="164" t="n">
        <f aca="false">IF($H$5&lt;10,0,IF($V$32=10,0,IF(ISBLANK($L$32)=TRUE(),10,IF($L$32=" ",0,IF($L$32="H",0,10)))))</f>
        <v>0</v>
      </c>
      <c r="CG87" s="6" t="s">
        <v>365</v>
      </c>
      <c r="CH87" s="7" t="n">
        <f aca="false">IF(SUM(CH$83:CH86)=0,CI87,0)</f>
        <v>0</v>
      </c>
      <c r="CI87" s="165" t="n">
        <f aca="false">IF($H$5&lt;10,0,IF($V$32=10,0,IF(ISBLANK($M$32)=TRUE(),10,IF($M$32=" ",0,IF(AND($H$8&lt;&gt;"3D",$M$32="N"),0,10)))))</f>
        <v>0</v>
      </c>
      <c r="CJ87" s="6" t="str">
        <f aca="false">IF($H$8&lt;&gt;"3D","ENTER CIRCUIT #10 NEUTRAL IDENTIFIER  ( N or SPACE )","ENTER CIRCUIT #10 NEUTRAL IDENTIFIER  ( SPACE )")</f>
        <v>ENTER CIRCUIT #10 NEUTRAL IDENTIFIER  ( N or SPACE )</v>
      </c>
      <c r="CK87" s="6"/>
      <c r="CL87" s="6"/>
      <c r="CM87" s="6"/>
      <c r="CN87" s="6"/>
      <c r="CO87" s="6"/>
      <c r="CP87" s="6"/>
      <c r="CQ87" s="166"/>
      <c r="CW87" s="56"/>
      <c r="CX87" s="56"/>
      <c r="CY87" s="56"/>
      <c r="CZ87" s="56"/>
      <c r="DA87" s="56"/>
      <c r="DB87" s="56"/>
      <c r="DR87" s="33"/>
      <c r="DS87" s="33" t="s">
        <v>4</v>
      </c>
      <c r="DT87" s="33" t="n">
        <f aca="false">IF(DX76&gt;0,DX76," ")</f>
        <v>4</v>
      </c>
      <c r="DU87" s="33" t="s">
        <v>6</v>
      </c>
      <c r="DV87" s="33" t="str">
        <f aca="false">IF(DT87&gt;0,ED76," ")</f>
        <v>#1/0</v>
      </c>
      <c r="DW87" s="229" t="s">
        <v>4</v>
      </c>
      <c r="DX87" s="229" t="str">
        <f aca="false">H13</f>
        <v>THHN</v>
      </c>
      <c r="DY87" s="56" t="str">
        <f aca="false">CONCATENATE(DS87,DT87,DU87,DV87,DW87,DX87,DW86,DX86)</f>
        <v> 4-#1/0 THHN CU</v>
      </c>
      <c r="DZ87" s="33"/>
      <c r="EA87" s="33"/>
      <c r="EB87" s="33"/>
      <c r="EC87" s="33"/>
      <c r="ED87" s="33"/>
      <c r="EE87" s="33" t="n">
        <f aca="false">1</f>
        <v>1</v>
      </c>
      <c r="EF87" s="56"/>
      <c r="EG87" s="229"/>
      <c r="EH87" s="230"/>
      <c r="EI87" s="223" t="s">
        <v>148</v>
      </c>
      <c r="EJ87" s="33" t="s">
        <v>148</v>
      </c>
      <c r="EK87" s="33"/>
      <c r="EL87" s="33"/>
      <c r="EM87" s="33"/>
      <c r="EN87" s="33"/>
      <c r="EO87" s="33"/>
      <c r="EP87" s="33"/>
      <c r="EQ87" s="33" t="s">
        <v>366</v>
      </c>
      <c r="ER87" s="33" t="s">
        <v>366</v>
      </c>
      <c r="ES87" s="33" t="s">
        <v>366</v>
      </c>
      <c r="ET87" s="33" t="s">
        <v>366</v>
      </c>
    </row>
    <row r="88" customFormat="false" ht="14.1" hidden="true" customHeight="true" outlineLevel="0" collapsed="false">
      <c r="Y88" s="3" t="n">
        <v>2</v>
      </c>
      <c r="Z88" s="3" t="s">
        <v>360</v>
      </c>
      <c r="AA88" s="3" t="n">
        <v>4</v>
      </c>
      <c r="AE88" s="3" t="str">
        <f aca="false">CONCATENATE(Y88,Z88,AA88,AB88,AC88)</f>
        <v>2, 4</v>
      </c>
      <c r="AF88" s="2" t="s">
        <v>363</v>
      </c>
      <c r="AG88" s="2" t="s">
        <v>363</v>
      </c>
      <c r="AH88" s="139" t="str">
        <f aca="false">IF(AND(SUB_PHASE=1,PHASE=1),AG88,AF88)</f>
        <v>2, 4</v>
      </c>
      <c r="AI88" s="139" t="s">
        <v>364</v>
      </c>
      <c r="AJ88" s="139" t="s">
        <v>364</v>
      </c>
      <c r="AK88" s="2" t="n">
        <f aca="false">AK87+2</f>
        <v>4</v>
      </c>
      <c r="AL88" s="2" t="n">
        <f aca="false">IF(AND(PHASE=1,SUB_PHASE="1-PHASE"),IF(BKR_POS=AG88,1,0),0)</f>
        <v>0</v>
      </c>
      <c r="AM88" s="2" t="n">
        <f aca="false">IF(AND(PHASE="3D",SUB_PHASE="1-PHASE"),IF(BKR_POS=AI88,1,0),0)</f>
        <v>0</v>
      </c>
      <c r="AN88" s="2" t="n">
        <f aca="false">IF(AND(OR(PHASE="3D",PHASE="3Y"),SUB_PHASE="3-PHASE"),IF(BKR_POS=AJ88,1,0),0)</f>
        <v>0</v>
      </c>
      <c r="AO88" s="231" t="n">
        <f aca="false">IF(AND(PHASE="3Y",SUB_PHASE="1-PHASE"),IF(BKR_POS=AH88,1,0),0)</f>
        <v>0</v>
      </c>
      <c r="AP88" s="231"/>
      <c r="AQ88" s="231"/>
      <c r="AR88" s="231"/>
      <c r="AS88" s="234" t="s">
        <v>367</v>
      </c>
      <c r="AT88" s="235"/>
      <c r="AU88" s="235" t="n">
        <f aca="false">IF(SUB_PHASE="NONE","",IF(OR(BKR_POS=AV88,BKR_POS=AW88,BKR_POS=AX88,BKR_POS=AY88,BKR_POS=AZ88),3,IF(OR(BKR_POS=BA88,BKR_POS=BB88,BKR_POS=BC88,BKR_POS=BD88,BKR_POS=BE88),4,"")))</f>
        <v>3</v>
      </c>
      <c r="AV88" s="136" t="s">
        <v>361</v>
      </c>
      <c r="AW88" s="136" t="s">
        <v>122</v>
      </c>
      <c r="AX88" s="136" t="s">
        <v>122</v>
      </c>
      <c r="AY88" s="136" t="s">
        <v>368</v>
      </c>
      <c r="AZ88" s="136"/>
      <c r="BA88" s="236" t="s">
        <v>363</v>
      </c>
      <c r="BB88" s="236" t="s">
        <v>364</v>
      </c>
      <c r="BC88" s="236" t="s">
        <v>364</v>
      </c>
      <c r="BD88" s="236" t="s">
        <v>369</v>
      </c>
      <c r="BE88" s="236"/>
      <c r="BF88" s="3" t="n">
        <v>3</v>
      </c>
      <c r="BG88" s="3" t="n">
        <v>4</v>
      </c>
      <c r="BK88" s="233"/>
      <c r="BL88" s="233" t="s">
        <v>175</v>
      </c>
      <c r="BM88" s="233" t="n">
        <f aca="false">IF(AND(Calcs!V16="3D",OR(H8=1,H8="3D")),BI75,IF(AND(Calcs!V16&lt;&gt;"3D",H8=1),0,BS75))</f>
        <v>0</v>
      </c>
      <c r="BN88" s="233"/>
      <c r="BY88" s="25"/>
      <c r="BZ88" s="92"/>
      <c r="CA88" s="6" t="n">
        <f aca="false">CA87+2</f>
        <v>12</v>
      </c>
      <c r="CB88" s="7" t="n">
        <f aca="false">IF(SUM(CB$83:CB87)=0,CC88,0)</f>
        <v>0</v>
      </c>
      <c r="CC88" s="164" t="n">
        <f aca="false">IF(OR($H$5&lt;12,$V$33=12),0,IF($K$33="G",0,IF($K$33="C",0,IF($K$33="M",0,IF($K$33="K",0,IF(AND(OR($H$10="MINIMUM",$H$10="FULL",$H$10="AUTO"),$K$33="D"),0,12))))))</f>
        <v>0</v>
      </c>
      <c r="CD88" s="6" t="str">
        <f aca="false">IF($H$10="NONE","ENTER CIRCUIT #12 LOAD IDENTIFIER  ( G, C, M, K )","ENTER CIRCUIT #12 LOAD IDENTIFIER  ( G, D, C, M, K )")</f>
        <v>ENTER CIRCUIT #12 LOAD IDENTIFIER  ( G, D, C, M, K )</v>
      </c>
      <c r="CE88" s="7" t="n">
        <f aca="false">IF(SUM(CE$83:CE87)=0,CF88,0)</f>
        <v>0</v>
      </c>
      <c r="CF88" s="164" t="n">
        <f aca="false">IF($H$5&lt;12,0,IF($V$33=12,0,IF(ISBLANK($L$33)=TRUE(),12,IF($L$33=" ",0,IF($L$33="H",0,12)))))</f>
        <v>0</v>
      </c>
      <c r="CG88" s="6" t="s">
        <v>370</v>
      </c>
      <c r="CH88" s="7" t="n">
        <f aca="false">IF(SUM(CH$83:CH87)=0,CI88,0)</f>
        <v>0</v>
      </c>
      <c r="CI88" s="165" t="n">
        <f aca="false">IF($H$5&lt;12,0,IF($V$33=12,0,IF(ISBLANK($M$33)=TRUE(),12,IF($M$33="N",0,IF($M$33=" ",0,12)))))</f>
        <v>0</v>
      </c>
      <c r="CJ88" s="6" t="s">
        <v>371</v>
      </c>
      <c r="CK88" s="6"/>
      <c r="CL88" s="6"/>
      <c r="CM88" s="6"/>
      <c r="CN88" s="6"/>
      <c r="CO88" s="6"/>
      <c r="CP88" s="6"/>
      <c r="CQ88" s="166"/>
      <c r="CW88" s="56"/>
      <c r="CX88" s="56"/>
      <c r="CY88" s="56"/>
      <c r="CZ88" s="56"/>
      <c r="DA88" s="56"/>
      <c r="DB88" s="56"/>
      <c r="DR88" s="33"/>
      <c r="DS88" s="33" t="s">
        <v>4</v>
      </c>
      <c r="DT88" s="33" t="n">
        <f aca="false">IF(DX78&gt;0,DX78,0)</f>
        <v>0</v>
      </c>
      <c r="DU88" s="33" t="s">
        <v>6</v>
      </c>
      <c r="DV88" s="33" t="str">
        <f aca="false">IF(DT88&gt;0,ED78," ")</f>
        <v> </v>
      </c>
      <c r="DW88" s="229" t="s">
        <v>4</v>
      </c>
      <c r="DX88" s="229" t="str">
        <f aca="false">H13</f>
        <v>THHN</v>
      </c>
      <c r="DY88" s="56" t="str">
        <f aca="false">IF(DT88=0,"",CONCATENATE(DS88,DT88,DU88,DV88,DW88,DX88,DW86,DX86,DY86))</f>
        <v/>
      </c>
      <c r="DZ88" s="33"/>
      <c r="EA88" s="33"/>
      <c r="EB88" s="33"/>
      <c r="EC88" s="33"/>
      <c r="ED88" s="33"/>
      <c r="EE88" s="33" t="n">
        <f aca="false">EE87+1</f>
        <v>2</v>
      </c>
      <c r="EF88" s="56"/>
      <c r="EG88" s="33" t="s">
        <v>100</v>
      </c>
      <c r="EH88" s="230" t="s">
        <v>44</v>
      </c>
      <c r="EI88" s="223" t="s">
        <v>174</v>
      </c>
      <c r="EJ88" s="33" t="s">
        <v>372</v>
      </c>
      <c r="EK88" s="33"/>
      <c r="EL88" s="33" t="s">
        <v>100</v>
      </c>
      <c r="EM88" s="33" t="s">
        <v>44</v>
      </c>
      <c r="EN88" s="33" t="s">
        <v>174</v>
      </c>
      <c r="EO88" s="33" t="s">
        <v>372</v>
      </c>
      <c r="EP88" s="33"/>
      <c r="EQ88" s="33" t="s">
        <v>100</v>
      </c>
      <c r="ER88" s="33" t="s">
        <v>373</v>
      </c>
      <c r="ES88" s="33" t="s">
        <v>174</v>
      </c>
      <c r="ET88" s="33" t="s">
        <v>372</v>
      </c>
    </row>
    <row r="89" customFormat="false" ht="14.1" hidden="true" customHeight="true" outlineLevel="0" collapsed="false">
      <c r="Y89" s="3" t="n">
        <f aca="false">Y87+6</f>
        <v>7</v>
      </c>
      <c r="Z89" s="3" t="s">
        <v>360</v>
      </c>
      <c r="AA89" s="3" t="n">
        <f aca="false">AA87+6</f>
        <v>9</v>
      </c>
      <c r="AE89" s="3" t="str">
        <f aca="false">CONCATENATE(Y89,Z89,AA89,AB89,AC89)</f>
        <v>7, 9</v>
      </c>
      <c r="AF89" s="2" t="s">
        <v>374</v>
      </c>
      <c r="AG89" s="2" t="s">
        <v>375</v>
      </c>
      <c r="AH89" s="139" t="str">
        <f aca="false">IF(CIRCUITS&lt;7,$AH88,IF(AND(SUB_PHASE="1-PHASE",PHASE=1),AG89,AF89))</f>
        <v>7, 9</v>
      </c>
      <c r="AI89" s="239" t="str">
        <f aca="false">IF(CIRCUITS&lt;7,$AJ88,"7, 9, 11")</f>
        <v>7, 9, 11</v>
      </c>
      <c r="AJ89" s="239" t="str">
        <f aca="false">IF(CIRCUITS&lt;7,$AJ88,"7, 9, 11")</f>
        <v>7, 9, 11</v>
      </c>
      <c r="AK89" s="2" t="n">
        <f aca="false">AK88+2</f>
        <v>6</v>
      </c>
      <c r="AL89" s="2" t="n">
        <f aca="false">IF(AND(PHASE=1,SUB_PHASE="1-PHASE"),IF(BKR_POS=AG89,1,0),0)</f>
        <v>0</v>
      </c>
      <c r="AM89" s="2" t="n">
        <f aca="false">IF(AND(PHASE="3D",SUB_PHASE="1-PHASE"),IF(BKR_POS=AI89,1,0),0)</f>
        <v>0</v>
      </c>
      <c r="AN89" s="2" t="n">
        <f aca="false">IF(AND(OR(PHASE="3D",PHASE="3Y"),SUB_PHASE="3-PHASE"),IF(BKR_POS=AJ89,1,0),0)</f>
        <v>0</v>
      </c>
      <c r="AO89" s="231" t="n">
        <f aca="false">IF(AND(PHASE="3Y",SUB_PHASE="1-PHASE"),IF(BKR_POS=AH89,1,0),0)</f>
        <v>0</v>
      </c>
      <c r="AP89" s="231"/>
      <c r="AQ89" s="231"/>
      <c r="AR89" s="217"/>
      <c r="AS89" s="234" t="s">
        <v>376</v>
      </c>
      <c r="AT89" s="235"/>
      <c r="AU89" s="235" t="n">
        <f aca="false">IF(SUB_PHASE="NONE","",IF(OR(BKR_POS=AV89,BKR_POS=AW89,BKR_POS=AX89,BKR_POS=AY89,BKR_POS=AZ89),5,IF(OR(BKR_POS=BA89,BKR_POS=BB89,BKR_POS=BC89,BKR_POS=BD89,BKR_POS=BE89),6,"")))</f>
        <v>5</v>
      </c>
      <c r="AV89" s="136" t="s">
        <v>122</v>
      </c>
      <c r="AW89" s="136" t="s">
        <v>122</v>
      </c>
      <c r="AX89" s="136" t="s">
        <v>368</v>
      </c>
      <c r="AY89" s="136" t="s">
        <v>375</v>
      </c>
      <c r="AZ89" s="136" t="s">
        <v>375</v>
      </c>
      <c r="BA89" s="236" t="s">
        <v>364</v>
      </c>
      <c r="BB89" s="236" t="s">
        <v>364</v>
      </c>
      <c r="BC89" s="236" t="s">
        <v>369</v>
      </c>
      <c r="BD89" s="236" t="s">
        <v>377</v>
      </c>
      <c r="BE89" s="236" t="s">
        <v>377</v>
      </c>
      <c r="BF89" s="3" t="n">
        <v>5</v>
      </c>
      <c r="BG89" s="3" t="n">
        <v>6</v>
      </c>
      <c r="BK89" s="233"/>
      <c r="BL89" s="233"/>
      <c r="BM89" s="233"/>
      <c r="BN89" s="233"/>
      <c r="BY89" s="25"/>
      <c r="BZ89" s="92"/>
      <c r="CA89" s="6" t="n">
        <f aca="false">CA88+2</f>
        <v>14</v>
      </c>
      <c r="CB89" s="7" t="n">
        <f aca="false">IF(SUM(CB$83:CB88)=0,CC89,0)</f>
        <v>0</v>
      </c>
      <c r="CC89" s="164" t="n">
        <f aca="false">IF(OR($H$5&lt;14,$V$34=14),0,IF($K$34="G",0,IF($K$34="C",0,IF($K$34="M",0,IF($K$34="K",0,IF(AND(OR($H$10="MINIMUM",$H$10="FULL",$H$10="AUTO"),$K$34="D"),0,14))))))</f>
        <v>0</v>
      </c>
      <c r="CD89" s="6" t="str">
        <f aca="false">IF($H$10="NONE","ENTER CIRCUIT #14 LOAD IDENTIFIER  ( G, C, M, K )","ENTER CIRCUIT #14 LOAD IDENTIFIER  ( G, D, C, M, K )")</f>
        <v>ENTER CIRCUIT #14 LOAD IDENTIFIER  ( G, D, C, M, K )</v>
      </c>
      <c r="CE89" s="7" t="n">
        <f aca="false">IF(SUM(CE$83:CE88)=0,CF89,0)</f>
        <v>0</v>
      </c>
      <c r="CF89" s="164" t="n">
        <f aca="false">IF($H$5&lt;14,0,IF($V$34=14,0,IF(ISBLANK($L$34)=TRUE(),14,IF($L$34=" ",0,IF($L$34="H",0,14)))))</f>
        <v>0</v>
      </c>
      <c r="CG89" s="6" t="s">
        <v>378</v>
      </c>
      <c r="CH89" s="7" t="n">
        <f aca="false">IF(SUM(CH$83:CH88)=0,CI89,0)</f>
        <v>0</v>
      </c>
      <c r="CI89" s="165" t="n">
        <f aca="false">IF($H$5&lt;14,0,IF($V$34=14,0,IF(ISBLANK($M$34)=TRUE(),14,IF($M$34="N",0,IF($M$34=" ",0,14)))))</f>
        <v>0</v>
      </c>
      <c r="CJ89" s="6" t="s">
        <v>379</v>
      </c>
      <c r="CK89" s="6"/>
      <c r="CL89" s="6"/>
      <c r="CM89" s="6"/>
      <c r="CN89" s="6"/>
      <c r="CO89" s="6"/>
      <c r="CP89" s="6"/>
      <c r="CQ89" s="166"/>
      <c r="CW89" s="56"/>
      <c r="CX89" s="56"/>
      <c r="CY89" s="56"/>
      <c r="CZ89" s="56"/>
      <c r="DA89" s="56"/>
      <c r="DB89" s="56"/>
      <c r="DR89" s="33"/>
      <c r="DS89" s="33" t="s">
        <v>4</v>
      </c>
      <c r="DT89" s="33" t="n">
        <f aca="false">IF(DX80&gt;0,DX80,0)</f>
        <v>0</v>
      </c>
      <c r="DU89" s="33" t="s">
        <v>6</v>
      </c>
      <c r="DV89" s="33" t="str">
        <f aca="false">IF(DT89&gt;0,ED80," ")</f>
        <v> </v>
      </c>
      <c r="DW89" s="229" t="s">
        <v>4</v>
      </c>
      <c r="DX89" s="229" t="str">
        <f aca="false">H13</f>
        <v>THHN</v>
      </c>
      <c r="DY89" s="56" t="str">
        <f aca="false">IF(DT89=0,"",CONCATENATE(DS89,DT89,DU89,DV89,DW89,DX89,DW86,DX86,DZ86))</f>
        <v/>
      </c>
      <c r="DZ89" s="33"/>
      <c r="EA89" s="33"/>
      <c r="EB89" s="33"/>
      <c r="EC89" s="33"/>
      <c r="ED89" s="33"/>
      <c r="EE89" s="33" t="n">
        <f aca="false">EE88+1</f>
        <v>3</v>
      </c>
      <c r="EF89" s="87" t="n">
        <v>2</v>
      </c>
      <c r="EG89" s="33" t="n">
        <v>2</v>
      </c>
      <c r="EH89" s="33" t="n">
        <v>2</v>
      </c>
      <c r="EI89" s="33" t="n">
        <v>2</v>
      </c>
      <c r="EJ89" s="33" t="n">
        <v>2</v>
      </c>
      <c r="EK89" s="240" t="s">
        <v>380</v>
      </c>
      <c r="EL89" s="240" t="s">
        <v>380</v>
      </c>
      <c r="EM89" s="240" t="s">
        <v>380</v>
      </c>
      <c r="EN89" s="240" t="s">
        <v>380</v>
      </c>
      <c r="EO89" s="240" t="s">
        <v>380</v>
      </c>
      <c r="EP89" s="33" t="s">
        <v>380</v>
      </c>
      <c r="EQ89" s="33" t="s">
        <v>380</v>
      </c>
      <c r="ER89" s="33" t="s">
        <v>380</v>
      </c>
      <c r="ES89" s="33" t="s">
        <v>380</v>
      </c>
      <c r="ET89" s="33" t="s">
        <v>380</v>
      </c>
    </row>
    <row r="90" customFormat="false" ht="14.1" hidden="true" customHeight="true" outlineLevel="0" collapsed="false">
      <c r="Y90" s="3" t="n">
        <f aca="false">Y88+6</f>
        <v>8</v>
      </c>
      <c r="Z90" s="3" t="s">
        <v>360</v>
      </c>
      <c r="AA90" s="3" t="n">
        <f aca="false">AA88+6</f>
        <v>10</v>
      </c>
      <c r="AE90" s="3" t="str">
        <f aca="false">CONCATENATE(Y90,Z90,AA90,AB90,AC90)</f>
        <v>8, 10</v>
      </c>
      <c r="AF90" s="2" t="s">
        <v>381</v>
      </c>
      <c r="AG90" s="2" t="s">
        <v>377</v>
      </c>
      <c r="AH90" s="139" t="str">
        <f aca="false">IF(CIRCUITS&lt;7,$AH89,IF(AND(SUB_PHASE="1-PHASE",PHASE=1),AG90,AF90))</f>
        <v>8, 10</v>
      </c>
      <c r="AI90" s="239" t="str">
        <f aca="false">IF(CIRCUITS&lt;7,$AJ89,"8, 10, 12")</f>
        <v>8, 10, 12</v>
      </c>
      <c r="AJ90" s="239" t="str">
        <f aca="false">IF(CIRCUITS&lt;7,$AJ89,"8, 10, 12")</f>
        <v>8, 10, 12</v>
      </c>
      <c r="AK90" s="2" t="n">
        <f aca="false">AK89+2</f>
        <v>8</v>
      </c>
      <c r="AL90" s="2" t="n">
        <f aca="false">IF(AND(PHASE=1,SUB_PHASE="1-PHASE"),IF(BKR_POS=AG90,1,0),0)</f>
        <v>0</v>
      </c>
      <c r="AM90" s="2" t="n">
        <f aca="false">IF(AND(PHASE="3D",SUB_PHASE="1-PHASE"),IF(BKR_POS=AI90,1,0),0)</f>
        <v>0</v>
      </c>
      <c r="AN90" s="2" t="n">
        <f aca="false">IF(AND(OR(PHASE="3D",PHASE="3Y"),SUB_PHASE="3-PHASE"),IF(BKR_POS=AJ90,1,0),0)</f>
        <v>0</v>
      </c>
      <c r="AO90" s="231" t="n">
        <f aca="false">IF(AND(PHASE="3Y",SUB_PHASE="1-PHASE"),IF(BKR_POS=AH90,1,0),0)</f>
        <v>0</v>
      </c>
      <c r="AP90" s="231"/>
      <c r="AQ90" s="231"/>
      <c r="AR90" s="217"/>
      <c r="AS90" s="234" t="s">
        <v>382</v>
      </c>
      <c r="AT90" s="235"/>
      <c r="AU90" s="235" t="str">
        <f aca="false">IF(SUB_PHASE="NONE","",IF(OR(BKR_POS=AV90,BKR_POS=AW90,BKR_POS=AX90,BKR_POS=AY90,BKR_POS=AZ90),7,IF(OR(BKR_POS=BA90,BKR_POS=BB90,BKR_POS=BC90,BKR_POS=BD90,BKR_POS=BE90),8,"")))</f>
        <v/>
      </c>
      <c r="AV90" s="136" t="s">
        <v>383</v>
      </c>
      <c r="AW90" s="136" t="s">
        <v>383</v>
      </c>
      <c r="AX90" s="136" t="s">
        <v>375</v>
      </c>
      <c r="AY90" s="136" t="s">
        <v>375</v>
      </c>
      <c r="AZ90" s="136" t="s">
        <v>374</v>
      </c>
      <c r="BA90" s="236" t="s">
        <v>384</v>
      </c>
      <c r="BB90" s="236" t="s">
        <v>384</v>
      </c>
      <c r="BC90" s="236" t="s">
        <v>377</v>
      </c>
      <c r="BD90" s="236" t="s">
        <v>377</v>
      </c>
      <c r="BE90" s="236" t="s">
        <v>381</v>
      </c>
      <c r="BF90" s="3" t="n">
        <v>7</v>
      </c>
      <c r="BG90" s="3" t="n">
        <v>8</v>
      </c>
      <c r="BK90" s="233"/>
      <c r="BL90" s="233"/>
      <c r="BM90" s="233"/>
      <c r="BN90" s="233"/>
      <c r="BY90" s="25"/>
      <c r="BZ90" s="92"/>
      <c r="CA90" s="6" t="n">
        <f aca="false">CA89+2</f>
        <v>16</v>
      </c>
      <c r="CB90" s="7" t="n">
        <f aca="false">IF(SUM(CB$83:CB89)=0,CC90,0)</f>
        <v>0</v>
      </c>
      <c r="CC90" s="164" t="n">
        <f aca="false">IF(OR($H$5&lt;16,$V$35=16),0,IF($K$35="G",0,IF($K$35="C",0,IF($K$35="M",0,IF($K$35="K",0,IF(AND(OR($H$10="MINIMUM",$H$10="FULL",$H$10="AUTO"),OR($H$8=1,$H$8="3Y"),$K$35="D"),0,16))))))</f>
        <v>0</v>
      </c>
      <c r="CD90" s="6" t="str">
        <f aca="false">IF($H$10="NONE","ENTER CIRCUIT #16 LOAD IDENTIFIER  ( G, C, M, K )",IF($H$8="3D","ENTER CIRCUIT #16 LOAD IDENTIFIER  ( G, C, M, K )","ENTER CIRCUIT #16 LOAD IDENTIFIER  ( G, D, C, M, K )"))</f>
        <v>ENTER CIRCUIT #16 LOAD IDENTIFIER  ( G, D, C, M, K )</v>
      </c>
      <c r="CE90" s="7" t="n">
        <f aca="false">IF(SUM(CE$83:CE89)=0,CF90,0)</f>
        <v>0</v>
      </c>
      <c r="CF90" s="164" t="n">
        <f aca="false">IF($H$5&lt;16,0,IF($V$35=16,0,IF(ISBLANK($L$35)=TRUE(),16,IF($L$35=" ",0,IF($L$35="H",0,16)))))</f>
        <v>0</v>
      </c>
      <c r="CG90" s="6" t="s">
        <v>385</v>
      </c>
      <c r="CH90" s="7" t="n">
        <f aca="false">IF(SUM(CH$83:CH89)=0,CI90,0)</f>
        <v>0</v>
      </c>
      <c r="CI90" s="165" t="n">
        <f aca="false">IF($H$5&lt;16,0,IF($V$35=16,0,IF(ISBLANK($M$35)=TRUE(),16,IF($M$35=" ",0,IF(AND($H$8&lt;&gt;"3D",$M$35="N"),0,16)))))</f>
        <v>0</v>
      </c>
      <c r="CJ90" s="6" t="str">
        <f aca="false">IF($H$8&lt;&gt;"3D","ENTER CIRCUIT #16 NEUTRAL IDENTIFIER  ( N or SPACE )","ENTER CIRCUIT #16 NEUTRAL IDENTIFIER  ( SPACE )")</f>
        <v>ENTER CIRCUIT #16 NEUTRAL IDENTIFIER  ( N or SPACE )</v>
      </c>
      <c r="CK90" s="6"/>
      <c r="CL90" s="6"/>
      <c r="CM90" s="6"/>
      <c r="CN90" s="6"/>
      <c r="CO90" s="6"/>
      <c r="CP90" s="6"/>
      <c r="CQ90" s="166"/>
      <c r="CX90" s="56"/>
      <c r="CY90" s="56"/>
      <c r="CZ90" s="56"/>
      <c r="DA90" s="56"/>
      <c r="DB90" s="56"/>
      <c r="DR90" s="33"/>
      <c r="DS90" s="33" t="s">
        <v>4</v>
      </c>
      <c r="DT90" s="33" t="n">
        <f aca="false">IF(DX82&gt;0,DX82,0)</f>
        <v>1</v>
      </c>
      <c r="DU90" s="33" t="s">
        <v>6</v>
      </c>
      <c r="DV90" s="33" t="str">
        <f aca="false">IF(DT90&gt;0,ED82," ")</f>
        <v>#6</v>
      </c>
      <c r="DW90" s="229" t="s">
        <v>4</v>
      </c>
      <c r="DX90" s="229" t="s">
        <v>386</v>
      </c>
      <c r="DY90" s="56" t="str">
        <f aca="false">IF(DT90=0,"",CONCATENATE(DS90,DT90,DU90,DV90,DW90,DX86,DX90))</f>
        <v> 1-#6 CU GND</v>
      </c>
      <c r="DZ90" s="33"/>
      <c r="EA90" s="33"/>
      <c r="EB90" s="33"/>
      <c r="EC90" s="33"/>
      <c r="ED90" s="33"/>
      <c r="EE90" s="33" t="n">
        <f aca="false">EE89+1</f>
        <v>4</v>
      </c>
      <c r="EF90" s="87" t="s">
        <v>387</v>
      </c>
      <c r="EG90" s="241" t="n">
        <f aca="false">Input!H16</f>
        <v>60</v>
      </c>
      <c r="EH90" s="230" t="n">
        <f aca="false">Input!H16</f>
        <v>60</v>
      </c>
      <c r="EI90" s="230" t="n">
        <f aca="false">Input!H16</f>
        <v>60</v>
      </c>
      <c r="EJ90" s="230" t="n">
        <f aca="false">Input!H16</f>
        <v>60</v>
      </c>
      <c r="EK90" s="240" t="n">
        <v>2</v>
      </c>
      <c r="EL90" s="240" t="n">
        <v>2</v>
      </c>
      <c r="EM90" s="240" t="n">
        <v>2</v>
      </c>
      <c r="EN90" s="240" t="n">
        <v>2</v>
      </c>
      <c r="EO90" s="240" t="n">
        <v>2</v>
      </c>
      <c r="EP90" s="33" t="s">
        <v>388</v>
      </c>
      <c r="EQ90" s="242" t="str">
        <f aca="false">TEXT(EG97,"#,##0.0")</f>
        <v>2.1</v>
      </c>
      <c r="ER90" s="242" t="str">
        <f aca="false">TEXT(EH97,"#,##0.0")</f>
        <v>1.8</v>
      </c>
      <c r="ES90" s="242" t="str">
        <f aca="false">TEXT(EI97,"#,##0.0")</f>
        <v>1.6</v>
      </c>
      <c r="ET90" s="242" t="str">
        <f aca="false">TEXT(EJ97,"#,##0.0")</f>
        <v>2.1</v>
      </c>
    </row>
    <row r="91" customFormat="false" ht="14.1" hidden="true" customHeight="true" outlineLevel="0" collapsed="false">
      <c r="Y91" s="3" t="n">
        <f aca="false">Y89+6</f>
        <v>13</v>
      </c>
      <c r="Z91" s="3" t="s">
        <v>360</v>
      </c>
      <c r="AA91" s="3" t="n">
        <f aca="false">AA89+6</f>
        <v>15</v>
      </c>
      <c r="AE91" s="3" t="str">
        <f aca="false">CONCATENATE(Y91,Z91,AA91,AB91,AC91)</f>
        <v>13, 15</v>
      </c>
      <c r="AF91" s="2" t="s">
        <v>389</v>
      </c>
      <c r="AG91" s="2" t="s">
        <v>390</v>
      </c>
      <c r="AH91" s="139" t="str">
        <f aca="false">IF(CIRCUITS&lt;7,$AH90,IF(AND(SUB_PHASE="1-PHASE",PHASE=1),AG91,AF91))</f>
        <v>13, 15</v>
      </c>
      <c r="AI91" s="139" t="str">
        <f aca="false">IF(CIRCUITS&lt;13,$AJ90,"13, 15, 17")</f>
        <v>13, 15, 17</v>
      </c>
      <c r="AJ91" s="139" t="str">
        <f aca="false">IF(CIRCUITS&lt;13,$AJ90,"13, 15, 17")</f>
        <v>13, 15, 17</v>
      </c>
      <c r="AK91" s="2" t="n">
        <f aca="false">AK90+2</f>
        <v>10</v>
      </c>
      <c r="AL91" s="2" t="n">
        <f aca="false">IF(AND(PHASE=1,SUB_PHASE="1-PHASE"),IF(BKR_POS=AG91,1,0),0)</f>
        <v>0</v>
      </c>
      <c r="AM91" s="2" t="n">
        <f aca="false">IF(AND(PHASE="3D",SUB_PHASE="1-PHASE"),IF(BKR_POS=AI91,1,0),0)</f>
        <v>0</v>
      </c>
      <c r="AN91" s="2" t="n">
        <f aca="false">IF(AND(OR(PHASE="3D",PHASE="3Y"),SUB_PHASE="3-PHASE"),IF(BKR_POS=AJ91,1,0),0)</f>
        <v>0</v>
      </c>
      <c r="AO91" s="231" t="n">
        <f aca="false">IF(AND(PHASE="3Y",SUB_PHASE="1-PHASE"),IF(BKR_POS=AH91,1,0),0)</f>
        <v>0</v>
      </c>
      <c r="AP91" s="231"/>
      <c r="AQ91" s="231"/>
      <c r="AR91" s="231"/>
      <c r="AS91" s="234" t="s">
        <v>391</v>
      </c>
      <c r="AT91" s="235"/>
      <c r="AU91" s="235" t="str">
        <f aca="false">IF(SUB_PHASE="NONE","",IF(OR(BKR_POS=AV91,BKR_POS=AW91,BKR_POS=AX91,BKR_POS=AY91,BKR_POS=AZ91),9,IF(OR(BKR_POS=BA91,BKR_POS=BB91,BKR_POS=BC91,BKR_POS=BD91,BKR_POS=BE91),10,"")))</f>
        <v/>
      </c>
      <c r="AV91" s="136" t="s">
        <v>383</v>
      </c>
      <c r="AW91" s="136" t="s">
        <v>383</v>
      </c>
      <c r="AX91" s="136" t="s">
        <v>374</v>
      </c>
      <c r="AY91" s="136" t="s">
        <v>390</v>
      </c>
      <c r="AZ91" s="136"/>
      <c r="BA91" s="236" t="s">
        <v>384</v>
      </c>
      <c r="BB91" s="236" t="s">
        <v>384</v>
      </c>
      <c r="BC91" s="236" t="s">
        <v>381</v>
      </c>
      <c r="BD91" s="236" t="s">
        <v>392</v>
      </c>
      <c r="BE91" s="236"/>
      <c r="BF91" s="3" t="n">
        <v>9</v>
      </c>
      <c r="BG91" s="3" t="n">
        <v>10</v>
      </c>
      <c r="BK91" s="233"/>
      <c r="BL91" s="233"/>
      <c r="BM91" s="233"/>
      <c r="BN91" s="233"/>
      <c r="BY91" s="25"/>
      <c r="BZ91" s="92"/>
      <c r="CA91" s="6" t="n">
        <f aca="false">CA90+2</f>
        <v>18</v>
      </c>
      <c r="CB91" s="7" t="n">
        <f aca="false">IF(SUM(CB$83:CB90)=0,CC91,0)</f>
        <v>0</v>
      </c>
      <c r="CC91" s="164" t="n">
        <f aca="false">IF(OR($H$5&lt;18,$V$36=18),0,IF($K$36="G",0,IF($K$36="C",0,IF($K$36="M",0,IF($K$36="K",0,IF(AND(OR($H$10="MINIMUM",$H$10="FULL",$H$10="AUTO"),$K$36="D"),0,18))))))</f>
        <v>0</v>
      </c>
      <c r="CD91" s="6" t="str">
        <f aca="false">IF($H$10="NONE","ENTER CIRCUIT #18 LOAD IDENTIFIER  ( G, C, M, K )","ENTER CIRCUIT #18 LOAD IDENTIFIER  ( G, D, C, M, K )")</f>
        <v>ENTER CIRCUIT #18 LOAD IDENTIFIER  ( G, D, C, M, K )</v>
      </c>
      <c r="CE91" s="7" t="n">
        <f aca="false">IF(SUM(CE$83:CE90)=0,CF91,0)</f>
        <v>0</v>
      </c>
      <c r="CF91" s="164" t="n">
        <f aca="false">IF($H$5&lt;18,0,IF($V$36=18,0,IF(ISBLANK($L$36)=TRUE(),18,IF($L$36=" ",0,IF($L$36="H",0,18)))))</f>
        <v>0</v>
      </c>
      <c r="CG91" s="6" t="s">
        <v>393</v>
      </c>
      <c r="CH91" s="7" t="n">
        <f aca="false">IF(SUM(CH$83:CH90)=0,CI91,0)</f>
        <v>0</v>
      </c>
      <c r="CI91" s="165" t="n">
        <f aca="false">IF($H$5&lt;18,0,IF($V$36=18,0,IF(ISBLANK($M$36)=TRUE(),18,IF($M$36="N",0,IF($M$36=" ",0,18)))))</f>
        <v>0</v>
      </c>
      <c r="CJ91" s="6" t="s">
        <v>394</v>
      </c>
      <c r="CK91" s="6"/>
      <c r="CL91" s="6"/>
      <c r="CM91" s="6"/>
      <c r="CN91" s="6"/>
      <c r="CO91" s="6"/>
      <c r="CP91" s="6"/>
      <c r="CQ91" s="166"/>
      <c r="CY91" s="87"/>
      <c r="DB91" s="56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 t="n">
        <f aca="false">EE90+1</f>
        <v>5</v>
      </c>
      <c r="EF91" s="87" t="s">
        <v>395</v>
      </c>
      <c r="EG91" s="221" t="n">
        <f aca="false">ROUND(ET74,4)</f>
        <v>0.122</v>
      </c>
      <c r="EH91" s="221" t="n">
        <f aca="false">ROUND(ET74,4)</f>
        <v>0.122</v>
      </c>
      <c r="EI91" s="221" t="n">
        <f aca="false">ROUND(ET57,4)</f>
        <v>0.122</v>
      </c>
      <c r="EJ91" s="221" t="n">
        <f aca="false">ROUND(ET74,4)</f>
        <v>0.122</v>
      </c>
      <c r="EK91" s="240" t="s">
        <v>396</v>
      </c>
      <c r="EL91" s="240" t="s">
        <v>396</v>
      </c>
      <c r="EM91" s="240" t="s">
        <v>396</v>
      </c>
      <c r="EN91" s="240" t="s">
        <v>396</v>
      </c>
      <c r="EO91" s="240" t="s">
        <v>396</v>
      </c>
      <c r="EP91" s="33" t="s">
        <v>397</v>
      </c>
      <c r="EQ91" s="33" t="s">
        <v>398</v>
      </c>
      <c r="ER91" s="33" t="s">
        <v>398</v>
      </c>
      <c r="ES91" s="33" t="s">
        <v>398</v>
      </c>
      <c r="ET91" s="33" t="s">
        <v>398</v>
      </c>
    </row>
    <row r="92" customFormat="false" ht="14.1" hidden="true" customHeight="true" outlineLevel="0" collapsed="false">
      <c r="Y92" s="3" t="n">
        <f aca="false">Y90+6</f>
        <v>14</v>
      </c>
      <c r="Z92" s="3" t="s">
        <v>360</v>
      </c>
      <c r="AA92" s="3" t="n">
        <f aca="false">AA90+6</f>
        <v>16</v>
      </c>
      <c r="AE92" s="3" t="str">
        <f aca="false">CONCATENATE(Y92,Z92,AA92,AB92,AC92)</f>
        <v>14, 16</v>
      </c>
      <c r="AF92" s="2" t="s">
        <v>399</v>
      </c>
      <c r="AG92" s="2" t="s">
        <v>392</v>
      </c>
      <c r="AH92" s="139" t="str">
        <f aca="false">IF(CIRCUITS&lt;7,$AH91,IF(AND(SUB_PHASE="1-PHASE",PHASE=1),AG92,AF92))</f>
        <v>14, 16</v>
      </c>
      <c r="AI92" s="139" t="str">
        <f aca="false">IF(CIRCUITS&lt;13,$AJ91,"14, 16, 18")</f>
        <v>14, 16, 18</v>
      </c>
      <c r="AJ92" s="139" t="str">
        <f aca="false">IF(CIRCUITS&lt;13,$AJ91,"14, 16, 18")</f>
        <v>14, 16, 18</v>
      </c>
      <c r="AK92" s="2" t="n">
        <f aca="false">AK91+2</f>
        <v>12</v>
      </c>
      <c r="AL92" s="2" t="n">
        <f aca="false">IF(AND(PHASE=1,SUB_PHASE="1-PHASE"),IF(BKR_POS=AG92,1,0),0)</f>
        <v>0</v>
      </c>
      <c r="AM92" s="2" t="n">
        <f aca="false">IF(AND(PHASE="3D",SUB_PHASE="1-PHASE"),IF(BKR_POS=AI92,1,0),0)</f>
        <v>0</v>
      </c>
      <c r="AN92" s="2" t="n">
        <f aca="false">IF(AND(OR(PHASE="3D",PHASE="3Y"),SUB_PHASE="3-PHASE"),IF(BKR_POS=AJ92,1,0),0)</f>
        <v>0</v>
      </c>
      <c r="AO92" s="231" t="n">
        <f aca="false">IF(AND(PHASE="3Y",SUB_PHASE="1-PHASE"),IF(BKR_POS=AH92,1,0),0)</f>
        <v>0</v>
      </c>
      <c r="AP92" s="231"/>
      <c r="AQ92" s="231"/>
      <c r="AR92" s="231"/>
      <c r="AS92" s="234" t="s">
        <v>400</v>
      </c>
      <c r="AT92" s="235"/>
      <c r="AU92" s="235" t="str">
        <f aca="false">IF(SUB_PHASE="NONE","",IF(OR(BKR_POS=AV92,BKR_POS=AW92,BKR_POS=AX92,BKR_POS=AY92,BKR_POS=AZ92),11,IF(OR(BKR_POS=BA92,BKR_POS=BB92,BKR_POS=BC92,BKR_POS=BD92,BKR_POS=BE92),12,"")))</f>
        <v/>
      </c>
      <c r="AV92" s="136" t="s">
        <v>383</v>
      </c>
      <c r="AW92" s="136" t="s">
        <v>383</v>
      </c>
      <c r="AX92" s="136" t="s">
        <v>390</v>
      </c>
      <c r="AY92" s="136" t="s">
        <v>401</v>
      </c>
      <c r="AZ92" s="136" t="s">
        <v>401</v>
      </c>
      <c r="BA92" s="236" t="s">
        <v>384</v>
      </c>
      <c r="BB92" s="236" t="s">
        <v>384</v>
      </c>
      <c r="BC92" s="236" t="s">
        <v>392</v>
      </c>
      <c r="BD92" s="236" t="s">
        <v>402</v>
      </c>
      <c r="BE92" s="236" t="s">
        <v>402</v>
      </c>
      <c r="BF92" s="3" t="n">
        <v>11</v>
      </c>
      <c r="BG92" s="3" t="n">
        <v>12</v>
      </c>
      <c r="BK92" s="233"/>
      <c r="BL92" s="233"/>
      <c r="BM92" s="233"/>
      <c r="BN92" s="233"/>
      <c r="BY92" s="25"/>
      <c r="BZ92" s="92"/>
      <c r="CA92" s="6" t="n">
        <f aca="false">CA91+2</f>
        <v>20</v>
      </c>
      <c r="CB92" s="7" t="n">
        <f aca="false">IF(SUM(CB$83:CB91)=0,CC92,0)</f>
        <v>0</v>
      </c>
      <c r="CC92" s="164" t="n">
        <f aca="false">IF(OR($H$5&lt;20,$V$37=20),0,IF($K$37="G",0,IF($K$37="C",0,IF($K$37="M",0,IF($K$37="K",0,IF(AND(OR($H$10="MINIMUM",$H$10="FULL",$H$10="AUTO"),$K$37="D"),0,20))))))</f>
        <v>0</v>
      </c>
      <c r="CD92" s="6" t="str">
        <f aca="false">IF($H$10="NONE","ENTER CIRCUIT #20 LOAD IDENTIFIER  ( G, C, M, K )","ENTER CIRCUIT #20 LOAD IDENTIFIER  ( G, D, C, M, K )")</f>
        <v>ENTER CIRCUIT #20 LOAD IDENTIFIER  ( G, D, C, M, K )</v>
      </c>
      <c r="CE92" s="7" t="n">
        <f aca="false">IF(SUM(CE$83:CE91)=0,CF92,0)</f>
        <v>0</v>
      </c>
      <c r="CF92" s="164" t="n">
        <f aca="false">IF($H$5&lt;20,0,IF($V$37=20,0,IF(ISBLANK($L$37)=TRUE(),20,IF($L$37=" ",0,IF($L$37="H",0,20)))))</f>
        <v>0</v>
      </c>
      <c r="CG92" s="6" t="s">
        <v>403</v>
      </c>
      <c r="CH92" s="7" t="n">
        <f aca="false">IF(SUM(CH$83:CH91)=0,CI92,0)</f>
        <v>0</v>
      </c>
      <c r="CI92" s="165" t="n">
        <f aca="false">IF($H$5&lt;20,0,IF($V$37=20,0,IF(ISBLANK($M$37)=TRUE(),20,IF($M$37="N",0,IF($M$37=" ",0,20)))))</f>
        <v>0</v>
      </c>
      <c r="CJ92" s="6" t="s">
        <v>404</v>
      </c>
      <c r="CK92" s="6"/>
      <c r="CL92" s="6"/>
      <c r="CM92" s="6"/>
      <c r="CN92" s="6"/>
      <c r="CO92" s="6"/>
      <c r="CP92" s="6"/>
      <c r="CQ92" s="166"/>
      <c r="CY92" s="87"/>
      <c r="DB92" s="56"/>
      <c r="DQ92" s="141" t="n">
        <f aca="false">IF(AND($H$10="MINIMUM",DS76&lt;&gt;DS80),1,IF($H$10="NONE",0,0))</f>
        <v>0</v>
      </c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 t="n">
        <f aca="false">EE91+1</f>
        <v>6</v>
      </c>
      <c r="EF92" s="87" t="s">
        <v>405</v>
      </c>
      <c r="EG92" s="243" t="n">
        <f aca="false">ROUND(EG80,1)</f>
        <v>143.7</v>
      </c>
      <c r="EH92" s="243" t="n">
        <f aca="false">ROUND(EH80,1)</f>
        <v>143.7</v>
      </c>
      <c r="EI92" s="243" t="n">
        <f aca="false">ROUND(EI80,1)</f>
        <v>125.9</v>
      </c>
      <c r="EJ92" s="243" t="n">
        <f aca="false">ROUND(EJ80,1)</f>
        <v>143.7</v>
      </c>
      <c r="EK92" s="240" t="s">
        <v>406</v>
      </c>
      <c r="EL92" s="244" t="str">
        <f aca="false">TEXT(EG90,"#,##0")</f>
        <v>60</v>
      </c>
      <c r="EM92" s="244" t="str">
        <f aca="false">TEXT(EH90,"#,##0")</f>
        <v>60</v>
      </c>
      <c r="EN92" s="244" t="str">
        <f aca="false">TEXT(EI90,"#,##0")</f>
        <v>60</v>
      </c>
      <c r="EO92" s="244" t="str">
        <f aca="false">EN92</f>
        <v>60</v>
      </c>
      <c r="EP92" s="33" t="s">
        <v>407</v>
      </c>
      <c r="EQ92" s="229" t="n">
        <f aca="false">EG58</f>
        <v>480</v>
      </c>
      <c r="ER92" s="229" t="n">
        <f aca="false">EG58</f>
        <v>480</v>
      </c>
      <c r="ES92" s="229" t="n">
        <f aca="false">EG58</f>
        <v>480</v>
      </c>
      <c r="ET92" s="229" t="n">
        <f aca="false">EG58</f>
        <v>480</v>
      </c>
    </row>
    <row r="93" customFormat="false" ht="14.1" hidden="true" customHeight="true" outlineLevel="0" collapsed="false">
      <c r="Y93" s="3" t="n">
        <f aca="false">Y91+6</f>
        <v>19</v>
      </c>
      <c r="Z93" s="3" t="s">
        <v>360</v>
      </c>
      <c r="AA93" s="3" t="n">
        <f aca="false">AA91+6</f>
        <v>21</v>
      </c>
      <c r="AE93" s="3" t="str">
        <f aca="false">CONCATENATE(Y93,Z93,AA93,AB93,AC93)</f>
        <v>19, 21</v>
      </c>
      <c r="AF93" s="2" t="s">
        <v>408</v>
      </c>
      <c r="AG93" s="2" t="s">
        <v>389</v>
      </c>
      <c r="AH93" s="139" t="str">
        <f aca="false">IF(CIRCUITS&lt;7,$AH92,IF(AND(SUB_PHASE="1-PHASE",PHASE=1),AG93,AF93))</f>
        <v>19, 21</v>
      </c>
      <c r="AI93" s="139" t="str">
        <f aca="false">IF(CIRCUITS&lt;19,$AJ92,"19, 21, 23")</f>
        <v>19, 21, 23</v>
      </c>
      <c r="AJ93" s="139" t="str">
        <f aca="false">IF(CIRCUITS&lt;19,$AJ92,"19, 21, 23")</f>
        <v>19, 21, 23</v>
      </c>
      <c r="AK93" s="2" t="n">
        <f aca="false">AK92+2</f>
        <v>14</v>
      </c>
      <c r="AL93" s="2" t="n">
        <f aca="false">IF(AND(PHASE=1,SUB_PHASE="1-PHASE"),IF(BKR_POS=AG93,1,0),0)</f>
        <v>0</v>
      </c>
      <c r="AM93" s="2" t="n">
        <f aca="false">IF(AND(PHASE="3D",SUB_PHASE="1-PHASE"),IF(BKR_POS=AI93,1,0),0)</f>
        <v>0</v>
      </c>
      <c r="AN93" s="2" t="n">
        <f aca="false">IF(AND(OR(PHASE="3D",PHASE="3Y"),SUB_PHASE="3-PHASE"),IF(BKR_POS=AJ93,1,0),0)</f>
        <v>0</v>
      </c>
      <c r="AO93" s="231" t="n">
        <f aca="false">IF(AND(PHASE="3Y",SUB_PHASE="1-PHASE"),IF(BKR_POS=AH93,1,0),0)</f>
        <v>0</v>
      </c>
      <c r="AP93" s="231"/>
      <c r="AQ93" s="231"/>
      <c r="AR93" s="231"/>
      <c r="AS93" s="234" t="s">
        <v>409</v>
      </c>
      <c r="AT93" s="235"/>
      <c r="AU93" s="235" t="str">
        <f aca="false">IF(SUB_PHASE="NONE","",IF(OR(BKR_POS=AV93,BKR_POS=AW93,BKR_POS=AX93,BKR_POS=AY93,BKR_POS=AZ93),13,IF(OR(BKR_POS=BA93,BKR_POS=BB93,BKR_POS=BC93,BKR_POS=BD93,BKR_POS=BE93),14,"")))</f>
        <v/>
      </c>
      <c r="AV93" s="136" t="s">
        <v>401</v>
      </c>
      <c r="AW93" s="136" t="s">
        <v>401</v>
      </c>
      <c r="AX93" s="136" t="s">
        <v>410</v>
      </c>
      <c r="AY93" s="136" t="s">
        <v>410</v>
      </c>
      <c r="AZ93" s="136" t="s">
        <v>389</v>
      </c>
      <c r="BA93" s="236" t="s">
        <v>402</v>
      </c>
      <c r="BB93" s="236" t="s">
        <v>402</v>
      </c>
      <c r="BC93" s="236" t="s">
        <v>411</v>
      </c>
      <c r="BD93" s="236" t="s">
        <v>411</v>
      </c>
      <c r="BE93" s="236" t="s">
        <v>399</v>
      </c>
      <c r="BF93" s="3" t="n">
        <v>13</v>
      </c>
      <c r="BG93" s="3" t="n">
        <v>14</v>
      </c>
      <c r="BK93" s="233"/>
      <c r="BL93" s="233"/>
      <c r="BM93" s="233"/>
      <c r="BN93" s="233"/>
      <c r="BY93" s="25"/>
      <c r="BZ93" s="92"/>
      <c r="CA93" s="6" t="n">
        <f aca="false">CA92+2</f>
        <v>22</v>
      </c>
      <c r="CB93" s="7" t="n">
        <f aca="false">IF(SUM(CB$83:CB92)=0,CC93,0)</f>
        <v>0</v>
      </c>
      <c r="CC93" s="164" t="n">
        <f aca="false">IF(OR($H$5&lt;22,$V$38=22),0,IF($K$38="G",0,IF($K$38="C",0,IF($K$38="M",0,IF($K$38="K",0,IF(AND(OR($H$10="MINIMUM",$H$10="FULL",$H$10="AUTO"),OR($H$8=1,$H$8="3Y"),$K$38="D"),0,22))))))</f>
        <v>0</v>
      </c>
      <c r="CD93" s="6" t="str">
        <f aca="false">IF($H$10="NONE","ENTER CIRCUIT #22 LOAD IDENTIFIER  ( G, C, M, K )",IF($H$8="3D","ENTER CIRCUIT #22 LOAD IDENTIFIER  ( G, C, M, K )","ENTER CIRCUIT #22 LOAD IDENTIFIER  ( G, D, C, M, K )"))</f>
        <v>ENTER CIRCUIT #22 LOAD IDENTIFIER  ( G, D, C, M, K )</v>
      </c>
      <c r="CE93" s="7" t="n">
        <f aca="false">IF(SUM(CE$83:CE92)=0,CF93,0)</f>
        <v>0</v>
      </c>
      <c r="CF93" s="164" t="n">
        <f aca="false">IF($H$5&lt;22,0,IF($V$38=22,0,IF(ISBLANK($L$38)=TRUE(),22,IF($L$38=" ",0,IF($L$38="H",0,22)))))</f>
        <v>0</v>
      </c>
      <c r="CG93" s="6" t="s">
        <v>412</v>
      </c>
      <c r="CH93" s="7" t="n">
        <f aca="false">IF(SUM(CH$83:CH92)=0,CI93,0)</f>
        <v>0</v>
      </c>
      <c r="CI93" s="165" t="n">
        <f aca="false">IF($H$5&lt;22,0,IF($V$38=22,0,IF(ISBLANK($M$38)=TRUE(),22,IF($M$38=" ",0,IF(AND($H$8&lt;&gt;"3D",$M$38="N"),0,22)))))</f>
        <v>0</v>
      </c>
      <c r="CJ93" s="6" t="str">
        <f aca="false">IF($H$8&lt;&gt;"3D","ENTER CIRCUIT #22 NEUTRAL IDENTIFIER  ( N or SPACE )","ENTER CIRCUIT #22 NEUTRAL IDENTIFIER  ( SPACE )")</f>
        <v>ENTER CIRCUIT #22 NEUTRAL IDENTIFIER  ( N or SPACE )</v>
      </c>
      <c r="CK93" s="6"/>
      <c r="CL93" s="6"/>
      <c r="CM93" s="6"/>
      <c r="CN93" s="6"/>
      <c r="CO93" s="6"/>
      <c r="CP93" s="6"/>
      <c r="CQ93" s="166"/>
      <c r="CY93" s="87"/>
      <c r="DB93" s="56"/>
      <c r="DR93" s="33"/>
      <c r="DS93" s="33"/>
      <c r="DT93" s="33"/>
      <c r="DU93" s="33"/>
      <c r="DV93" s="33"/>
      <c r="DW93" s="33"/>
      <c r="DX93" s="229"/>
      <c r="DY93" s="113" t="str">
        <f aca="false">IF(DT87&gt;0,DY87,"")</f>
        <v> 4-#1/0 THHN CU</v>
      </c>
      <c r="DZ93" s="33"/>
      <c r="EA93" s="33"/>
      <c r="EB93" s="33"/>
      <c r="EC93" s="33"/>
      <c r="ED93" s="33"/>
      <c r="EE93" s="33" t="n">
        <f aca="false">EE92+1</f>
        <v>7</v>
      </c>
      <c r="EF93" s="87" t="s">
        <v>231</v>
      </c>
      <c r="EG93" s="33"/>
      <c r="EH93" s="33"/>
      <c r="EI93" s="33"/>
      <c r="EJ93" s="33"/>
      <c r="EK93" s="240" t="s">
        <v>396</v>
      </c>
      <c r="EL93" s="240" t="s">
        <v>413</v>
      </c>
      <c r="EM93" s="240" t="s">
        <v>413</v>
      </c>
      <c r="EN93" s="240" t="s">
        <v>413</v>
      </c>
      <c r="EO93" s="240" t="s">
        <v>413</v>
      </c>
      <c r="EP93" s="33" t="s">
        <v>396</v>
      </c>
      <c r="EQ93" s="33" t="s">
        <v>414</v>
      </c>
      <c r="ER93" s="33" t="s">
        <v>414</v>
      </c>
      <c r="ES93" s="33" t="s">
        <v>414</v>
      </c>
      <c r="ET93" s="33" t="s">
        <v>414</v>
      </c>
    </row>
    <row r="94" customFormat="false" ht="14.1" hidden="true" customHeight="true" outlineLevel="0" collapsed="false">
      <c r="Y94" s="3" t="n">
        <f aca="false">Y92+6</f>
        <v>20</v>
      </c>
      <c r="Z94" s="3" t="s">
        <v>360</v>
      </c>
      <c r="AA94" s="3" t="n">
        <f aca="false">AA92+6</f>
        <v>22</v>
      </c>
      <c r="AE94" s="3" t="str">
        <f aca="false">CONCATENATE(Y94,Z94,AA94,AB94,AC94)</f>
        <v>20, 22</v>
      </c>
      <c r="AF94" s="2" t="s">
        <v>415</v>
      </c>
      <c r="AG94" s="2" t="s">
        <v>399</v>
      </c>
      <c r="AH94" s="139" t="str">
        <f aca="false">IF(CIRCUITS&lt;7,$AH93,IF(AND(SUB_PHASE="1-PHASE",PHASE=1),AG94,AF94))</f>
        <v>20, 22</v>
      </c>
      <c r="AI94" s="139" t="str">
        <f aca="false">IF(CIRCUITS&lt;19,$AJ93,"20, 22, 24")</f>
        <v>20, 22, 24</v>
      </c>
      <c r="AJ94" s="139" t="str">
        <f aca="false">IF(CIRCUITS&lt;19,$AJ93,"20, 22, 24")</f>
        <v>20, 22, 24</v>
      </c>
      <c r="AK94" s="2" t="n">
        <f aca="false">AK93+2</f>
        <v>16</v>
      </c>
      <c r="AL94" s="2" t="n">
        <f aca="false">IF(AND(PHASE=1,SUB_PHASE="1-PHASE"),IF(BKR_POS=AG94,1,0),0)</f>
        <v>0</v>
      </c>
      <c r="AM94" s="2" t="n">
        <f aca="false">IF(AND(PHASE="3D",SUB_PHASE="1-PHASE"),IF(BKR_POS=AI94,1,0),0)</f>
        <v>0</v>
      </c>
      <c r="AN94" s="2" t="n">
        <f aca="false">IF(AND(OR(PHASE="3D",PHASE="3Y"),SUB_PHASE="3-PHASE"),IF(BKR_POS=AJ94,1,0),0)</f>
        <v>0</v>
      </c>
      <c r="AO94" s="231" t="n">
        <f aca="false">IF(AND(PHASE="3Y",SUB_PHASE="1-PHASE"),IF(BKR_POS=AH94,1,0),0)</f>
        <v>0</v>
      </c>
      <c r="AP94" s="231"/>
      <c r="AQ94" s="231"/>
      <c r="AR94" s="231"/>
      <c r="AS94" s="234" t="s">
        <v>416</v>
      </c>
      <c r="AT94" s="235"/>
      <c r="AU94" s="235" t="str">
        <f aca="false">IF(SUB_PHASE="NONE","",IF(OR(BKR_POS=AV94,BKR_POS=AW94,BKR_POS=AX94,BKR_POS=AY94,BKR_POS=AZ94),15,IF(OR(BKR_POS=BA94,BKR_POS=BB94,BKR_POS=BC94,BKR_POS=BD94,BKR_POS=BE94),16,"")))</f>
        <v/>
      </c>
      <c r="AV94" s="136" t="s">
        <v>410</v>
      </c>
      <c r="AW94" s="136" t="s">
        <v>410</v>
      </c>
      <c r="AX94" s="136" t="s">
        <v>389</v>
      </c>
      <c r="AY94" s="136" t="s">
        <v>417</v>
      </c>
      <c r="AZ94" s="136"/>
      <c r="BA94" s="236" t="s">
        <v>411</v>
      </c>
      <c r="BB94" s="236" t="s">
        <v>411</v>
      </c>
      <c r="BC94" s="236" t="s">
        <v>399</v>
      </c>
      <c r="BD94" s="236" t="s">
        <v>418</v>
      </c>
      <c r="BE94" s="236"/>
      <c r="BF94" s="3" t="n">
        <v>15</v>
      </c>
      <c r="BG94" s="3" t="n">
        <v>16</v>
      </c>
      <c r="BY94" s="25"/>
      <c r="BZ94" s="92"/>
      <c r="CA94" s="6" t="n">
        <f aca="false">CA93+2</f>
        <v>24</v>
      </c>
      <c r="CB94" s="7" t="n">
        <f aca="false">IF(SUM(CB$83:CB93)=0,CC94,0)</f>
        <v>0</v>
      </c>
      <c r="CC94" s="164" t="n">
        <f aca="false">IF(OR($H$5&lt;24,$V$39=24),0,IF($K$39="G",0,IF($K$39="C",0,IF($K$39="M",0,IF($K$39="K",0,IF(AND(OR($H$10="MINIMUM",$H$10="FULL",$H$10="AUTO"),$K$39="D"),0,24))))))</f>
        <v>0</v>
      </c>
      <c r="CD94" s="6" t="str">
        <f aca="false">IF($H$10="NONE","ENTER CIRCUIT #24 LOAD IDENTIFIER  ( G, C, M, K )","ENTER CIRCUIT #24 LOAD IDENTIFIER  ( G, D, C, M, K )")</f>
        <v>ENTER CIRCUIT #24 LOAD IDENTIFIER  ( G, D, C, M, K )</v>
      </c>
      <c r="CE94" s="7" t="n">
        <f aca="false">IF(SUM(CE$83:CE93)=0,CF94,0)</f>
        <v>0</v>
      </c>
      <c r="CF94" s="164" t="n">
        <f aca="false">IF($H$5&lt;24,0,IF($V$39=24,0,IF(ISBLANK($L$39)=TRUE(),24,IF($L$39=" ",0,IF($L$39="H",0,24)))))</f>
        <v>0</v>
      </c>
      <c r="CG94" s="6" t="s">
        <v>419</v>
      </c>
      <c r="CH94" s="7" t="n">
        <f aca="false">IF(SUM(CH$83:CH93)=0,CI94,0)</f>
        <v>0</v>
      </c>
      <c r="CI94" s="165" t="n">
        <f aca="false">IF($H$5&lt;24,0,IF($V$39=24,0,IF(ISBLANK($M$39)=TRUE(),24,IF($M$39="N",0,IF($M$39=" ",0,24)))))</f>
        <v>0</v>
      </c>
      <c r="CJ94" s="6" t="s">
        <v>420</v>
      </c>
      <c r="CK94" s="6"/>
      <c r="CL94" s="6"/>
      <c r="CM94" s="6"/>
      <c r="CN94" s="6"/>
      <c r="CO94" s="6"/>
      <c r="CP94" s="6"/>
      <c r="CQ94" s="166"/>
      <c r="CY94" s="87"/>
      <c r="DB94" s="56"/>
      <c r="DQ94" s="8" t="str">
        <f aca="false">H8</f>
        <v>3Y</v>
      </c>
      <c r="DR94" s="33"/>
      <c r="DS94" s="33"/>
      <c r="DT94" s="33"/>
      <c r="DU94" s="33"/>
      <c r="DV94" s="33"/>
      <c r="DW94" s="33"/>
      <c r="DX94" s="33"/>
      <c r="DY94" s="113" t="str">
        <f aca="false">IF(DT88&gt;0,DY88,IF(DT89&gt;0,DY89,IF(AND(SUM(DT88:DT89)=0,DT90&gt;0),DY90,"")))</f>
        <v> 1-#6 CU GND</v>
      </c>
      <c r="DZ94" s="33"/>
      <c r="EA94" s="33"/>
      <c r="EB94" s="33"/>
      <c r="EC94" s="33"/>
      <c r="ED94" s="33"/>
      <c r="EE94" s="33" t="n">
        <f aca="false">EE93+1</f>
        <v>8</v>
      </c>
      <c r="EF94" s="87" t="s">
        <v>421</v>
      </c>
      <c r="EG94" s="245" t="n">
        <v>1000</v>
      </c>
      <c r="EH94" s="245" t="n">
        <v>1000</v>
      </c>
      <c r="EI94" s="245" t="n">
        <v>1000</v>
      </c>
      <c r="EJ94" s="245" t="n">
        <v>1000</v>
      </c>
      <c r="EK94" s="240" t="s">
        <v>422</v>
      </c>
      <c r="EL94" s="246" t="str">
        <f aca="false">TEXT(EG91,"0.0000")</f>
        <v>0.1220</v>
      </c>
      <c r="EM94" s="246" t="str">
        <f aca="false">TEXT(EH91,"0.0000")</f>
        <v>0.1220</v>
      </c>
      <c r="EN94" s="246" t="str">
        <f aca="false">TEXT(EI91,"0.0000")</f>
        <v>0.1220</v>
      </c>
      <c r="EO94" s="246" t="str">
        <f aca="false">TEXT(EJ91,"0.0000")</f>
        <v>0.1220</v>
      </c>
      <c r="EP94" s="33" t="n">
        <v>100</v>
      </c>
      <c r="EQ94" s="33" t="n">
        <v>100</v>
      </c>
      <c r="ER94" s="33" t="n">
        <v>100</v>
      </c>
      <c r="ES94" s="33" t="n">
        <v>100</v>
      </c>
      <c r="ET94" s="33" t="n">
        <v>100</v>
      </c>
    </row>
    <row r="95" customFormat="false" ht="14.1" hidden="true" customHeight="true" outlineLevel="0" collapsed="false">
      <c r="Y95" s="3" t="n">
        <f aca="false">Y93+6</f>
        <v>25</v>
      </c>
      <c r="Z95" s="3" t="s">
        <v>360</v>
      </c>
      <c r="AA95" s="3" t="n">
        <f aca="false">AA93+6</f>
        <v>27</v>
      </c>
      <c r="AE95" s="3" t="str">
        <f aca="false">CONCATENATE(Y95,Z95,AA95,AB95,AC95)</f>
        <v>25, 27</v>
      </c>
      <c r="AF95" s="2" t="s">
        <v>423</v>
      </c>
      <c r="AG95" s="2" t="s">
        <v>424</v>
      </c>
      <c r="AH95" s="139" t="str">
        <f aca="false">IF(CIRCUITS&lt;7,$AH94,IF(AND(SUB_PHASE="1-PHASE",PHASE=1),AG95,AF95))</f>
        <v>25, 27</v>
      </c>
      <c r="AI95" s="139" t="str">
        <f aca="false">IF(CIRCUITS&lt;25,$AJ94,"25, 27, 29")</f>
        <v>25, 27, 29</v>
      </c>
      <c r="AJ95" s="139" t="str">
        <f aca="false">IF(CIRCUITS&lt;25,$AJ94,"25, 27, 29")</f>
        <v>25, 27, 29</v>
      </c>
      <c r="AK95" s="2" t="n">
        <f aca="false">AK94+2</f>
        <v>18</v>
      </c>
      <c r="AL95" s="2" t="n">
        <f aca="false">IF(AND(PHASE=1,SUB_PHASE="1-PHASE"),IF(BKR_POS=AG95,1,0),0)</f>
        <v>0</v>
      </c>
      <c r="AM95" s="2" t="n">
        <f aca="false">IF(AND(PHASE="3D",SUB_PHASE="1-PHASE"),IF(BKR_POS=AI95,1,0),0)</f>
        <v>0</v>
      </c>
      <c r="AN95" s="2" t="n">
        <f aca="false">IF(AND(OR(PHASE="3D",PHASE="3Y"),SUB_PHASE="3-PHASE"),IF(BKR_POS=AJ95,1,0),0)</f>
        <v>0</v>
      </c>
      <c r="AO95" s="231" t="n">
        <f aca="false">IF(AND(PHASE="3Y",SUB_PHASE="1-PHASE"),IF(BKR_POS=AH95,1,0),0)</f>
        <v>0</v>
      </c>
      <c r="AP95" s="231"/>
      <c r="AQ95" s="231"/>
      <c r="AR95" s="217"/>
      <c r="AS95" s="234" t="s">
        <v>425</v>
      </c>
      <c r="AT95" s="235"/>
      <c r="AU95" s="235" t="str">
        <f aca="false">IF(SUB_PHASE="NONE","",IF(OR(BKR_POS=AV95,BKR_POS=AW95,BKR_POS=AX95,BKR_POS=AY95,BKR_POS=AZ95),17,IF(OR(BKR_POS=BA95,BKR_POS=BB95,BKR_POS=BC95,BKR_POS=BD95,BKR_POS=BE95),18,"")))</f>
        <v/>
      </c>
      <c r="AV95" s="136" t="s">
        <v>410</v>
      </c>
      <c r="AW95" s="136" t="s">
        <v>410</v>
      </c>
      <c r="AX95" s="136" t="s">
        <v>417</v>
      </c>
      <c r="AY95" s="136" t="s">
        <v>424</v>
      </c>
      <c r="AZ95" s="136" t="s">
        <v>424</v>
      </c>
      <c r="BA95" s="236" t="s">
        <v>411</v>
      </c>
      <c r="BB95" s="236" t="s">
        <v>411</v>
      </c>
      <c r="BC95" s="236" t="s">
        <v>418</v>
      </c>
      <c r="BD95" s="236" t="s">
        <v>426</v>
      </c>
      <c r="BE95" s="236" t="s">
        <v>426</v>
      </c>
      <c r="BF95" s="3" t="n">
        <v>17</v>
      </c>
      <c r="BG95" s="3" t="n">
        <v>18</v>
      </c>
      <c r="BY95" s="25"/>
      <c r="BZ95" s="92"/>
      <c r="CA95" s="6" t="n">
        <f aca="false">CA94+2</f>
        <v>26</v>
      </c>
      <c r="CB95" s="7" t="n">
        <f aca="false">IF(SUM(CB$83:CB94)=0,CC95,0)</f>
        <v>0</v>
      </c>
      <c r="CC95" s="164" t="n">
        <f aca="false">IF(OR($H$5&lt;26,$V$40=26),0,IF($K$40="G",0,IF($K$40="C",0,IF($K$40="M",0,IF($K$40="K",0,IF(AND(OR($H$10="MINIMUM",$H$10="FULL",$H$10="AUTO"),$K$40="D"),0,26))))))</f>
        <v>0</v>
      </c>
      <c r="CD95" s="6" t="str">
        <f aca="false">IF($H$10="NONE","ENTER CIRCUIT #26 LOAD IDENTIFIER  ( G, C, M, K )","ENTER CIRCUIT #26 LOAD IDENTIFIER  ( G, D, C, M, K )")</f>
        <v>ENTER CIRCUIT #26 LOAD IDENTIFIER  ( G, D, C, M, K )</v>
      </c>
      <c r="CE95" s="7" t="n">
        <f aca="false">IF(SUM(CE$83:CE94)=0,CF95,0)</f>
        <v>0</v>
      </c>
      <c r="CF95" s="164" t="n">
        <f aca="false">IF($H$5&lt;26,0,IF($V$40=26,0,IF(ISBLANK($L$40)=TRUE(),26,IF($L$40=" ",0,IF($L$40="H",0,26)))))</f>
        <v>0</v>
      </c>
      <c r="CG95" s="6" t="s">
        <v>427</v>
      </c>
      <c r="CH95" s="7" t="n">
        <f aca="false">IF(SUM(CH$83:CH94)=0,CI95,0)</f>
        <v>0</v>
      </c>
      <c r="CI95" s="165" t="n">
        <f aca="false">IF($H$5&lt;26,0,IF($V$40=26,0,IF(ISBLANK($M$40)=TRUE(),26,IF($M$40="N",0,IF($M$40=" ",0,26)))))</f>
        <v>0</v>
      </c>
      <c r="CJ95" s="6" t="s">
        <v>428</v>
      </c>
      <c r="CK95" s="6"/>
      <c r="CL95" s="6"/>
      <c r="CM95" s="6"/>
      <c r="CN95" s="6"/>
      <c r="CO95" s="6"/>
      <c r="CP95" s="6"/>
      <c r="CQ95" s="166"/>
      <c r="DB95" s="56"/>
      <c r="DQ95" s="1" t="str">
        <f aca="false">H9</f>
        <v>AUTO</v>
      </c>
      <c r="DR95" s="33"/>
      <c r="DS95" s="33"/>
      <c r="DT95" s="33"/>
      <c r="DU95" s="33"/>
      <c r="DV95" s="33"/>
      <c r="DW95" s="33"/>
      <c r="DX95" s="33"/>
      <c r="DY95" s="56" t="str">
        <f aca="false">IF(AND(DT88&gt;0,DT89&gt;0),DY89,IF(AND(SUM(DT88:DT89)=1,DT90&gt;0),DY90,""))</f>
        <v/>
      </c>
      <c r="DZ95" s="33"/>
      <c r="EA95" s="33"/>
      <c r="EB95" s="33"/>
      <c r="EC95" s="33"/>
      <c r="ED95" s="33"/>
      <c r="EE95" s="33" t="n">
        <f aca="false">EE94+1</f>
        <v>9</v>
      </c>
      <c r="EF95" s="87" t="s">
        <v>231</v>
      </c>
      <c r="EG95" s="33"/>
      <c r="EH95" s="33"/>
      <c r="EI95" s="33"/>
      <c r="EJ95" s="33"/>
      <c r="EK95" s="240" t="s">
        <v>396</v>
      </c>
      <c r="EL95" s="240" t="s">
        <v>429</v>
      </c>
      <c r="EM95" s="240" t="s">
        <v>429</v>
      </c>
      <c r="EN95" s="240" t="s">
        <v>429</v>
      </c>
      <c r="EO95" s="240" t="s">
        <v>429</v>
      </c>
      <c r="EP95" s="33" t="s">
        <v>430</v>
      </c>
      <c r="EQ95" s="33" t="str">
        <f aca="false">EP95</f>
        <v> ) = </v>
      </c>
      <c r="ER95" s="33" t="str">
        <f aca="false">EQ95</f>
        <v> ) = </v>
      </c>
      <c r="ES95" s="33" t="str">
        <f aca="false">ER95</f>
        <v> ) = </v>
      </c>
      <c r="ET95" s="33" t="str">
        <f aca="false">ES95</f>
        <v> ) = </v>
      </c>
    </row>
    <row r="96" customFormat="false" ht="14.1" hidden="true" customHeight="true" outlineLevel="0" collapsed="false">
      <c r="Y96" s="3" t="n">
        <f aca="false">Y94+6</f>
        <v>26</v>
      </c>
      <c r="Z96" s="3" t="s">
        <v>360</v>
      </c>
      <c r="AA96" s="3" t="n">
        <f aca="false">AA94+6</f>
        <v>28</v>
      </c>
      <c r="AE96" s="3" t="str">
        <f aca="false">CONCATENATE(Y96,Z96,AA96,AB96,AC96)</f>
        <v>26, 28</v>
      </c>
      <c r="AF96" s="2" t="s">
        <v>431</v>
      </c>
      <c r="AG96" s="2" t="s">
        <v>426</v>
      </c>
      <c r="AH96" s="139" t="str">
        <f aca="false">IF(CIRCUITS&lt;7,$AH95,IF(AND(SUB_PHASE="1-PHASE",PHASE=1),AG96,AF96))</f>
        <v>26, 28</v>
      </c>
      <c r="AI96" s="139" t="str">
        <f aca="false">IF(CIRCUITS&lt;25,$AJ95,"26, 28, 30")</f>
        <v>26, 28, 30</v>
      </c>
      <c r="AJ96" s="139" t="str">
        <f aca="false">IF(CIRCUITS&lt;25,$AJ95,"26, 28, 30")</f>
        <v>26, 28, 30</v>
      </c>
      <c r="AK96" s="2" t="n">
        <f aca="false">AK95+2</f>
        <v>20</v>
      </c>
      <c r="AL96" s="2" t="n">
        <f aca="false">IF(AND(PHASE=1,SUB_PHASE="1-PHASE"),IF(BKR_POS=AG96,1,0),0)</f>
        <v>0</v>
      </c>
      <c r="AM96" s="2" t="n">
        <f aca="false">IF(AND(PHASE="3D",SUB_PHASE="1-PHASE"),IF(BKR_POS=AI96,1,0),0)</f>
        <v>0</v>
      </c>
      <c r="AN96" s="2" t="n">
        <f aca="false">IF(AND(OR(PHASE="3D",PHASE="3Y"),SUB_PHASE="3-PHASE"),IF(BKR_POS=AJ96,1,0),0)</f>
        <v>0</v>
      </c>
      <c r="AO96" s="231" t="n">
        <f aca="false">IF(AND(PHASE="3Y",SUB_PHASE="1-PHASE"),IF(BKR_POS=AH96,1,0),0)</f>
        <v>0</v>
      </c>
      <c r="AP96" s="231"/>
      <c r="AQ96" s="231"/>
      <c r="AR96" s="217"/>
      <c r="AS96" s="234" t="s">
        <v>432</v>
      </c>
      <c r="AT96" s="235"/>
      <c r="AU96" s="235" t="str">
        <f aca="false">IF(SUB_PHASE="NONE","",IF(OR(BKR_POS=AV96,BKR_POS=AW96,BKR_POS=AX96,BKR_POS=AY96,BKR_POS=AZ96),19,IF(OR(BKR_POS=BA96,BKR_POS=BB96,BKR_POS=BC96,BKR_POS=BD96,BKR_POS=BE96),20,"")))</f>
        <v/>
      </c>
      <c r="AV96" s="136" t="s">
        <v>424</v>
      </c>
      <c r="AW96" s="136" t="s">
        <v>424</v>
      </c>
      <c r="AX96" s="136" t="s">
        <v>433</v>
      </c>
      <c r="AY96" s="136" t="s">
        <v>433</v>
      </c>
      <c r="AZ96" s="136" t="s">
        <v>408</v>
      </c>
      <c r="BA96" s="236" t="s">
        <v>426</v>
      </c>
      <c r="BB96" s="236" t="s">
        <v>426</v>
      </c>
      <c r="BC96" s="236" t="s">
        <v>434</v>
      </c>
      <c r="BD96" s="236" t="s">
        <v>434</v>
      </c>
      <c r="BE96" s="236" t="s">
        <v>415</v>
      </c>
      <c r="BF96" s="3" t="n">
        <v>19</v>
      </c>
      <c r="BG96" s="3" t="n">
        <v>20</v>
      </c>
      <c r="BY96" s="25"/>
      <c r="BZ96" s="92"/>
      <c r="CA96" s="6" t="n">
        <f aca="false">CA95+2</f>
        <v>28</v>
      </c>
      <c r="CB96" s="7" t="n">
        <f aca="false">IF(SUM(CB$83:CB95)=0,CC96,0)</f>
        <v>0</v>
      </c>
      <c r="CC96" s="164" t="n">
        <f aca="false">IF(OR($H$5&lt;28,$V$41=28),0,IF($K$41="G",0,IF($K$41="C",0,IF($K$41="M",0,IF($K$41="K",0,IF(AND(OR($H$10="MINIMUM",$H$10="FULL",$H$10="AUTO"),OR($H$8=1,$H$8="3Y"),$K$41="D"),0,28))))))</f>
        <v>0</v>
      </c>
      <c r="CD96" s="6" t="str">
        <f aca="false">IF($H$10="NONE","ENTER CIRCUIT #28 LOAD IDENTIFIER  ( G, C, M, K )",IF($H$8="3D","ENTER CIRCUIT #28 LOAD IDENTIFIER  ( G, C, M, K )","ENTER CIRCUIT #28 LOAD IDENTIFIER  ( G, D, C, M, K )"))</f>
        <v>ENTER CIRCUIT #28 LOAD IDENTIFIER  ( G, D, C, M, K )</v>
      </c>
      <c r="CE96" s="7" t="n">
        <f aca="false">IF(SUM(CE$83:CE95)=0,CF96,0)</f>
        <v>0</v>
      </c>
      <c r="CF96" s="164" t="n">
        <f aca="false">IF($H$5&lt;28,0,IF($V$41=28,0,IF(ISBLANK($L$41)=TRUE(),28,IF($L$41=" ",0,IF($L$41="H",0,28)))))</f>
        <v>0</v>
      </c>
      <c r="CG96" s="6" t="s">
        <v>435</v>
      </c>
      <c r="CH96" s="7" t="n">
        <f aca="false">IF(SUM(CH$83:CH95)=0,CI96,0)</f>
        <v>0</v>
      </c>
      <c r="CI96" s="165" t="n">
        <f aca="false">IF($H$5&lt;28,0,IF($V$41=28,0,IF(ISBLANK($M$41)=TRUE(),28,IF($M$41=" ",0,IF(AND($H$8&lt;&gt;"3D",$M$41="N"),0,28)))))</f>
        <v>0</v>
      </c>
      <c r="CJ96" s="6" t="str">
        <f aca="false">IF($H$8&lt;&gt;"3D","ENTER CIRCUIT #28 NEUTRAL IDENTIFIER  ( N or SPACE )","ENTER CIRCUIT #28 NEUTRAL IDENTIFIER  ( SPACE )")</f>
        <v>ENTER CIRCUIT #28 NEUTRAL IDENTIFIER  ( N or SPACE )</v>
      </c>
      <c r="CK96" s="6"/>
      <c r="CL96" s="6"/>
      <c r="CM96" s="6"/>
      <c r="CN96" s="6"/>
      <c r="CO96" s="6"/>
      <c r="CP96" s="6"/>
      <c r="CQ96" s="166"/>
      <c r="DB96" s="56"/>
      <c r="DR96" s="33"/>
      <c r="DS96" s="33"/>
      <c r="DT96" s="33"/>
      <c r="DU96" s="33"/>
      <c r="DV96" s="33"/>
      <c r="DW96" s="33"/>
      <c r="DX96" s="33"/>
      <c r="DY96" s="56" t="str">
        <f aca="false">IF(AND(SUM(DT88:DT89)=2,DT90&gt;0),DY90,"")</f>
        <v/>
      </c>
      <c r="DZ96" s="33"/>
      <c r="EA96" s="33"/>
      <c r="EB96" s="33"/>
      <c r="EC96" s="33"/>
      <c r="ED96" s="33"/>
      <c r="EE96" s="33" t="n">
        <f aca="false">EE95+1</f>
        <v>10</v>
      </c>
      <c r="EF96" s="87" t="s">
        <v>436</v>
      </c>
      <c r="EG96" s="245" t="n">
        <v>1</v>
      </c>
      <c r="EH96" s="245" t="n">
        <v>0.866</v>
      </c>
      <c r="EI96" s="245" t="n">
        <v>0.866</v>
      </c>
      <c r="EJ96" s="245" t="n">
        <v>1</v>
      </c>
      <c r="EK96" s="240" t="s">
        <v>437</v>
      </c>
      <c r="EL96" s="244" t="str">
        <f aca="false">TEXT(EG92,"#,##0.0")</f>
        <v>143.7</v>
      </c>
      <c r="EM96" s="244" t="str">
        <f aca="false">TEXT(EH92,"#,##0.0")</f>
        <v>143.7</v>
      </c>
      <c r="EN96" s="244" t="str">
        <f aca="false">TEXT(EI92,"#,##0.0")</f>
        <v>125.9</v>
      </c>
      <c r="EO96" s="244" t="str">
        <f aca="false">TEXT(EJ92,"#,##0.0")</f>
        <v>143.7</v>
      </c>
      <c r="EP96" s="33" t="s">
        <v>388</v>
      </c>
      <c r="EQ96" s="247" t="str">
        <f aca="false">TEXT(EG99*100,"0.0")</f>
        <v>0.4</v>
      </c>
      <c r="ER96" s="247" t="str">
        <f aca="false">TEXT(EH99*100,"0.0")</f>
        <v>0.4</v>
      </c>
      <c r="ES96" s="247" t="str">
        <f aca="false">TEXT(EI99*100,"0.0")</f>
        <v>0.3</v>
      </c>
      <c r="ET96" s="247" t="str">
        <f aca="false">TEXT(EJ99*100,"0.0")</f>
        <v>0.4</v>
      </c>
    </row>
    <row r="97" customFormat="false" ht="14.1" hidden="true" customHeight="true" outlineLevel="0" collapsed="false">
      <c r="Y97" s="3" t="n">
        <f aca="false">Y95+6</f>
        <v>31</v>
      </c>
      <c r="Z97" s="3" t="s">
        <v>360</v>
      </c>
      <c r="AA97" s="3" t="n">
        <f aca="false">AA95+6</f>
        <v>33</v>
      </c>
      <c r="AE97" s="3" t="str">
        <f aca="false">CONCATENATE(Y97,Z97,AA97,AB97,AC97)</f>
        <v>31, 33</v>
      </c>
      <c r="AF97" s="2" t="s">
        <v>438</v>
      </c>
      <c r="AG97" s="2" t="s">
        <v>439</v>
      </c>
      <c r="AH97" s="139" t="str">
        <f aca="false">IF(CIRCUITS&lt;7,$AH96,IF(AND(SUB_PHASE="1-PHASE",PHASE=1),AG97,AF97))</f>
        <v>31, 33</v>
      </c>
      <c r="AI97" s="139" t="str">
        <f aca="false">IF(CIRCUITS&lt;31,$AJ96,"31, 33, 35")</f>
        <v>31, 33, 35</v>
      </c>
      <c r="AJ97" s="139" t="str">
        <f aca="false">IF(CIRCUITS&lt;31,$AJ96,"31, 33, 35")</f>
        <v>31, 33, 35</v>
      </c>
      <c r="AK97" s="2" t="n">
        <f aca="false">AK96+2</f>
        <v>22</v>
      </c>
      <c r="AL97" s="2" t="n">
        <f aca="false">IF(AND(PHASE=1,SUB_PHASE="1-PHASE"),IF(BKR_POS=AG97,1,0),0)</f>
        <v>0</v>
      </c>
      <c r="AM97" s="2" t="n">
        <f aca="false">IF(AND(PHASE="3D",SUB_PHASE="1-PHASE"),IF(BKR_POS=AI97,1,0),0)</f>
        <v>0</v>
      </c>
      <c r="AN97" s="2" t="n">
        <f aca="false">IF(AND(OR(PHASE="3D",PHASE="3Y"),SUB_PHASE="3-PHASE"),IF(BKR_POS=AJ97,1,0),0)</f>
        <v>0</v>
      </c>
      <c r="AO97" s="231" t="n">
        <f aca="false">IF(AND(PHASE="3Y",SUB_PHASE="1-PHASE"),IF(BKR_POS=AH97,1,0),0)</f>
        <v>0</v>
      </c>
      <c r="AP97" s="231"/>
      <c r="AQ97" s="231"/>
      <c r="AR97" s="217"/>
      <c r="AS97" s="234" t="s">
        <v>440</v>
      </c>
      <c r="AT97" s="235"/>
      <c r="AU97" s="235" t="str">
        <f aca="false">IF(SUB_PHASE="NONE","",IF(OR(BKR_POS=AV97,BKR_POS=AW97,BKR_POS=AX97,BKR_POS=AY97,BKR_POS=AZ97),21,IF(OR(BKR_POS=BA97,BKR_POS=BB97,BKR_POS=BC97,BKR_POS=BD97,BKR_POS=BE97),22,"")))</f>
        <v/>
      </c>
      <c r="AV97" s="136" t="s">
        <v>433</v>
      </c>
      <c r="AW97" s="136" t="s">
        <v>433</v>
      </c>
      <c r="AX97" s="136" t="s">
        <v>408</v>
      </c>
      <c r="AY97" s="136" t="s">
        <v>439</v>
      </c>
      <c r="AZ97" s="136"/>
      <c r="BA97" s="236" t="s">
        <v>434</v>
      </c>
      <c r="BB97" s="236" t="s">
        <v>434</v>
      </c>
      <c r="BC97" s="236" t="s">
        <v>415</v>
      </c>
      <c r="BD97" s="236" t="s">
        <v>441</v>
      </c>
      <c r="BE97" s="236"/>
      <c r="BF97" s="3" t="n">
        <v>21</v>
      </c>
      <c r="BG97" s="3" t="n">
        <v>22</v>
      </c>
      <c r="BY97" s="248"/>
      <c r="BZ97" s="92"/>
      <c r="CA97" s="6" t="n">
        <f aca="false">CA96+2</f>
        <v>30</v>
      </c>
      <c r="CB97" s="7" t="n">
        <f aca="false">IF(SUM(CB$83:CB96)=0,CC97,0)</f>
        <v>0</v>
      </c>
      <c r="CC97" s="164" t="n">
        <f aca="false">IF(OR($H$5&lt;30,$V$42=30),0,IF($K$42="G",0,IF($K$42="C",0,IF($K$42="M",0,IF($K$42="K",0,IF(AND(OR($H$10="MINIMUM",$H$10="FULL",$H$10="AUTO"),$K$42="D"),0,30))))))</f>
        <v>0</v>
      </c>
      <c r="CD97" s="6" t="str">
        <f aca="false">IF($H$10="NONE","ENTER CIRCUIT #30 LOAD IDENTIFIER  ( G, C, M, K )","ENTER CIRCUIT #30 LOAD IDENTIFIER  ( G, D, C, M, K )")</f>
        <v>ENTER CIRCUIT #30 LOAD IDENTIFIER  ( G, D, C, M, K )</v>
      </c>
      <c r="CE97" s="7" t="n">
        <f aca="false">IF(SUM(CE$83:CE96)=0,CF97,0)</f>
        <v>0</v>
      </c>
      <c r="CF97" s="164" t="n">
        <f aca="false">IF($H$5&lt;30,0,IF($V$42=30,0,IF(ISBLANK($L$42)=TRUE(),30,IF($L$42=" ",0,IF($L$42="H",0,30)))))</f>
        <v>0</v>
      </c>
      <c r="CG97" s="6" t="s">
        <v>442</v>
      </c>
      <c r="CH97" s="7" t="n">
        <f aca="false">IF(SUM(CH$83:CH96)=0,CI97,0)</f>
        <v>0</v>
      </c>
      <c r="CI97" s="165" t="n">
        <f aca="false">IF($H$5&lt;30,0,IF($V$42=30,0,IF(ISBLANK($M$42)=TRUE(),30,IF($M$42="N",0,IF($M$42=" ",0,30)))))</f>
        <v>0</v>
      </c>
      <c r="CJ97" s="6" t="s">
        <v>443</v>
      </c>
      <c r="CK97" s="6"/>
      <c r="CL97" s="6"/>
      <c r="CM97" s="6"/>
      <c r="CN97" s="6"/>
      <c r="CO97" s="6"/>
      <c r="CP97" s="6"/>
      <c r="CQ97" s="166"/>
      <c r="DB97" s="56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 t="n">
        <f aca="false">EE96+1</f>
        <v>11</v>
      </c>
      <c r="EF97" s="249" t="s">
        <v>444</v>
      </c>
      <c r="EG97" s="250" t="n">
        <f aca="false">ROUND((EG89*EG90*EG91*EG92)/EG94,1)</f>
        <v>2.1</v>
      </c>
      <c r="EH97" s="250" t="n">
        <f aca="false">ROUND((EH89*EH90*EH91*EH92)/EH94*EH96,1)</f>
        <v>1.8</v>
      </c>
      <c r="EI97" s="250" t="n">
        <f aca="false">ROUND((EI89*EI90*EI91*EI92)/EI94*EI96,1)</f>
        <v>1.6</v>
      </c>
      <c r="EJ97" s="250" t="n">
        <f aca="false">ROUND((EJ89*EJ90*EJ91*EJ92)/EJ94,1)</f>
        <v>2.1</v>
      </c>
      <c r="EK97" s="240" t="s">
        <v>230</v>
      </c>
      <c r="EL97" s="240" t="s">
        <v>445</v>
      </c>
      <c r="EM97" s="240" t="s">
        <v>445</v>
      </c>
      <c r="EN97" s="240" t="s">
        <v>445</v>
      </c>
      <c r="EO97" s="240" t="s">
        <v>445</v>
      </c>
      <c r="EP97" s="33" t="s">
        <v>446</v>
      </c>
      <c r="EQ97" s="33" t="s">
        <v>447</v>
      </c>
      <c r="ER97" s="33" t="s">
        <v>447</v>
      </c>
      <c r="ES97" s="33" t="s">
        <v>447</v>
      </c>
      <c r="ET97" s="33" t="s">
        <v>447</v>
      </c>
    </row>
    <row r="98" customFormat="false" ht="14.1" hidden="true" customHeight="true" outlineLevel="0" collapsed="false">
      <c r="Y98" s="3" t="n">
        <f aca="false">Y96+6</f>
        <v>32</v>
      </c>
      <c r="Z98" s="3" t="s">
        <v>360</v>
      </c>
      <c r="AA98" s="3" t="n">
        <f aca="false">AA96+6</f>
        <v>34</v>
      </c>
      <c r="AE98" s="3" t="str">
        <f aca="false">CONCATENATE(Y98,Z98,AA98,AB98,AC98)</f>
        <v>32, 34</v>
      </c>
      <c r="AF98" s="2" t="s">
        <v>448</v>
      </c>
      <c r="AG98" s="2" t="s">
        <v>441</v>
      </c>
      <c r="AH98" s="139" t="str">
        <f aca="false">IF(CIRCUITS&lt;7,$AH97,IF(AND(SUB_PHASE="1-PHASE",PHASE=1),AG98,AF98))</f>
        <v>32, 34</v>
      </c>
      <c r="AI98" s="139" t="str">
        <f aca="false">IF(CIRCUITS&lt;31,$AJ97,"32, 34, 36")</f>
        <v>32, 34, 36</v>
      </c>
      <c r="AJ98" s="139" t="str">
        <f aca="false">IF(CIRCUITS&lt;31,$AJ97,"32, 34, 36")</f>
        <v>32, 34, 36</v>
      </c>
      <c r="AK98" s="2" t="n">
        <f aca="false">AK97+2</f>
        <v>24</v>
      </c>
      <c r="AL98" s="2" t="n">
        <f aca="false">IF(AND(PHASE=1,SUB_PHASE="1-PHASE"),IF(BKR_POS=AG98,1,0),0)</f>
        <v>0</v>
      </c>
      <c r="AM98" s="2" t="n">
        <f aca="false">IF(AND(PHASE="3D",SUB_PHASE="1-PHASE"),IF(BKR_POS=AI98,1,0),0)</f>
        <v>0</v>
      </c>
      <c r="AN98" s="2" t="n">
        <f aca="false">IF(AND(OR(PHASE="3D",PHASE="3Y"),SUB_PHASE="3-PHASE"),IF(BKR_POS=AJ98,1,0),0)</f>
        <v>0</v>
      </c>
      <c r="AO98" s="231" t="n">
        <f aca="false">IF(AND(PHASE="3Y",SUB_PHASE="1-PHASE"),IF(BKR_POS=AH98,1,0),0)</f>
        <v>0</v>
      </c>
      <c r="AP98" s="231"/>
      <c r="AQ98" s="231"/>
      <c r="AR98" s="217"/>
      <c r="AS98" s="234" t="s">
        <v>449</v>
      </c>
      <c r="AT98" s="235"/>
      <c r="AU98" s="235" t="str">
        <f aca="false">IF(SUB_PHASE="NONE","",IF(OR(BKR_POS=AV98,BKR_POS=AW98,BKR_POS=AX98,BKR_POS=AY98,BKR_POS=AZ98),23,IF(OR(BKR_POS=BA98,BKR_POS=BB98,BKR_POS=BC98,BKR_POS=BD98,BKR_POS=BE98),24,"")))</f>
        <v/>
      </c>
      <c r="AV98" s="136" t="s">
        <v>433</v>
      </c>
      <c r="AW98" s="136" t="s">
        <v>433</v>
      </c>
      <c r="AX98" s="136" t="s">
        <v>439</v>
      </c>
      <c r="AY98" s="136" t="s">
        <v>450</v>
      </c>
      <c r="AZ98" s="136" t="s">
        <v>450</v>
      </c>
      <c r="BA98" s="236" t="s">
        <v>434</v>
      </c>
      <c r="BB98" s="236" t="s">
        <v>434</v>
      </c>
      <c r="BC98" s="236" t="s">
        <v>441</v>
      </c>
      <c r="BD98" s="236" t="s">
        <v>451</v>
      </c>
      <c r="BE98" s="236" t="s">
        <v>451</v>
      </c>
      <c r="BF98" s="3" t="n">
        <v>23</v>
      </c>
      <c r="BG98" s="3" t="n">
        <v>24</v>
      </c>
      <c r="BY98" s="92"/>
      <c r="BZ98" s="92"/>
      <c r="CA98" s="6" t="n">
        <f aca="false">CA97+2</f>
        <v>32</v>
      </c>
      <c r="CB98" s="7" t="n">
        <f aca="false">IF(SUM(CB$83:CB97)=0,CC98,0)</f>
        <v>0</v>
      </c>
      <c r="CC98" s="164" t="n">
        <f aca="false">IF(OR($H$5&lt;32,$V$43=32),0,IF($K$43="G",0,IF($K$43="C",0,IF($K$43="M",0,IF($K$43="K",0,IF(AND(OR($H$10="MINIMUM",$H$10="FULL",$H$10="AUTO"),$K$43="D"),0,32))))))</f>
        <v>0</v>
      </c>
      <c r="CD98" s="6" t="str">
        <f aca="false">IF($H$10="NONE","ENTER CIRCUIT #32 LOAD IDENTIFIER  ( G, C, M, K )","ENTER CIRCUIT #32 LOAD IDENTIFIER  ( G, D, C, M, K )")</f>
        <v>ENTER CIRCUIT #32 LOAD IDENTIFIER  ( G, D, C, M, K )</v>
      </c>
      <c r="CE98" s="7" t="n">
        <f aca="false">IF(SUM(CE$83:CE97)=0,CF98,0)</f>
        <v>0</v>
      </c>
      <c r="CF98" s="164" t="n">
        <f aca="false">IF($H$5&lt;32,0,IF($V$43=32,0,IF(ISBLANK($L$43)=TRUE(),32,IF($L$43=" ",0,IF($L$43="H",0,32)))))</f>
        <v>0</v>
      </c>
      <c r="CG98" s="6" t="s">
        <v>452</v>
      </c>
      <c r="CH98" s="7" t="n">
        <f aca="false">IF(SUM(CH$83:CH97)=0,CI98,0)</f>
        <v>0</v>
      </c>
      <c r="CI98" s="165" t="n">
        <f aca="false">IF($H$5&lt;32,0,IF($V$43=32,0,IF(ISBLANK($M$43)=TRUE(),32,IF($M$43="N",0,IF($M$43=" ",0,32)))))</f>
        <v>0</v>
      </c>
      <c r="CJ98" s="6" t="s">
        <v>453</v>
      </c>
      <c r="CK98" s="6"/>
      <c r="CL98" s="6"/>
      <c r="CM98" s="6"/>
      <c r="CN98" s="6"/>
      <c r="CO98" s="6"/>
      <c r="CP98" s="6"/>
      <c r="CQ98" s="166"/>
      <c r="DB98" s="56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 t="n">
        <f aca="false">EE97+1</f>
        <v>12</v>
      </c>
      <c r="EF98" s="251" t="s">
        <v>454</v>
      </c>
      <c r="EG98" s="252" t="n">
        <f aca="false">EG58</f>
        <v>480</v>
      </c>
      <c r="EH98" s="253" t="n">
        <f aca="false">EG98</f>
        <v>480</v>
      </c>
      <c r="EI98" s="253" t="n">
        <f aca="false">EH98</f>
        <v>480</v>
      </c>
      <c r="EJ98" s="253" t="n">
        <f aca="false">EI98</f>
        <v>480</v>
      </c>
      <c r="EK98" s="240" t="str">
        <f aca="false">TEXT(1000,"#,##0")</f>
        <v>1,000</v>
      </c>
      <c r="EL98" s="240" t="str">
        <f aca="false">TEXT(1000,"#,##0")</f>
        <v>1,000</v>
      </c>
      <c r="EM98" s="240" t="str">
        <f aca="false">TEXT(1000,"#,##0")</f>
        <v>1,000</v>
      </c>
      <c r="EN98" s="240" t="str">
        <f aca="false">TEXT(1000,"#,##0")</f>
        <v>1,000</v>
      </c>
      <c r="EO98" s="240" t="str">
        <f aca="false">TEXT(1000,"#,##0")</f>
        <v>1,000</v>
      </c>
      <c r="EP98" s="56" t="str">
        <f aca="false">CONCATENATE(EP89,EP90,EP91,EP92,EP93,EP94,EP95,EP96,EP97)</f>
        <v>( VD ÷ VOLTS X 100 ) = VD % </v>
      </c>
      <c r="EQ98" s="254" t="str">
        <f aca="false">CONCATENATE(EQ89,EQ90,EQ91,EQ92,EQ93,EQ94,EQ95,EQ96,EQ97)</f>
        <v>( 2.1 VD ÷ 480 V X 100 ) = 0.4 % VD</v>
      </c>
      <c r="ER98" s="254" t="str">
        <f aca="false">CONCATENATE(ER89,ER90,ER91,ER92,ER93,ER94,ER95,ER96,ER97)</f>
        <v>( 1.8 VD ÷ 480 V X 100 ) = 0.4 % VD</v>
      </c>
      <c r="ES98" s="254" t="str">
        <f aca="false">CONCATENATE(ES89,ES90,ES91,ES92,ES93,ES94,ES95,ES96,ES97)</f>
        <v>( 1.6 VD ÷ 480 V X 100 ) = 0.3 % VD</v>
      </c>
      <c r="ET98" s="254" t="str">
        <f aca="false">CONCATENATE(ET89,ET90,ET91,ET92,ET93,ET94,ET95,ET96,ET97)</f>
        <v>( 2.1 VD ÷ 480 V X 100 ) = 0.4 % VD</v>
      </c>
    </row>
    <row r="99" customFormat="false" ht="14.1" hidden="true" customHeight="true" outlineLevel="0" collapsed="false">
      <c r="Y99" s="3" t="n">
        <f aca="false">Y97+6</f>
        <v>37</v>
      </c>
      <c r="Z99" s="3" t="s">
        <v>360</v>
      </c>
      <c r="AA99" s="3" t="n">
        <f aca="false">AA97+6</f>
        <v>39</v>
      </c>
      <c r="AE99" s="3" t="str">
        <f aca="false">CONCATENATE(Y99,Z99,AA99,AB99,AC99)</f>
        <v>37, 39</v>
      </c>
      <c r="AF99" s="2" t="s">
        <v>455</v>
      </c>
      <c r="AG99" s="2" t="s">
        <v>423</v>
      </c>
      <c r="AH99" s="139" t="str">
        <f aca="false">IF(CIRCUITS&lt;7,$AH98,IF(AND(SUB_PHASE="1-PHASE",PHASE=1),AG99,AF99))</f>
        <v>37, 39</v>
      </c>
      <c r="AI99" s="139" t="str">
        <f aca="false">IF(CIRCUITS&lt;37,$AJ98,"37, 39, 41")</f>
        <v>37, 39, 41</v>
      </c>
      <c r="AJ99" s="139" t="str">
        <f aca="false">IF(CIRCUITS&lt;37,$AJ98,"37, 39, 41")</f>
        <v>37, 39, 41</v>
      </c>
      <c r="AK99" s="2" t="n">
        <f aca="false">AK98+2</f>
        <v>26</v>
      </c>
      <c r="AL99" s="2" t="n">
        <f aca="false">IF(AND(PHASE=1,SUB_PHASE="1-PHASE"),IF(BKR_POS=AG99,1,0),0)</f>
        <v>0</v>
      </c>
      <c r="AM99" s="2" t="n">
        <f aca="false">IF(AND(PHASE="3D",SUB_PHASE="1-PHASE"),IF(BKR_POS=AI99,1,0),0)</f>
        <v>0</v>
      </c>
      <c r="AN99" s="2" t="n">
        <f aca="false">IF(AND(OR(PHASE="3D",PHASE="3Y"),SUB_PHASE="3-PHASE"),IF(BKR_POS=AJ99,1,0),0)</f>
        <v>0</v>
      </c>
      <c r="AO99" s="231" t="n">
        <f aca="false">IF(AND(PHASE="3Y",SUB_PHASE="1-PHASE"),IF(BKR_POS=AH99,1,0),0)</f>
        <v>0</v>
      </c>
      <c r="AP99" s="231"/>
      <c r="AQ99" s="231"/>
      <c r="AR99" s="217"/>
      <c r="AS99" s="234" t="s">
        <v>456</v>
      </c>
      <c r="AT99" s="235"/>
      <c r="AU99" s="235" t="str">
        <f aca="false">IF(SUB_PHASE="NONE","",IF(OR(BKR_POS=AV99,BKR_POS=AW99,BKR_POS=AX99,BKR_POS=AY99,BKR_POS=AZ99),25,IF(OR(BKR_POS=BA99,BKR_POS=BB99,BKR_POS=BC99,BKR_POS=BD99,BKR_POS=BE99),26,"")))</f>
        <v/>
      </c>
      <c r="AV99" s="136" t="s">
        <v>450</v>
      </c>
      <c r="AW99" s="136" t="s">
        <v>450</v>
      </c>
      <c r="AX99" s="136" t="s">
        <v>457</v>
      </c>
      <c r="AY99" s="136" t="s">
        <v>457</v>
      </c>
      <c r="AZ99" s="136" t="s">
        <v>423</v>
      </c>
      <c r="BA99" s="236" t="s">
        <v>451</v>
      </c>
      <c r="BB99" s="236" t="s">
        <v>451</v>
      </c>
      <c r="BC99" s="236" t="s">
        <v>458</v>
      </c>
      <c r="BD99" s="236" t="s">
        <v>458</v>
      </c>
      <c r="BE99" s="236" t="s">
        <v>431</v>
      </c>
      <c r="BF99" s="3" t="n">
        <v>25</v>
      </c>
      <c r="BG99" s="3" t="n">
        <v>26</v>
      </c>
      <c r="BY99" s="92"/>
      <c r="BZ99" s="92"/>
      <c r="CA99" s="6" t="n">
        <f aca="false">CA98+2</f>
        <v>34</v>
      </c>
      <c r="CB99" s="7" t="n">
        <f aca="false">IF(SUM(CB$83:CB98)=0,CC99,0)</f>
        <v>0</v>
      </c>
      <c r="CC99" s="164" t="n">
        <f aca="false">IF(OR($H$5&lt;34,$V$44=34),0,IF($K$44="G",0,IF($K$44="C",0,IF($K$44="M",0,IF($K$44="K",0,IF(AND(OR($H$10="MINIMUM",$H$10="FULL",$H$10="AUTO"),OR($H$8=1,$H$8="3Y"),$K$44="D"),0,34))))))</f>
        <v>0</v>
      </c>
      <c r="CD99" s="6" t="str">
        <f aca="false">IF($H$10="NONE","ENTER CIRCUIT #34 LOAD IDENTIFIER  ( G, C, M, K )",IF($H$8="3D","ENTER CIRCUIT #34 LOAD IDENTIFIER  ( G, C, M, K )","ENTER CIRCUIT #34 LOAD IDENTIFIER  ( G, D, C, M, K )"))</f>
        <v>ENTER CIRCUIT #34 LOAD IDENTIFIER  ( G, D, C, M, K )</v>
      </c>
      <c r="CE99" s="7" t="n">
        <f aca="false">IF(SUM(CE$83:CE98)=0,CF99,0)</f>
        <v>0</v>
      </c>
      <c r="CF99" s="164" t="n">
        <f aca="false">IF($H$5&lt;34,0,IF($V$44=34,0,IF(ISBLANK($L$44)=TRUE(),34,IF($L$44=" ",0,IF($L$44="H",0,34)))))</f>
        <v>0</v>
      </c>
      <c r="CG99" s="6" t="s">
        <v>459</v>
      </c>
      <c r="CH99" s="7" t="n">
        <f aca="false">IF(SUM(CH$83:CH98)=0,CI99,0)</f>
        <v>0</v>
      </c>
      <c r="CI99" s="165" t="n">
        <f aca="false">IF($H$5&lt;34,0,IF($V$44=34,0,IF(ISBLANK($M$44)=TRUE(),34,IF($M$44=" ",0,IF(AND($H$8&lt;&gt;"3D",$M$44="N"),0,34)))))</f>
        <v>0</v>
      </c>
      <c r="CJ99" s="6" t="str">
        <f aca="false">IF($H$8&lt;&gt;"3D","ENTER CIRCUIT #34 NEUTRAL IDENTIFIER  ( N or SPACE )","ENTER CIRCUIT #34 NEUTRAL IDENTIFIER  ( SPACE )")</f>
        <v>ENTER CIRCUIT #34 NEUTRAL IDENTIFIER  ( N or SPACE )</v>
      </c>
      <c r="CK99" s="6"/>
      <c r="CL99" s="6"/>
      <c r="CM99" s="6"/>
      <c r="CN99" s="6"/>
      <c r="CO99" s="6"/>
      <c r="CP99" s="6"/>
      <c r="CQ99" s="166"/>
      <c r="CV99" s="1" t="str">
        <f aca="false">CONCATENATE(CV91,CW92,CW91,CW93,,CW91,CY91,CW94,CW91,CX91)</f>
        <v/>
      </c>
      <c r="DB99" s="56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 t="n">
        <f aca="false">EE98+1</f>
        <v>13</v>
      </c>
      <c r="EF99" s="255" t="s">
        <v>460</v>
      </c>
      <c r="EG99" s="256" t="n">
        <f aca="false">ROUND(EG97/EG98,4)</f>
        <v>0.0044</v>
      </c>
      <c r="EH99" s="256" t="n">
        <f aca="false">ROUND(EH97/EH98,4)</f>
        <v>0.0038</v>
      </c>
      <c r="EI99" s="256" t="n">
        <f aca="false">ROUND(EI97/EI98,4)</f>
        <v>0.0033</v>
      </c>
      <c r="EJ99" s="256" t="n">
        <f aca="false">ROUND(EJ97/EJ98,4)</f>
        <v>0.0044</v>
      </c>
      <c r="EK99" s="240" t="str">
        <f aca="false">IF(H8=1," )"," X ")</f>
        <v> X </v>
      </c>
      <c r="EL99" s="240" t="s">
        <v>461</v>
      </c>
      <c r="EM99" s="240" t="s">
        <v>396</v>
      </c>
      <c r="EN99" s="240" t="s">
        <v>396</v>
      </c>
      <c r="EO99" s="240" t="s">
        <v>461</v>
      </c>
      <c r="EP99" s="33"/>
      <c r="EQ99" s="254" t="str">
        <f aca="false">CONCATENATE(EQ96,EQ97)</f>
        <v>0.4 % VD</v>
      </c>
      <c r="ER99" s="254" t="str">
        <f aca="false">CONCATENATE(ER96,ER97)</f>
        <v>0.4 % VD</v>
      </c>
      <c r="ES99" s="254" t="str">
        <f aca="false">CONCATENATE(ES96,ES97)</f>
        <v>0.3 % VD</v>
      </c>
      <c r="ET99" s="254" t="str">
        <f aca="false">CONCATENATE(ET96,ET97)</f>
        <v>0.4 % VD</v>
      </c>
    </row>
    <row r="100" customFormat="false" ht="14.1" hidden="true" customHeight="true" outlineLevel="0" collapsed="false">
      <c r="Y100" s="3" t="n">
        <f aca="false">Y98+6</f>
        <v>38</v>
      </c>
      <c r="Z100" s="3" t="s">
        <v>360</v>
      </c>
      <c r="AA100" s="3" t="n">
        <f aca="false">AA98+6</f>
        <v>40</v>
      </c>
      <c r="AE100" s="3" t="str">
        <f aca="false">CONCATENATE(Y100,Z100,AA100,AB100,AC100)</f>
        <v>38, 40</v>
      </c>
      <c r="AF100" s="2" t="s">
        <v>462</v>
      </c>
      <c r="AG100" s="2" t="s">
        <v>431</v>
      </c>
      <c r="AH100" s="139" t="str">
        <f aca="false">IF(CIRCUITS&lt;7,$AH99,IF(AND(SUB_PHASE="1-PHASE",PHASE=1),AG100,AF100))</f>
        <v>38, 40</v>
      </c>
      <c r="AI100" s="139" t="str">
        <f aca="false">IF(CIRCUITS&lt;37,$AJ99,"38, 40, 42")</f>
        <v>38, 40, 42</v>
      </c>
      <c r="AJ100" s="139" t="str">
        <f aca="false">IF(CIRCUITS&lt;37,$AJ99,"38, 40, 42")</f>
        <v>38, 40, 42</v>
      </c>
      <c r="AK100" s="2" t="n">
        <f aca="false">AK99+2</f>
        <v>28</v>
      </c>
      <c r="AL100" s="2" t="n">
        <f aca="false">IF(AND(PHASE=1,SUB_PHASE="1-PHASE"),IF(BKR_POS=AG100,1,0),0)</f>
        <v>0</v>
      </c>
      <c r="AM100" s="2" t="n">
        <f aca="false">IF(AND(PHASE="3D",SUB_PHASE="1-PHASE"),IF(BKR_POS=AI100,1,0),0)</f>
        <v>0</v>
      </c>
      <c r="AN100" s="2" t="n">
        <f aca="false">IF(AND(OR(PHASE="3D",PHASE="3Y"),SUB_PHASE="3-PHASE"),IF(BKR_POS=AJ100,1,0),0)</f>
        <v>0</v>
      </c>
      <c r="AO100" s="231" t="n">
        <f aca="false">IF(AND(PHASE="3Y",SUB_PHASE="1-PHASE"),IF(BKR_POS=AH100,1,0),0)</f>
        <v>0</v>
      </c>
      <c r="AP100" s="231"/>
      <c r="AQ100" s="231"/>
      <c r="AR100" s="217"/>
      <c r="AS100" s="234" t="s">
        <v>463</v>
      </c>
      <c r="AT100" s="235"/>
      <c r="AU100" s="235" t="str">
        <f aca="false">IF(SUB_PHASE="NONE","",IF(OR(BKR_POS=AV100,BKR_POS=AW100,BKR_POS=AX100,BKR_POS=AY100,BKR_POS=AZ100),27,IF(OR(BKR_POS=BA100,BKR_POS=BB100,BKR_POS=BC100,BKR_POS=BD100,BKR_POS=BE100),28,"")))</f>
        <v/>
      </c>
      <c r="AV100" s="136" t="s">
        <v>457</v>
      </c>
      <c r="AW100" s="136" t="s">
        <v>457</v>
      </c>
      <c r="AX100" s="136" t="s">
        <v>423</v>
      </c>
      <c r="AY100" s="136" t="s">
        <v>464</v>
      </c>
      <c r="AZ100" s="136"/>
      <c r="BA100" s="236" t="s">
        <v>458</v>
      </c>
      <c r="BB100" s="236" t="s">
        <v>458</v>
      </c>
      <c r="BC100" s="236" t="s">
        <v>431</v>
      </c>
      <c r="BD100" s="236" t="s">
        <v>465</v>
      </c>
      <c r="BE100" s="236"/>
      <c r="BF100" s="3" t="n">
        <v>27</v>
      </c>
      <c r="BG100" s="3" t="n">
        <v>28</v>
      </c>
      <c r="BY100" s="92"/>
      <c r="BZ100" s="7"/>
      <c r="CA100" s="6" t="n">
        <f aca="false">CA99+2</f>
        <v>36</v>
      </c>
      <c r="CB100" s="7" t="n">
        <f aca="false">IF(SUM(CB$83:CB99)=0,CC100,0)</f>
        <v>0</v>
      </c>
      <c r="CC100" s="164" t="n">
        <f aca="false">IF(OR($H$5&lt;36,$V$45=36),0,IF($K$45="G",0,IF($K$45="C",0,IF($K$45="M",0,IF($K$45="K",0,IF(AND(OR($H$10="MINIMUM",$H$10="FULL",$H$10="AUTO"),$K$45="D"),0,36))))))</f>
        <v>0</v>
      </c>
      <c r="CD100" s="6" t="str">
        <f aca="false">IF($H$10="NONE","ENTER CIRCUIT #36 LOAD IDENTIFIER  ( G, C, M, K )","ENTER CIRCUIT #36 LOAD IDENTIFIER  ( G, D, C, M, K )")</f>
        <v>ENTER CIRCUIT #36 LOAD IDENTIFIER  ( G, D, C, M, K )</v>
      </c>
      <c r="CE100" s="7" t="n">
        <f aca="false">IF(SUM(CE$83:CE99)=0,CF100,0)</f>
        <v>0</v>
      </c>
      <c r="CF100" s="164" t="n">
        <f aca="false">IF($H$5&lt;36,0,IF($V$45=36,0,IF(ISBLANK($L$45)=TRUE(),36,IF($L$45=" ",0,IF($L$45="H",0,36)))))</f>
        <v>0</v>
      </c>
      <c r="CG100" s="6" t="s">
        <v>466</v>
      </c>
      <c r="CH100" s="7" t="n">
        <f aca="false">IF(SUM(CH$83:CH99)=0,CI100,0)</f>
        <v>0</v>
      </c>
      <c r="CI100" s="165" t="n">
        <f aca="false">IF($H$5&lt;36,0,IF($V$45=36,0,IF(ISBLANK($M$45)=TRUE(),36,IF($M$45="N",0,IF($M$45=" ",0,36)))))</f>
        <v>0</v>
      </c>
      <c r="CJ100" s="6" t="s">
        <v>467</v>
      </c>
      <c r="CK100" s="6"/>
      <c r="CL100" s="6"/>
      <c r="CM100" s="6"/>
      <c r="CN100" s="6"/>
      <c r="CO100" s="6"/>
      <c r="CP100" s="6"/>
      <c r="CQ100" s="166"/>
      <c r="CV100" s="1" t="str">
        <f aca="false">CONCATENATE(CV91,CW92,CW91,CW93,,CW91,CZ91,CW94,CW91,CX91,CY91,CW95,DB91)</f>
        <v/>
      </c>
      <c r="DB100" s="56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G100" s="8"/>
      <c r="EH100" s="8"/>
      <c r="EI100" s="8"/>
      <c r="EJ100" s="8"/>
      <c r="EK100" s="240" t="n">
        <v>0.866</v>
      </c>
      <c r="EL100" s="240" t="s">
        <v>231</v>
      </c>
      <c r="EM100" s="257" t="n">
        <v>0.866</v>
      </c>
      <c r="EN100" s="257" t="n">
        <v>0.866</v>
      </c>
      <c r="EO100" s="240" t="s">
        <v>231</v>
      </c>
    </row>
    <row r="101" customFormat="false" ht="14.1" hidden="true" customHeight="true" outlineLevel="0" collapsed="false">
      <c r="Y101" s="3" t="n">
        <f aca="false">Y99+6</f>
        <v>43</v>
      </c>
      <c r="Z101" s="3" t="s">
        <v>360</v>
      </c>
      <c r="AA101" s="3" t="n">
        <f aca="false">AA99+6</f>
        <v>45</v>
      </c>
      <c r="AE101" s="3" t="str">
        <f aca="false">CONCATENATE(Y101,Z101,AA101,AB101,AC101)</f>
        <v>43, 45</v>
      </c>
      <c r="AF101" s="2" t="s">
        <v>468</v>
      </c>
      <c r="AG101" s="2" t="s">
        <v>469</v>
      </c>
      <c r="AH101" s="139" t="str">
        <f aca="false">IF(CIRCUITS&lt;7,$AH100,IF(AND(SUB_PHASE="1-PHASE",PHASE=1),AG101,AF101))</f>
        <v>43, 45</v>
      </c>
      <c r="AI101" s="139" t="str">
        <f aca="false">IF(CIRCUITS&lt;43,$AJ$100,"43, 45, 47")</f>
        <v>43, 45, 47</v>
      </c>
      <c r="AJ101" s="139" t="str">
        <f aca="false">IF(CIRCUITS&lt;43,$AJ$100,"43, 45, 47")</f>
        <v>43, 45, 47</v>
      </c>
      <c r="AK101" s="2" t="n">
        <f aca="false">AK100+2</f>
        <v>30</v>
      </c>
      <c r="AL101" s="2" t="n">
        <f aca="false">IF(AND(PHASE=1,SUB_PHASE="1-PHASE"),IF(BKR_POS=AG101,1,0),0)</f>
        <v>0</v>
      </c>
      <c r="AM101" s="2" t="n">
        <f aca="false">IF(AND(PHASE="3D",SUB_PHASE="1-PHASE"),IF(BKR_POS=AI101,1,0),0)</f>
        <v>0</v>
      </c>
      <c r="AN101" s="2" t="n">
        <f aca="false">IF(AND(OR(PHASE="3D",PHASE="3Y"),SUB_PHASE="3-PHASE"),IF(BKR_POS=AJ101,1,0),0)</f>
        <v>0</v>
      </c>
      <c r="AO101" s="231" t="n">
        <f aca="false">IF(AND(PHASE="3Y",SUB_PHASE="1-PHASE"),IF(BKR_POS=AH101,1,0),0)</f>
        <v>0</v>
      </c>
      <c r="AP101" s="231"/>
      <c r="AQ101" s="231"/>
      <c r="AR101" s="217"/>
      <c r="AS101" s="234" t="s">
        <v>470</v>
      </c>
      <c r="AT101" s="235"/>
      <c r="AU101" s="235" t="str">
        <f aca="false">IF(SUB_PHASE="NONE","",IF(OR(BKR_POS=AV101,BKR_POS=AW101,BKR_POS=AX101,BKR_POS=AY101,BKR_POS=AZ101),29,IF(OR(BKR_POS=BA101,BKR_POS=BB101,BKR_POS=BC101,BKR_POS=BD101,BKR_POS=BE101),30,"")))</f>
        <v/>
      </c>
      <c r="AV101" s="136" t="s">
        <v>457</v>
      </c>
      <c r="AW101" s="136" t="s">
        <v>457</v>
      </c>
      <c r="AX101" s="136" t="s">
        <v>464</v>
      </c>
      <c r="AY101" s="136" t="s">
        <v>469</v>
      </c>
      <c r="AZ101" s="136" t="s">
        <v>469</v>
      </c>
      <c r="BA101" s="236" t="s">
        <v>458</v>
      </c>
      <c r="BB101" s="236" t="s">
        <v>458</v>
      </c>
      <c r="BC101" s="236" t="s">
        <v>465</v>
      </c>
      <c r="BD101" s="236" t="s">
        <v>471</v>
      </c>
      <c r="BE101" s="236" t="s">
        <v>471</v>
      </c>
      <c r="BF101" s="3" t="n">
        <v>29</v>
      </c>
      <c r="BG101" s="3" t="n">
        <v>30</v>
      </c>
      <c r="BY101" s="92"/>
      <c r="BZ101" s="7"/>
      <c r="CA101" s="6" t="n">
        <f aca="false">CA100+2</f>
        <v>38</v>
      </c>
      <c r="CB101" s="7" t="n">
        <f aca="false">IF(SUM(CB$83:CB100)=0,CC101,0)</f>
        <v>0</v>
      </c>
      <c r="CC101" s="164" t="n">
        <f aca="false">IF(OR($H$5&lt;38,$V$46=38),0,IF($K$46="G",0,IF($K$46="C",0,IF($K$46="M",0,IF($K$46="K",0,IF(AND(OR($H$10="MINIMUM",$H$10="FULL",$H$10="AUTO"),$K$46="D"),0,38))))))</f>
        <v>0</v>
      </c>
      <c r="CD101" s="6" t="str">
        <f aca="false">IF($H$10="NONE","ENTER CIRCUIT #38 LOAD IDENTIFIER  ( G, C, M, K )","ENTER CIRCUIT #38 LOAD IDENTIFIER  ( G, D, C, M, K )")</f>
        <v>ENTER CIRCUIT #38 LOAD IDENTIFIER  ( G, D, C, M, K )</v>
      </c>
      <c r="CE101" s="7" t="n">
        <f aca="false">IF(SUM(CE$83:CE100)=0,CF101,0)</f>
        <v>0</v>
      </c>
      <c r="CF101" s="164" t="n">
        <f aca="false">IF($H$5&lt;38,0,IF($V$46=38,0,IF(ISBLANK($L$46)=TRUE(),38,IF($L$46=" ",0,IF($L$46="H",0,38)))))</f>
        <v>0</v>
      </c>
      <c r="CG101" s="6" t="s">
        <v>472</v>
      </c>
      <c r="CH101" s="7" t="n">
        <f aca="false">IF(SUM(CH$83:CH100)=0,CI101,0)</f>
        <v>0</v>
      </c>
      <c r="CI101" s="165" t="n">
        <f aca="false">IF($H$5&lt;38,0,IF($V$46=38,0,IF(ISBLANK($M$46)=TRUE(),38,IF($M$46="N",0,IF($M$46=" ",0,38)))))</f>
        <v>0</v>
      </c>
      <c r="CJ101" s="6" t="s">
        <v>473</v>
      </c>
      <c r="CK101" s="6"/>
      <c r="CL101" s="6"/>
      <c r="CM101" s="6"/>
      <c r="CN101" s="6"/>
      <c r="CO101" s="6"/>
      <c r="CP101" s="6"/>
      <c r="CQ101" s="166"/>
      <c r="DB101" s="56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K101" s="240" t="s">
        <v>461</v>
      </c>
      <c r="EL101" s="258" t="str">
        <f aca="false">TEXT(EG97,"#,##0.0")</f>
        <v>2.1</v>
      </c>
      <c r="EM101" s="240" t="s">
        <v>461</v>
      </c>
      <c r="EN101" s="240" t="s">
        <v>461</v>
      </c>
      <c r="EO101" s="259" t="str">
        <f aca="false">TEXT(EJ97,"#,##0.0")</f>
        <v>2.1</v>
      </c>
    </row>
    <row r="102" customFormat="false" ht="14.1" hidden="true" customHeight="true" outlineLevel="0" collapsed="false">
      <c r="Y102" s="3" t="n">
        <f aca="false">Y100+6</f>
        <v>44</v>
      </c>
      <c r="Z102" s="3" t="s">
        <v>360</v>
      </c>
      <c r="AA102" s="3" t="n">
        <f aca="false">AA100+6</f>
        <v>46</v>
      </c>
      <c r="AE102" s="3" t="str">
        <f aca="false">CONCATENATE(Y102,Z102,AA102,AB102,AC102)</f>
        <v>44, 46</v>
      </c>
      <c r="AF102" s="2" t="s">
        <v>474</v>
      </c>
      <c r="AG102" s="2" t="s">
        <v>471</v>
      </c>
      <c r="AH102" s="139" t="str">
        <f aca="false">IF(CIRCUITS&lt;7,$AH101,IF(AND(SUB_PHASE="1-PHASE",PHASE=1),AG102,AF102))</f>
        <v>44, 46</v>
      </c>
      <c r="AI102" s="139" t="str">
        <f aca="false">IF(CIRCUITS&lt;43,$AJ$101,"44, 46, 48")</f>
        <v>44, 46, 48</v>
      </c>
      <c r="AJ102" s="139" t="str">
        <f aca="false">IF(CIRCUITS&lt;43,$AJ$101,"44, 46, 48")</f>
        <v>44, 46, 48</v>
      </c>
      <c r="AK102" s="2" t="n">
        <f aca="false">AK101+2</f>
        <v>32</v>
      </c>
      <c r="AL102" s="2" t="n">
        <f aca="false">IF(AND(PHASE=1,SUB_PHASE="1-PHASE"),IF(BKR_POS=AG102,1,0),0)</f>
        <v>0</v>
      </c>
      <c r="AM102" s="2" t="n">
        <f aca="false">IF(AND(PHASE="3D",SUB_PHASE="1-PHASE"),IF(BKR_POS=AI102,1,0),0)</f>
        <v>0</v>
      </c>
      <c r="AN102" s="2" t="n">
        <f aca="false">IF(AND(OR(PHASE="3D",PHASE="3Y"),SUB_PHASE="3-PHASE"),IF(BKR_POS=AJ102,1,0),0)</f>
        <v>0</v>
      </c>
      <c r="AO102" s="231" t="n">
        <f aca="false">IF(AND(PHASE="3Y",SUB_PHASE="1-PHASE"),IF(BKR_POS=AH102,1,0),0)</f>
        <v>0</v>
      </c>
      <c r="AP102" s="231"/>
      <c r="AQ102" s="231"/>
      <c r="AR102" s="217"/>
      <c r="AS102" s="234" t="s">
        <v>475</v>
      </c>
      <c r="AT102" s="235"/>
      <c r="AU102" s="235" t="str">
        <f aca="false">IF(SUB_PHASE="NONE","",IF(OR(BKR_POS=AV102,BKR_POS=AW102,BKR_POS=AX102,BKR_POS=AY102,BKR_POS=AZ102),31,IF(OR(BKR_POS=BA102,BKR_POS=BB102,BKR_POS=BC102,BKR_POS=BD102,BKR_POS=BE102),32,"")))</f>
        <v/>
      </c>
      <c r="AV102" s="136" t="s">
        <v>469</v>
      </c>
      <c r="AW102" s="136" t="s">
        <v>469</v>
      </c>
      <c r="AX102" s="136" t="s">
        <v>476</v>
      </c>
      <c r="AY102" s="136" t="s">
        <v>476</v>
      </c>
      <c r="AZ102" s="136" t="s">
        <v>438</v>
      </c>
      <c r="BA102" s="236" t="s">
        <v>471</v>
      </c>
      <c r="BB102" s="236" t="s">
        <v>471</v>
      </c>
      <c r="BC102" s="236" t="s">
        <v>477</v>
      </c>
      <c r="BD102" s="236" t="s">
        <v>477</v>
      </c>
      <c r="BE102" s="236" t="s">
        <v>448</v>
      </c>
      <c r="BF102" s="3" t="n">
        <v>31</v>
      </c>
      <c r="BG102" s="3" t="n">
        <v>32</v>
      </c>
      <c r="BZ102" s="92"/>
      <c r="CA102" s="6" t="n">
        <f aca="false">CA101+2</f>
        <v>40</v>
      </c>
      <c r="CB102" s="7" t="n">
        <f aca="false">IF(SUM(CB$83:CB101)=0,CC102,0)</f>
        <v>0</v>
      </c>
      <c r="CC102" s="164" t="n">
        <f aca="false">IF(OR($H$5&lt;40,$V$47=40),0,IF($K$47="G",0,IF($K$47="C",0,IF($K$47="M",0,IF($K$47="K",0,IF(AND(OR($H$10="MINIMUM",$H$10="FULL",$H$10="AUTO"),OR($H$8=1,$H$8="3Y"),$K$47="D"),0,40))))))</f>
        <v>0</v>
      </c>
      <c r="CD102" s="6" t="str">
        <f aca="false">IF($H$10="NONE","ENTER CIRCUIT #40 LOAD IDENTIFIER  ( G, C, M, K )",IF($H$8="3D","ENTER CIRCUIT #40 LOAD IDENTIFIER  ( G, C, M, K )","ENTER CIRCUIT #40 LOAD IDENTIFIER  ( G, D, C, M, K )"))</f>
        <v>ENTER CIRCUIT #40 LOAD IDENTIFIER  ( G, D, C, M, K )</v>
      </c>
      <c r="CE102" s="7" t="n">
        <f aca="false">IF(SUM(CE$83:CE101)=0,CF102,0)</f>
        <v>0</v>
      </c>
      <c r="CF102" s="164" t="n">
        <f aca="false">IF($H$5&lt;40,0,IF($V$47=40,0,IF(ISBLANK($L$47)=TRUE(),40,IF($L$47=" ",0,IF($L$47="H",0,40)))))</f>
        <v>0</v>
      </c>
      <c r="CG102" s="6" t="s">
        <v>478</v>
      </c>
      <c r="CH102" s="7" t="n">
        <f aca="false">IF(SUM(CH$83:CH101)=0,CI102,0)</f>
        <v>0</v>
      </c>
      <c r="CI102" s="165" t="n">
        <f aca="false">IF($H$5&lt;40,0,IF($V$47=40,0,IF(ISBLANK($M$47)=TRUE(),40,IF($M$47=" ",0,IF(AND($H$8&lt;&gt;"3D",$M$47="N"),0,40)))))</f>
        <v>0</v>
      </c>
      <c r="CJ102" s="6" t="str">
        <f aca="false">IF($H$8&lt;&gt;"3D","ENTER CIRCUIT #40 NEUTRAL IDENTIFIER  ( N or SPACE )","ENTER CIRCUIT #40 NEUTRAL IDENTIFIER  ( SPACE )")</f>
        <v>ENTER CIRCUIT #40 NEUTRAL IDENTIFIER  ( N or SPACE )</v>
      </c>
      <c r="CK102" s="6"/>
      <c r="CL102" s="6"/>
      <c r="CM102" s="6"/>
      <c r="CN102" s="6"/>
      <c r="CO102" s="6"/>
      <c r="CP102" s="6"/>
      <c r="CQ102" s="166"/>
      <c r="CU102" s="56" t="s">
        <v>53</v>
      </c>
      <c r="CV102" s="1" t="str">
        <f aca="false">CONCATENATE(CW92,CW91,)</f>
        <v/>
      </c>
      <c r="CX102" s="33"/>
      <c r="CY102" s="33"/>
      <c r="CZ102" s="33"/>
      <c r="DA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G102" s="260"/>
      <c r="EH102" s="260"/>
      <c r="EI102" s="260"/>
      <c r="EJ102" s="260"/>
      <c r="EK102" s="240" t="s">
        <v>231</v>
      </c>
      <c r="EL102" s="258" t="s">
        <v>479</v>
      </c>
      <c r="EM102" s="240" t="s">
        <v>231</v>
      </c>
      <c r="EN102" s="240" t="s">
        <v>231</v>
      </c>
      <c r="EO102" s="240" t="s">
        <v>479</v>
      </c>
    </row>
    <row r="103" customFormat="false" ht="14.1" hidden="true" customHeight="true" outlineLevel="0" collapsed="false">
      <c r="Y103" s="3" t="n">
        <f aca="false">Y101+6</f>
        <v>49</v>
      </c>
      <c r="Z103" s="3" t="s">
        <v>360</v>
      </c>
      <c r="AA103" s="3" t="n">
        <f aca="false">AA101+6</f>
        <v>51</v>
      </c>
      <c r="AE103" s="3" t="str">
        <f aca="false">CONCATENATE(Y103,Z103,AA103,AB103,AC103)</f>
        <v>49, 51</v>
      </c>
      <c r="AF103" s="2" t="s">
        <v>480</v>
      </c>
      <c r="AG103" s="2" t="s">
        <v>481</v>
      </c>
      <c r="AH103" s="139" t="str">
        <f aca="false">IF(CIRCUITS&lt;7,$AH102,IF(AND(SUB_PHASE="1-PHASE",PHASE=1),AG103,AF103))</f>
        <v>49, 51</v>
      </c>
      <c r="AI103" s="139" t="str">
        <f aca="false">IF(CIRCUITS&lt;49,$AJ$102,"49, 51, 53")</f>
        <v>49, 51, 53</v>
      </c>
      <c r="AJ103" s="139" t="str">
        <f aca="false">IF(CIRCUITS&lt;49,$AJ$102,"49, 51, 53")</f>
        <v>49, 51, 53</v>
      </c>
      <c r="AK103" s="2" t="n">
        <f aca="false">AK102+2</f>
        <v>34</v>
      </c>
      <c r="AL103" s="2" t="n">
        <f aca="false">IF(AND(PHASE=1,SUB_PHASE="1-PHASE"),IF(BKR_POS=AG103,1,0),0)</f>
        <v>0</v>
      </c>
      <c r="AM103" s="2" t="n">
        <f aca="false">IF(AND(PHASE="3D",SUB_PHASE="1-PHASE"),IF(BKR_POS=AI103,1,0),0)</f>
        <v>0</v>
      </c>
      <c r="AN103" s="2" t="n">
        <f aca="false">IF(AND(OR(PHASE="3D",PHASE="3Y"),SUB_PHASE="3-PHASE"),IF(BKR_POS=AJ103,1,0),0)</f>
        <v>0</v>
      </c>
      <c r="AO103" s="231" t="n">
        <f aca="false">IF(AND(PHASE="3Y",SUB_PHASE="1-PHASE"),IF(BKR_POS=AH103,1,0),0)</f>
        <v>0</v>
      </c>
      <c r="AP103" s="231"/>
      <c r="AQ103" s="231"/>
      <c r="AR103" s="217"/>
      <c r="AS103" s="234" t="s">
        <v>482</v>
      </c>
      <c r="AT103" s="235"/>
      <c r="AU103" s="235" t="str">
        <f aca="false">IF(SUB_PHASE="NONE","",IF(OR(BKR_POS=AV103,BKR_POS=AW103,BKR_POS=AX103,BKR_POS=AY103,BKR_POS=AZ103),33,IF(OR(BKR_POS=BA103,BKR_POS=BB103,BKR_POS=BC103,BKR_POS=BD103,BKR_POS=BE103),34,"")))</f>
        <v/>
      </c>
      <c r="AV103" s="136" t="s">
        <v>476</v>
      </c>
      <c r="AW103" s="136" t="s">
        <v>476</v>
      </c>
      <c r="AX103" s="136" t="s">
        <v>438</v>
      </c>
      <c r="AY103" s="136" t="s">
        <v>481</v>
      </c>
      <c r="AZ103" s="136"/>
      <c r="BA103" s="236" t="s">
        <v>477</v>
      </c>
      <c r="BB103" s="236" t="s">
        <v>477</v>
      </c>
      <c r="BC103" s="236" t="s">
        <v>448</v>
      </c>
      <c r="BD103" s="236" t="s">
        <v>345</v>
      </c>
      <c r="BE103" s="236"/>
      <c r="BF103" s="3" t="n">
        <v>33</v>
      </c>
      <c r="BG103" s="3" t="n">
        <v>34</v>
      </c>
      <c r="BZ103" s="92"/>
      <c r="CA103" s="6" t="n">
        <f aca="false">CA102+2</f>
        <v>42</v>
      </c>
      <c r="CB103" s="7" t="n">
        <f aca="false">IF(SUM(CB$83:CB102)=0,CC103,0)</f>
        <v>0</v>
      </c>
      <c r="CC103" s="164" t="n">
        <f aca="false">IF(OR($H$5&lt;42,$V$48=42),0,IF($K$48="G",0,IF($K$48="C",0,IF($K$48="M",0,IF($K$48="K",0,IF(AND(OR($H$10="MINIMUM",$H$10="FULL",$H$10="AUTO"),$K$48="D"),0,42))))))</f>
        <v>0</v>
      </c>
      <c r="CD103" s="6" t="str">
        <f aca="false">IF($H$10="NONE","ENTER CIRCUIT #42 LOAD IDENTIFIER  ( G, C, M, K )","ENTER CIRCUIT #42 LOAD IDENTIFIER  ( G, D, C, M, K )")</f>
        <v>ENTER CIRCUIT #42 LOAD IDENTIFIER  ( G, D, C, M, K )</v>
      </c>
      <c r="CE103" s="7" t="n">
        <f aca="false">IF(SUM(CE$83:CE102)=0,CF103,0)</f>
        <v>0</v>
      </c>
      <c r="CF103" s="164" t="n">
        <f aca="false">IF($H$5&lt;42,0,IF($V$48=42,0,IF(ISBLANK($L$48)=TRUE(),42,IF($L$48=" ",0,IF($L$48="H",0,42)))))</f>
        <v>0</v>
      </c>
      <c r="CG103" s="6" t="s">
        <v>483</v>
      </c>
      <c r="CH103" s="7" t="n">
        <f aca="false">IF(SUM(CH$83:CH102)=0,CI103,0)</f>
        <v>0</v>
      </c>
      <c r="CI103" s="165" t="n">
        <f aca="false">IF($H$5&lt;42,0,IF($V$48=42,0,IF(ISBLANK($M$48)=TRUE(),42,IF($M$48="N",0,IF($M$48=" ",0,42)))))</f>
        <v>0</v>
      </c>
      <c r="CJ103" s="6" t="s">
        <v>484</v>
      </c>
      <c r="CK103" s="6"/>
      <c r="CL103" s="6"/>
      <c r="CM103" s="6"/>
      <c r="CN103" s="6"/>
      <c r="CO103" s="6"/>
      <c r="CP103" s="6"/>
      <c r="CQ103" s="166"/>
      <c r="CU103" s="56" t="str">
        <f aca="false">IF(AND(CV83=1,CX84=2),"WIRE SIZE L1 &amp; L2",IF(AND(CV83="3D",CX84=2),"WIRE SIZE L1 &amp; L3",IF(CX84&gt;2,"WIRE SIZE L1-L3"," ")))</f>
        <v> </v>
      </c>
      <c r="CV103" s="1" t="str">
        <f aca="false">CONCATENATE(CW93,,CW91)</f>
        <v/>
      </c>
      <c r="CW103" s="56"/>
      <c r="CX103" s="56"/>
      <c r="CY103" s="56"/>
      <c r="CZ103" s="56"/>
      <c r="DA103" s="56"/>
      <c r="DB103" s="56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261"/>
      <c r="EG103" s="260"/>
      <c r="EK103" s="258" t="s">
        <v>479</v>
      </c>
      <c r="EL103" s="258"/>
      <c r="EM103" s="258" t="str">
        <f aca="false">TEXT(EH97,"#,##0.0")</f>
        <v>1.8</v>
      </c>
      <c r="EN103" s="258" t="str">
        <f aca="false">TEXT(EI97,"#,##0.0")</f>
        <v>1.6</v>
      </c>
      <c r="EO103" s="258"/>
    </row>
    <row r="104" customFormat="false" ht="14.1" hidden="true" customHeight="true" outlineLevel="0" collapsed="false">
      <c r="Y104" s="3" t="n">
        <f aca="false">Y102+6</f>
        <v>50</v>
      </c>
      <c r="Z104" s="3" t="s">
        <v>360</v>
      </c>
      <c r="AA104" s="3" t="n">
        <f aca="false">AA102+6</f>
        <v>52</v>
      </c>
      <c r="AE104" s="3" t="str">
        <f aca="false">CONCATENATE(Y104,Z104,AA104,AB104,AC104)</f>
        <v>50, 52</v>
      </c>
      <c r="AF104" s="2" t="s">
        <v>485</v>
      </c>
      <c r="AG104" s="2" t="s">
        <v>345</v>
      </c>
      <c r="AH104" s="139" t="str">
        <f aca="false">IF(CIRCUITS&lt;7,$AH103,IF(AND(SUB_PHASE="1-PHASE",PHASE=1),AG104,AF104))</f>
        <v>50, 52</v>
      </c>
      <c r="AI104" s="139" t="str">
        <f aca="false">IF(CIRCUITS&lt;49,$AJ$103,"50, 52, 54")</f>
        <v>50, 52, 54</v>
      </c>
      <c r="AJ104" s="139" t="str">
        <f aca="false">IF(CIRCUITS&lt;49,$AJ$103,"50, 52, 54")</f>
        <v>50, 52, 54</v>
      </c>
      <c r="AK104" s="2" t="n">
        <f aca="false">AK103+2</f>
        <v>36</v>
      </c>
      <c r="AL104" s="2" t="n">
        <f aca="false">IF(AND(PHASE=1,SUB_PHASE="1-PHASE"),IF(BKR_POS=AG104,1,0),0)</f>
        <v>0</v>
      </c>
      <c r="AM104" s="2" t="n">
        <f aca="false">IF(AND(PHASE="3D",SUB_PHASE="1-PHASE"),IF(BKR_POS=AI104,1,0),0)</f>
        <v>0</v>
      </c>
      <c r="AN104" s="2" t="n">
        <f aca="false">IF(AND(OR(PHASE="3D",PHASE="3Y"),SUB_PHASE="3-PHASE"),IF(BKR_POS=AJ104,1,0),0)</f>
        <v>0</v>
      </c>
      <c r="AO104" s="231" t="n">
        <f aca="false">IF(AND(PHASE="3Y",SUB_PHASE="1-PHASE"),IF(BKR_POS=AH104,1,0),0)</f>
        <v>0</v>
      </c>
      <c r="AP104" s="231"/>
      <c r="AQ104" s="231"/>
      <c r="AR104" s="217"/>
      <c r="AS104" s="234" t="s">
        <v>486</v>
      </c>
      <c r="AT104" s="235"/>
      <c r="AU104" s="235" t="str">
        <f aca="false">IF(SUB_PHASE="NONE","",IF(OR(BKR_POS=AV104,BKR_POS=AW104,BKR_POS=AX104,BKR_POS=AY104,BKR_POS=AZ104),35,IF(OR(BKR_POS=BA104,BKR_POS=BB104,BKR_POS=BC104,BKR_POS=BD104,BKR_POS=BE104),36,"")))</f>
        <v/>
      </c>
      <c r="AV104" s="136" t="s">
        <v>476</v>
      </c>
      <c r="AW104" s="136" t="s">
        <v>476</v>
      </c>
      <c r="AX104" s="136" t="s">
        <v>481</v>
      </c>
      <c r="AY104" s="136" t="s">
        <v>487</v>
      </c>
      <c r="AZ104" s="136" t="s">
        <v>487</v>
      </c>
      <c r="BA104" s="236" t="s">
        <v>477</v>
      </c>
      <c r="BB104" s="236" t="s">
        <v>477</v>
      </c>
      <c r="BC104" s="236" t="s">
        <v>345</v>
      </c>
      <c r="BD104" s="236" t="s">
        <v>488</v>
      </c>
      <c r="BE104" s="236" t="s">
        <v>488</v>
      </c>
      <c r="BF104" s="3" t="n">
        <v>35</v>
      </c>
      <c r="BG104" s="3" t="n">
        <v>36</v>
      </c>
      <c r="BZ104" s="92"/>
      <c r="CA104" s="6" t="n">
        <f aca="false">CA103+2</f>
        <v>44</v>
      </c>
      <c r="CB104" s="7" t="n">
        <f aca="false">IF(SUM(CB$83:CB103)=0,CC104,0)</f>
        <v>0</v>
      </c>
      <c r="CC104" s="164" t="n">
        <f aca="false">IF(OR($H$5&lt;44,$V$49=44),0,IF($K$49="G",0,IF($K$49="C",0,IF($K$49="M",0,IF($K$49="K",0,IF(AND(OR($H$10="MINIMUM",$H$10="FULL",$H$10="AUTO"),$K$49="D"),0,44))))))</f>
        <v>0</v>
      </c>
      <c r="CD104" s="6" t="str">
        <f aca="false">IF($H$10="NONE","ENTER CIRCUIT #44 LOAD IDENTIFIER  ( G, C, M, K )","ENTER CIRCUIT #44 LOAD IDENTIFIER  ( G, D, C, M, K )")</f>
        <v>ENTER CIRCUIT #44 LOAD IDENTIFIER  ( G, D, C, M, K )</v>
      </c>
      <c r="CE104" s="7" t="n">
        <f aca="false">IF(SUM(CE$83:CE103)=0,CF104,0)</f>
        <v>0</v>
      </c>
      <c r="CF104" s="164" t="n">
        <f aca="false">IF($H$5&lt;44,0,IF($V$49=44,0,IF(ISBLANK($L$49)=TRUE(),44,IF($L$49=" ",0,IF($L$49="H",0,44)))))</f>
        <v>0</v>
      </c>
      <c r="CG104" s="6" t="s">
        <v>489</v>
      </c>
      <c r="CH104" s="7" t="n">
        <f aca="false">IF(SUM(CH$83:CH103)=0,CI104,0)</f>
        <v>0</v>
      </c>
      <c r="CI104" s="165" t="n">
        <f aca="false">IF($H$5&lt;44,0,IF($V$49=44,0,IF(ISBLANK($M$49)=TRUE(),44,IF($M$49="N",0,IF($M$49=" ",0,44)))))</f>
        <v>0</v>
      </c>
      <c r="CJ104" s="6" t="s">
        <v>490</v>
      </c>
      <c r="CK104" s="6"/>
      <c r="CL104" s="6"/>
      <c r="CM104" s="6"/>
      <c r="CN104" s="6"/>
      <c r="CO104" s="6"/>
      <c r="CP104" s="6"/>
      <c r="CQ104" s="166"/>
      <c r="CU104" s="56" t="n">
        <f aca="false">IF(AND(CV83="3D",CX84=2),"WIRE SIZE L2",IF(CZ84=1,"NEUTRAL SIZE",IF(DA84=1,"GROUND SIZE",0)))</f>
        <v>0</v>
      </c>
      <c r="CW104" s="56"/>
      <c r="CX104" s="56"/>
      <c r="CY104" s="56"/>
      <c r="CZ104" s="56"/>
      <c r="DA104" s="56"/>
      <c r="DB104" s="56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K104" s="240"/>
      <c r="EL104" s="258"/>
      <c r="EM104" s="258" t="s">
        <v>479</v>
      </c>
      <c r="EN104" s="258" t="s">
        <v>479</v>
      </c>
    </row>
    <row r="105" customFormat="false" ht="14.1" hidden="true" customHeight="true" outlineLevel="0" collapsed="false">
      <c r="Y105" s="3" t="n">
        <f aca="false">Y103+6</f>
        <v>55</v>
      </c>
      <c r="Z105" s="3" t="s">
        <v>360</v>
      </c>
      <c r="AA105" s="3" t="n">
        <f aca="false">AA103+6</f>
        <v>57</v>
      </c>
      <c r="AE105" s="3" t="str">
        <f aca="false">CONCATENATE(Y105,Z105,AA105,AB105,AC105)</f>
        <v>55, 57</v>
      </c>
      <c r="AF105" s="2" t="s">
        <v>491</v>
      </c>
      <c r="AG105" s="2" t="s">
        <v>455</v>
      </c>
      <c r="AH105" s="139" t="str">
        <f aca="false">IF(CIRCUITS&lt;7,$AH104,IF(AND(SUB_PHASE="1-PHASE",PHASE=1),AG105,AF105))</f>
        <v>55, 57</v>
      </c>
      <c r="AI105" s="139" t="str">
        <f aca="false">IF(CIRCUITS&lt;55,$AJ$104,"55, 57, 59")</f>
        <v>55, 57, 59</v>
      </c>
      <c r="AJ105" s="139" t="str">
        <f aca="false">IF(CIRCUITS&lt;55,$AJ$104,"55, 57, 59")</f>
        <v>55, 57, 59</v>
      </c>
      <c r="AK105" s="2" t="n">
        <f aca="false">AK104+2</f>
        <v>38</v>
      </c>
      <c r="AL105" s="2" t="n">
        <f aca="false">IF(AND(PHASE=1,SUB_PHASE="1-PHASE"),IF(BKR_POS=AG105,1,0),0)</f>
        <v>0</v>
      </c>
      <c r="AM105" s="2" t="n">
        <f aca="false">IF(AND(PHASE="3D",SUB_PHASE="1-PHASE"),IF(BKR_POS=AI105,1,0),0)</f>
        <v>0</v>
      </c>
      <c r="AN105" s="2" t="n">
        <f aca="false">IF(AND(OR(PHASE="3D",PHASE="3Y"),SUB_PHASE="3-PHASE"),IF(BKR_POS=AJ105,1,0),0)</f>
        <v>0</v>
      </c>
      <c r="AO105" s="231" t="n">
        <f aca="false">IF(AND(PHASE="3Y",SUB_PHASE="1-PHASE"),IF(BKR_POS=AH105,1,0),0)</f>
        <v>0</v>
      </c>
      <c r="AP105" s="231"/>
      <c r="AQ105" s="231"/>
      <c r="AR105" s="217"/>
      <c r="AS105" s="234" t="s">
        <v>492</v>
      </c>
      <c r="AT105" s="235"/>
      <c r="AU105" s="235" t="str">
        <f aca="false">IF(SUB_PHASE="NONE","",IF(OR(BKR_POS=AV105,BKR_POS=AW105,BKR_POS=AX105,BKR_POS=AY105,BKR_POS=AZ105),37,IF(OR(BKR_POS=BA105,BKR_POS=BB105,BKR_POS=BC105,BKR_POS=BD105,BKR_POS=BE105),38,"")))</f>
        <v/>
      </c>
      <c r="AV105" s="136" t="s">
        <v>487</v>
      </c>
      <c r="AW105" s="136" t="s">
        <v>487</v>
      </c>
      <c r="AX105" s="136" t="s">
        <v>493</v>
      </c>
      <c r="AY105" s="136" t="s">
        <v>493</v>
      </c>
      <c r="AZ105" s="136" t="s">
        <v>455</v>
      </c>
      <c r="BA105" s="236" t="s">
        <v>488</v>
      </c>
      <c r="BB105" s="236" t="s">
        <v>488</v>
      </c>
      <c r="BC105" s="236" t="s">
        <v>494</v>
      </c>
      <c r="BD105" s="236" t="s">
        <v>494</v>
      </c>
      <c r="BE105" s="236" t="s">
        <v>462</v>
      </c>
      <c r="BF105" s="3" t="n">
        <v>37</v>
      </c>
      <c r="BG105" s="3" t="n">
        <v>38</v>
      </c>
      <c r="BZ105" s="92"/>
      <c r="CA105" s="6" t="n">
        <f aca="false">CA104+2</f>
        <v>46</v>
      </c>
      <c r="CB105" s="7" t="n">
        <f aca="false">IF(SUM(CB$83:CB104)=0,CC105,0)</f>
        <v>0</v>
      </c>
      <c r="CC105" s="164" t="n">
        <f aca="false">IF(OR($H$5&lt;46,$V$50=46),0,IF($K$50="G",0,IF($K$50="C",0,IF($K$50="M",0,IF($K$50="K",0,IF(AND(OR($H$10="MINIMUM",$H$10="FULL",$H$10="AUTO"),OR($H$8=1,$H$8="3Y"),$K$50="D"),0,46))))))</f>
        <v>0</v>
      </c>
      <c r="CD105" s="6" t="str">
        <f aca="false">IF($H$10="NONE","ENTER CIRCUIT #46 LOAD IDENTIFIER  ( G, C, M, K )",IF($H$8="3D","ENTER CIRCUIT #46 LOAD IDENTIFIER  ( G, C, M, K )","ENTER CIRCUIT #46 LOAD IDENTIFIER  ( G, D, C, M, K )"))</f>
        <v>ENTER CIRCUIT #46 LOAD IDENTIFIER  ( G, D, C, M, K )</v>
      </c>
      <c r="CE105" s="7" t="n">
        <f aca="false">IF(SUM(CE$83:CE104)=0,CF105,0)</f>
        <v>0</v>
      </c>
      <c r="CF105" s="164" t="n">
        <f aca="false">IF($H$5&lt;46,0,IF($V$50=46,0,IF(ISBLANK($L$50)=TRUE(),46,IF($L$50=" ",0,IF($L$50="H",0,46)))))</f>
        <v>0</v>
      </c>
      <c r="CG105" s="6" t="s">
        <v>495</v>
      </c>
      <c r="CH105" s="7" t="n">
        <f aca="false">IF(SUM(CH$83:CH104)=0,CI105,0)</f>
        <v>0</v>
      </c>
      <c r="CI105" s="165" t="n">
        <f aca="false">IF($H$5&lt;46,0,IF($V$50=46,0,IF(ISBLANK($M$50)=TRUE(),46,IF($M$50=" ",0,IF(AND($H$8&lt;&gt;"3D",$M$50="N"),0,46)))))</f>
        <v>0</v>
      </c>
      <c r="CJ105" s="6" t="str">
        <f aca="false">IF($H$8&lt;&gt;"3D","ENTER CIRCUIT #46 NEUTRAL IDENTIFIER  ( N or SPACE )","ENTER CIRCUIT #46 NEUTRAL IDENTIFIER  ( SPACE )")</f>
        <v>ENTER CIRCUIT #46 NEUTRAL IDENTIFIER  ( N or SPACE )</v>
      </c>
      <c r="CK105" s="6"/>
      <c r="CL105" s="6"/>
      <c r="CM105" s="6"/>
      <c r="CN105" s="6"/>
      <c r="CO105" s="6"/>
      <c r="CP105" s="6"/>
      <c r="CQ105" s="166"/>
      <c r="CU105" s="56"/>
      <c r="CW105" s="56"/>
      <c r="CX105" s="56"/>
      <c r="CY105" s="56"/>
      <c r="CZ105" s="56"/>
      <c r="DA105" s="56"/>
      <c r="DB105" s="56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260"/>
      <c r="EG105" s="261"/>
      <c r="EK105" s="240"/>
      <c r="EL105" s="258"/>
      <c r="EM105" s="258"/>
      <c r="EN105" s="258"/>
    </row>
    <row r="106" customFormat="false" ht="14.1" hidden="true" customHeight="true" outlineLevel="0" collapsed="false">
      <c r="Y106" s="3" t="n">
        <f aca="false">Y104+6</f>
        <v>56</v>
      </c>
      <c r="Z106" s="3" t="s">
        <v>360</v>
      </c>
      <c r="AA106" s="3" t="n">
        <f aca="false">AA104+6</f>
        <v>58</v>
      </c>
      <c r="AE106" s="3" t="str">
        <f aca="false">CONCATENATE(Y106,Z106,AA106,AB106,AC106)</f>
        <v>56, 58</v>
      </c>
      <c r="AF106" s="2" t="s">
        <v>496</v>
      </c>
      <c r="AG106" s="2" t="s">
        <v>462</v>
      </c>
      <c r="AH106" s="139" t="str">
        <f aca="false">IF(CIRCUITS&lt;7,$AH105,IF(AND(SUB_PHASE="1-PHASE",PHASE=1),AG106,AF106))</f>
        <v>56, 58</v>
      </c>
      <c r="AI106" s="139" t="str">
        <f aca="false">IF(CIRCUITS&lt;55,$AJ$105,"56, 58,60")</f>
        <v>56, 58,60</v>
      </c>
      <c r="AJ106" s="139" t="str">
        <f aca="false">IF(CIRCUITS&lt;55,$AJ$105,"56, 58, 60")</f>
        <v>56, 58, 60</v>
      </c>
      <c r="AK106" s="2" t="n">
        <f aca="false">AK105+2</f>
        <v>40</v>
      </c>
      <c r="AL106" s="2" t="n">
        <f aca="false">IF(AND(PHASE=1,SUB_PHASE="1-PHASE"),IF(BKR_POS=AG106,1,0),0)</f>
        <v>0</v>
      </c>
      <c r="AM106" s="2" t="n">
        <f aca="false">IF(AND(PHASE="3D",SUB_PHASE="1-PHASE"),IF(BKR_POS=AI106,1,0),0)</f>
        <v>0</v>
      </c>
      <c r="AN106" s="2" t="n">
        <f aca="false">IF(AND(OR(PHASE="3D",PHASE="3Y"),SUB_PHASE="3-PHASE"),IF(BKR_POS=AJ106,1,0),0)</f>
        <v>0</v>
      </c>
      <c r="AO106" s="231" t="n">
        <f aca="false">IF(AND(PHASE="3Y",SUB_PHASE="1-PHASE"),IF(BKR_POS=AH106,1,0),0)</f>
        <v>0</v>
      </c>
      <c r="AP106" s="231"/>
      <c r="AQ106" s="231"/>
      <c r="AR106" s="217"/>
      <c r="AS106" s="234" t="s">
        <v>497</v>
      </c>
      <c r="AT106" s="235"/>
      <c r="AU106" s="235" t="str">
        <f aca="false">IF(SUB_PHASE="NONE","",IF(OR(BKR_POS=AV106,BKR_POS=AW106,BKR_POS=AX106,BKR_POS=AY106,BKR_POS=AZ106),39,IF(OR(BKR_POS=BA106,BKR_POS=BB106,BKR_POS=BC106,BKR_POS=BD106,BKR_POS=BE106),40,"")))</f>
        <v/>
      </c>
      <c r="AV106" s="136" t="s">
        <v>493</v>
      </c>
      <c r="AW106" s="136" t="s">
        <v>493</v>
      </c>
      <c r="AX106" s="136" t="s">
        <v>455</v>
      </c>
      <c r="AY106" s="136" t="s">
        <v>498</v>
      </c>
      <c r="AZ106" s="136"/>
      <c r="BA106" s="236" t="s">
        <v>494</v>
      </c>
      <c r="BB106" s="236" t="s">
        <v>494</v>
      </c>
      <c r="BC106" s="236" t="s">
        <v>462</v>
      </c>
      <c r="BD106" s="236" t="s">
        <v>499</v>
      </c>
      <c r="BE106" s="236"/>
      <c r="BF106" s="3" t="n">
        <v>39</v>
      </c>
      <c r="BG106" s="3" t="n">
        <v>40</v>
      </c>
      <c r="BZ106" s="92"/>
      <c r="CA106" s="6" t="n">
        <f aca="false">CA105+2</f>
        <v>48</v>
      </c>
      <c r="CB106" s="7" t="n">
        <f aca="false">IF(SUM(CB$83:CB105)=0,CC106,0)</f>
        <v>0</v>
      </c>
      <c r="CC106" s="164" t="n">
        <f aca="false">IF(OR($H$5&lt;48,$V$51=48),0,IF($K$51="G",0,IF($K$51="C",0,IF($K$51="M",0,IF($K$51="K",0,IF(AND(OR($H$10="MINIMUM",$H$10="FULL",$H$10="AUTO"),$K$51="D"),0,48))))))</f>
        <v>0</v>
      </c>
      <c r="CD106" s="6" t="str">
        <f aca="false">IF($H$10="NONE","ENTER CIRCUIT #48 LOAD IDENTIFIER  ( G, C, M, K )","ENTER CIRCUIT #48 LOAD IDENTIFIER  ( G, D, C, M, K )")</f>
        <v>ENTER CIRCUIT #48 LOAD IDENTIFIER  ( G, D, C, M, K )</v>
      </c>
      <c r="CE106" s="7" t="n">
        <f aca="false">IF(SUM(CE$83:CE105)=0,CF106,0)</f>
        <v>0</v>
      </c>
      <c r="CF106" s="164" t="n">
        <f aca="false">IF($H$5&lt;48,0,IF($V$51=48,0,IF(ISBLANK($L$51)=TRUE(),48,IF($L$51=" ",0,IF($L$51="H",0,48)))))</f>
        <v>0</v>
      </c>
      <c r="CG106" s="6" t="s">
        <v>500</v>
      </c>
      <c r="CH106" s="7" t="n">
        <f aca="false">IF(SUM(CH$83:CH105)=0,CI106,0)</f>
        <v>0</v>
      </c>
      <c r="CI106" s="165" t="n">
        <f aca="false">IF($H$5&lt;48,0,IF($V$51=48,0,IF(ISBLANK($M$51)=TRUE(),48,IF($M$51="N",0,IF($M$51=" ",0,48)))))</f>
        <v>0</v>
      </c>
      <c r="CJ106" s="6" t="s">
        <v>501</v>
      </c>
      <c r="CK106" s="6"/>
      <c r="CL106" s="6"/>
      <c r="CM106" s="6"/>
      <c r="CN106" s="6"/>
      <c r="CO106" s="6"/>
      <c r="CP106" s="6"/>
      <c r="CQ106" s="166"/>
      <c r="CU106" s="56"/>
      <c r="CW106" s="56"/>
      <c r="CX106" s="56"/>
      <c r="CY106" s="56"/>
      <c r="CZ106" s="56"/>
      <c r="DA106" s="56"/>
      <c r="DB106" s="56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261"/>
      <c r="EK106" s="240"/>
      <c r="EL106" s="258" t="str">
        <f aca="false">CONCATENATE(EL101,EL102)</f>
        <v>2.1 VD</v>
      </c>
      <c r="EM106" s="258" t="str">
        <f aca="false">CONCATENATE(EM103,EM104)</f>
        <v>1.8 VD</v>
      </c>
      <c r="EN106" s="258" t="str">
        <f aca="false">CONCATENATE(EN103,EN104)</f>
        <v>1.6 VD</v>
      </c>
      <c r="EO106" s="1" t="str">
        <f aca="false">CONCATENATE(EO101,EO102)</f>
        <v>2.1 VD</v>
      </c>
    </row>
    <row r="107" customFormat="false" ht="14.1" hidden="true" customHeight="true" outlineLevel="0" collapsed="false">
      <c r="Y107" s="3" t="n">
        <f aca="false">Y105+6</f>
        <v>61</v>
      </c>
      <c r="Z107" s="3" t="s">
        <v>360</v>
      </c>
      <c r="AA107" s="3" t="n">
        <f aca="false">AA105+6</f>
        <v>63</v>
      </c>
      <c r="AE107" s="3" t="str">
        <f aca="false">CONCATENATE(Y107,Z107,AA107,AB107,AC107)</f>
        <v>61, 63</v>
      </c>
      <c r="AF107" s="2" t="s">
        <v>502</v>
      </c>
      <c r="AG107" s="2" t="s">
        <v>503</v>
      </c>
      <c r="AH107" s="139" t="str">
        <f aca="false">IF(CIRCUITS&lt;7,$AH106,IF(AND(SUB_PHASE="1-PHASE",PHASE=1),AG107,AF107))</f>
        <v>61, 63</v>
      </c>
      <c r="AI107" s="139" t="str">
        <f aca="false">IF(CIRCUITS&lt;61,$AJ$106,"61, 63, 65")</f>
        <v>61, 63, 65</v>
      </c>
      <c r="AJ107" s="139" t="str">
        <f aca="false">IF(CIRCUITS&lt;61,$AJ$106,"61, 63, 65")</f>
        <v>61, 63, 65</v>
      </c>
      <c r="AK107" s="2" t="n">
        <f aca="false">AK106+2</f>
        <v>42</v>
      </c>
      <c r="AL107" s="2" t="n">
        <f aca="false">IF(AND(PHASE=1,SUB_PHASE="1-PHASE"),IF(BKR_POS=AG107,1,0),0)</f>
        <v>0</v>
      </c>
      <c r="AM107" s="2" t="n">
        <f aca="false">IF(AND(PHASE="3D",SUB_PHASE="1-PHASE"),IF(BKR_POS=AI107,1,0),0)</f>
        <v>0</v>
      </c>
      <c r="AN107" s="2" t="n">
        <f aca="false">IF(AND(OR(PHASE="3D",PHASE="3Y"),SUB_PHASE="3-PHASE"),IF(BKR_POS=AJ107,1,0),0)</f>
        <v>0</v>
      </c>
      <c r="AO107" s="231" t="n">
        <f aca="false">IF(AND(PHASE="3Y",SUB_PHASE="1-PHASE"),IF(BKR_POS=AH107,1,0),0)</f>
        <v>0</v>
      </c>
      <c r="AP107" s="231"/>
      <c r="AQ107" s="231"/>
      <c r="AR107" s="217"/>
      <c r="AS107" s="234" t="s">
        <v>504</v>
      </c>
      <c r="AT107" s="235"/>
      <c r="AU107" s="235" t="str">
        <f aca="false">IF(SUB_PHASE="NONE","",IF(OR(BKR_POS=AV107,BKR_POS=AW107,BKR_POS=AX107,BKR_POS=AY107,BKR_POS=AZ107),41,IF(OR(BKR_POS=BA107,BKR_POS=BB107,BKR_POS=BC107,BKR_POS=BD107,BKR_POS=BE107),42,"")))</f>
        <v/>
      </c>
      <c r="AV107" s="136" t="s">
        <v>493</v>
      </c>
      <c r="AW107" s="136" t="s">
        <v>493</v>
      </c>
      <c r="AX107" s="136" t="s">
        <v>498</v>
      </c>
      <c r="AY107" s="136" t="s">
        <v>503</v>
      </c>
      <c r="AZ107" s="136" t="s">
        <v>503</v>
      </c>
      <c r="BA107" s="236" t="s">
        <v>494</v>
      </c>
      <c r="BB107" s="236" t="s">
        <v>494</v>
      </c>
      <c r="BC107" s="236" t="s">
        <v>499</v>
      </c>
      <c r="BD107" s="236" t="s">
        <v>505</v>
      </c>
      <c r="BE107" s="236" t="s">
        <v>505</v>
      </c>
      <c r="BF107" s="3" t="n">
        <v>41</v>
      </c>
      <c r="BG107" s="3" t="n">
        <v>42</v>
      </c>
      <c r="BZ107" s="92"/>
      <c r="CA107" s="6" t="n">
        <f aca="false">CA106+2</f>
        <v>50</v>
      </c>
      <c r="CB107" s="7" t="n">
        <f aca="false">IF(SUM(CB$83:CB106)=0,CC107,0)</f>
        <v>0</v>
      </c>
      <c r="CC107" s="164" t="n">
        <f aca="false">IF(OR($H$5&lt;50,$V$52=50),0,IF($K$52="G",0,IF($K$52="C",0,IF($K$52="M",0,IF($K$52="K",0,IF(AND(OR($H$10="MINIMUM",$H$10="FULL",$H$10="AUTO"),$K$52="D"),0,50))))))</f>
        <v>0</v>
      </c>
      <c r="CD107" s="6" t="str">
        <f aca="false">IF($H$10="NONE","ENTER CIRCUIT #50 LOAD IDENTIFIER  ( G, C, M, K )","ENTER CIRCUIT #50 LOAD IDENTIFIER  ( G, D, C, M, K )")</f>
        <v>ENTER CIRCUIT #50 LOAD IDENTIFIER  ( G, D, C, M, K )</v>
      </c>
      <c r="CE107" s="7" t="n">
        <f aca="false">IF(SUM(CE$83:CE106)=0,CF107,0)</f>
        <v>0</v>
      </c>
      <c r="CF107" s="164" t="n">
        <f aca="false">IF($H$5&lt;50,0,IF($V$52=50,0,IF(ISBLANK($L$52)=TRUE(),50,IF($L$52=" ",0,IF($L$52="H",0,50)))))</f>
        <v>0</v>
      </c>
      <c r="CG107" s="6" t="s">
        <v>506</v>
      </c>
      <c r="CH107" s="7" t="n">
        <f aca="false">IF(SUM(CH$83:CH106)=0,CI107,0)</f>
        <v>0</v>
      </c>
      <c r="CI107" s="165" t="n">
        <f aca="false">IF($H$5&lt;50,0,IF($V$52=50,0,IF(ISBLANK($M$52)=TRUE(),50,IF($M$52="N",0,IF($M$52=" ",0,50)))))</f>
        <v>0</v>
      </c>
      <c r="CJ107" s="6" t="s">
        <v>507</v>
      </c>
      <c r="CK107" s="6"/>
      <c r="CL107" s="6"/>
      <c r="CM107" s="6"/>
      <c r="CN107" s="6"/>
      <c r="CO107" s="6"/>
      <c r="CP107" s="6"/>
      <c r="CQ107" s="166"/>
      <c r="CU107" s="56"/>
      <c r="CW107" s="56"/>
      <c r="CX107" s="56"/>
      <c r="CY107" s="56"/>
      <c r="CZ107" s="56"/>
      <c r="DA107" s="56"/>
      <c r="DB107" s="56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E107" s="33"/>
      <c r="EK107" s="240"/>
      <c r="EL107" s="258" t="str">
        <f aca="false">CONCATENATE(EL89,EL90,EL91,EL92,EL93,EL94,EL95,EL96,EL97,EL98,EL99,EL100,EL101,EL102)</f>
        <v>( 2 X 60' L X 0.1220 R X 143.7 A ÷ 1,000 )  = 2.1 VD</v>
      </c>
      <c r="EM107" s="258" t="str">
        <f aca="false">CONCATENATE(EM89,EM90,EM91,EM92,EM93,EM94,EM95,EM96,EM97,EM98,EM99,EM100,EM101,EM102,EM103,EM104)</f>
        <v>( 2 X 60' L X 0.1220 R X 143.7 A ÷ 1,000 X 0.866 )  = 1.8 VD</v>
      </c>
      <c r="EN107" s="258" t="str">
        <f aca="false">CONCATENATE(EN89,EN90,EN91,EN92,EN93,EN94,EN95,EN96,EN97,EN98,EN99,EN100,EN101,EN102,EN103,EN104)</f>
        <v>( 2 X 60' L X 0.1220 R X 125.9 A ÷ 1,000 X 0.866 )  = 1.6 VD</v>
      </c>
      <c r="EO107" s="1" t="str">
        <f aca="false">CONCATENATE(EO89,EO90,EO91,EO92,EO93,EO94,EO95,EO96,EO97,EO98,EO99,EO100,EO101,EO102)</f>
        <v>( 2 X 60' L X 0.1220 R X 143.7 A ÷ 1,000 )  = 2.1 VD</v>
      </c>
    </row>
    <row r="108" customFormat="false" ht="14.1" hidden="true" customHeight="true" outlineLevel="0" collapsed="false">
      <c r="Y108" s="3" t="n">
        <f aca="false">Y106+6</f>
        <v>62</v>
      </c>
      <c r="Z108" s="3" t="s">
        <v>360</v>
      </c>
      <c r="AA108" s="3" t="n">
        <f aca="false">AA106+6</f>
        <v>64</v>
      </c>
      <c r="AE108" s="3" t="str">
        <f aca="false">CONCATENATE(Y108,Z108,AA108,AB108,AC108)</f>
        <v>62, 64</v>
      </c>
      <c r="AF108" s="2" t="s">
        <v>508</v>
      </c>
      <c r="AG108" s="2" t="s">
        <v>505</v>
      </c>
      <c r="AH108" s="139" t="str">
        <f aca="false">IF(CIRCUITS&lt;7,$AH107,IF(AND(SUB_PHASE="1-PHASE",PHASE=1),AG108,AF108))</f>
        <v>62, 64</v>
      </c>
      <c r="AI108" s="139" t="str">
        <f aca="false">IF(CIRCUITS&lt;61,$AJ$107,"62, 64, 66")</f>
        <v>62, 64, 66</v>
      </c>
      <c r="AJ108" s="139" t="str">
        <f aca="false">IF(CIRCUITS&lt;61,$AJ$107,"62, 64, 66")</f>
        <v>62, 64, 66</v>
      </c>
      <c r="AK108" s="2" t="n">
        <f aca="false">AK107+2</f>
        <v>44</v>
      </c>
      <c r="AL108" s="2" t="n">
        <f aca="false">IF(AND(PHASE=1,SUB_PHASE="1-PHASE"),IF(BKR_POS=AG108,1,0),0)</f>
        <v>0</v>
      </c>
      <c r="AM108" s="2" t="n">
        <f aca="false">IF(AND(PHASE="3D",SUB_PHASE="1-PHASE"),IF(BKR_POS=AI108,1,0),0)</f>
        <v>0</v>
      </c>
      <c r="AN108" s="2" t="n">
        <f aca="false">IF(AND(OR(PHASE="3D",PHASE="3Y"),SUB_PHASE="3-PHASE"),IF(BKR_POS=AJ108,1,0),0)</f>
        <v>0</v>
      </c>
      <c r="AO108" s="231" t="n">
        <f aca="false">IF(AND(PHASE="3Y",SUB_PHASE="1-PHASE"),IF(BKR_POS=AH108,1,0),0)</f>
        <v>0</v>
      </c>
      <c r="AP108" s="231"/>
      <c r="AQ108" s="231"/>
      <c r="AR108" s="217"/>
      <c r="AS108" s="234" t="s">
        <v>509</v>
      </c>
      <c r="AT108" s="235"/>
      <c r="AU108" s="235" t="str">
        <f aca="false">IF(SUB_PHASE="NONE","",IF(OR(BKR_POS=AV108,BKR_POS=AW108,BKR_POS=AX108,BKR_POS=AY108,BKR_POS=AZ108),43,IF(OR(BKR_POS=BA108,BKR_POS=BB108,BKR_POS=BC108,BKR_POS=BD108,BKR_POS=BE108),44,"")))</f>
        <v/>
      </c>
      <c r="AV108" s="136" t="s">
        <v>503</v>
      </c>
      <c r="AW108" s="136" t="s">
        <v>503</v>
      </c>
      <c r="AX108" s="136" t="s">
        <v>510</v>
      </c>
      <c r="AY108" s="136" t="s">
        <v>510</v>
      </c>
      <c r="AZ108" s="136" t="s">
        <v>468</v>
      </c>
      <c r="BA108" s="236" t="s">
        <v>505</v>
      </c>
      <c r="BB108" s="236" t="s">
        <v>505</v>
      </c>
      <c r="BC108" s="236" t="s">
        <v>511</v>
      </c>
      <c r="BD108" s="236" t="s">
        <v>511</v>
      </c>
      <c r="BE108" s="236" t="s">
        <v>474</v>
      </c>
      <c r="BF108" s="3" t="n">
        <v>43</v>
      </c>
      <c r="BG108" s="3" t="n">
        <v>44</v>
      </c>
      <c r="BZ108" s="92"/>
      <c r="CA108" s="6" t="n">
        <f aca="false">CA107+2</f>
        <v>52</v>
      </c>
      <c r="CB108" s="7" t="n">
        <f aca="false">IF(SUM(CB$83:CB107)=0,CC108,0)</f>
        <v>0</v>
      </c>
      <c r="CC108" s="164" t="n">
        <f aca="false">IF(OR($H$5&lt;52,$V$53=52),0,IF($K$53="G",0,IF($K$53="C",0,IF($K$53="M",0,IF($K$53="K",0,IF(AND(OR($H$10="MINIMUM",$H$10="FULL",$H$10="AUTO"),OR($H$8=1,$H$8="3Y"),$K$53="D"),0,52))))))</f>
        <v>0</v>
      </c>
      <c r="CD108" s="6" t="str">
        <f aca="false">IF($H$10="NONE","ENTER CIRCUIT #52 LOAD IDENTIFIER  ( G, C, M, K )",IF($H$8="3D","ENTER CIRCUIT #52 LOAD IDENTIFIER  ( G, C, M, K )","ENTER CIRCUIT #52 LOAD IDENTIFIER  ( G, D, C, M, K )"))</f>
        <v>ENTER CIRCUIT #52 LOAD IDENTIFIER  ( G, D, C, M, K )</v>
      </c>
      <c r="CE108" s="7" t="n">
        <f aca="false">IF(SUM(CE$83:CE107)=0,CF108,0)</f>
        <v>0</v>
      </c>
      <c r="CF108" s="164" t="n">
        <f aca="false">IF($H$5&lt;52,0,IF($V$53=52,0,IF(ISBLANK($L$53)=TRUE(),52,IF($L$53=" ",0,IF($L$53="H",0,52)))))</f>
        <v>0</v>
      </c>
      <c r="CG108" s="6" t="s">
        <v>512</v>
      </c>
      <c r="CH108" s="7" t="n">
        <f aca="false">IF(SUM(CH$83:CH107)=0,CI108,0)</f>
        <v>0</v>
      </c>
      <c r="CI108" s="165" t="n">
        <f aca="false">IF($H$5&lt;52,0,IF($V$53=52,0,IF(ISBLANK($M$53)=TRUE(),52,IF($M$53=" ",0,IF(AND($H$8&lt;&gt;"3D",$M$53="N"),0,52)))))</f>
        <v>0</v>
      </c>
      <c r="CJ108" s="6" t="str">
        <f aca="false">IF($H$8&lt;&gt;"3D","ENTER CIRCUIT #52 NEUTRAL IDENTIFIER  ( N or SPACE )","ENTER CIRCUIT #52 NEUTRAL IDENTIFIER  ( SPACE )")</f>
        <v>ENTER CIRCUIT #52 NEUTRAL IDENTIFIER  ( N or SPACE )</v>
      </c>
      <c r="CK108" s="6"/>
      <c r="CL108" s="6"/>
      <c r="CM108" s="6"/>
      <c r="CN108" s="6"/>
      <c r="CO108" s="6"/>
      <c r="CP108" s="6"/>
      <c r="CQ108" s="166"/>
      <c r="CU108" s="56"/>
      <c r="CW108" s="56"/>
      <c r="CX108" s="56"/>
      <c r="CY108" s="56"/>
      <c r="CZ108" s="56"/>
      <c r="DA108" s="56"/>
      <c r="DB108" s="56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E108" s="33"/>
      <c r="EK108" s="240"/>
      <c r="EL108" s="258"/>
      <c r="EM108" s="258"/>
      <c r="EN108" s="258"/>
    </row>
    <row r="109" customFormat="false" ht="14.1" hidden="true" customHeight="true" outlineLevel="0" collapsed="false">
      <c r="Y109" s="3" t="n">
        <f aca="false">Y107+6</f>
        <v>67</v>
      </c>
      <c r="Z109" s="3" t="s">
        <v>360</v>
      </c>
      <c r="AA109" s="3" t="n">
        <f aca="false">AA107+6</f>
        <v>69</v>
      </c>
      <c r="AE109" s="3" t="str">
        <f aca="false">CONCATENATE(Y109,Z109,AA109,AB109,AC109)</f>
        <v>67, 69</v>
      </c>
      <c r="AF109" s="2" t="s">
        <v>513</v>
      </c>
      <c r="AG109" s="2" t="s">
        <v>514</v>
      </c>
      <c r="AH109" s="139" t="str">
        <f aca="false">IF(CIRCUITS&lt;7,$AH108,IF(AND(SUB_PHASE="1-PHASE",PHASE=1),AG109,AF109))</f>
        <v>67, 69</v>
      </c>
      <c r="AI109" s="139" t="str">
        <f aca="false">IF(CIRCUITS&lt;67,$AJ$108,"67, 69, 71")</f>
        <v>67, 69, 71</v>
      </c>
      <c r="AJ109" s="139" t="str">
        <f aca="false">IF(CIRCUITS&lt;67,$AJ$108,"67, 69, 71")</f>
        <v>67, 69, 71</v>
      </c>
      <c r="AK109" s="2" t="n">
        <f aca="false">AK108+2</f>
        <v>46</v>
      </c>
      <c r="AL109" s="2" t="n">
        <f aca="false">IF(AND(PHASE=1,SUB_PHASE="1-PHASE"),IF(BKR_POS=AG109,1,0),0)</f>
        <v>0</v>
      </c>
      <c r="AM109" s="2" t="n">
        <f aca="false">IF(AND(PHASE="3D",SUB_PHASE="1-PHASE"),IF(BKR_POS=AI109,1,0),0)</f>
        <v>0</v>
      </c>
      <c r="AN109" s="2" t="n">
        <f aca="false">IF(AND(OR(PHASE="3D",PHASE="3Y"),SUB_PHASE="3-PHASE"),IF(BKR_POS=AJ109,1,0),0)</f>
        <v>0</v>
      </c>
      <c r="AO109" s="231" t="n">
        <f aca="false">IF(AND(PHASE="3Y",SUB_PHASE="1-PHASE"),IF(BKR_POS=AH109,1,0),0)</f>
        <v>0</v>
      </c>
      <c r="AP109" s="231"/>
      <c r="AQ109" s="231"/>
      <c r="AR109" s="217"/>
      <c r="AS109" s="234" t="s">
        <v>515</v>
      </c>
      <c r="AT109" s="235"/>
      <c r="AU109" s="235" t="str">
        <f aca="false">IF(SUB_PHASE="NONE","",IF(OR(BKR_POS=AV109,BKR_POS=AW109,BKR_POS=AX109,BKR_POS=AY109,BKR_POS=AZ109),45,IF(OR(BKR_POS=BA109,BKR_POS=BB109,BKR_POS=BC109,BKR_POS=BD109,BKR_POS=BE109),46,"")))</f>
        <v/>
      </c>
      <c r="AV109" s="136" t="s">
        <v>510</v>
      </c>
      <c r="AW109" s="136" t="s">
        <v>510</v>
      </c>
      <c r="AX109" s="136" t="s">
        <v>468</v>
      </c>
      <c r="AY109" s="136" t="s">
        <v>514</v>
      </c>
      <c r="AZ109" s="136"/>
      <c r="BA109" s="236" t="s">
        <v>511</v>
      </c>
      <c r="BB109" s="236" t="s">
        <v>511</v>
      </c>
      <c r="BC109" s="236" t="s">
        <v>474</v>
      </c>
      <c r="BD109" s="236" t="s">
        <v>516</v>
      </c>
      <c r="BE109" s="236"/>
      <c r="BF109" s="3" t="n">
        <v>45</v>
      </c>
      <c r="BG109" s="3" t="n">
        <v>46</v>
      </c>
      <c r="BZ109" s="92"/>
      <c r="CA109" s="6" t="n">
        <f aca="false">CA108+2</f>
        <v>54</v>
      </c>
      <c r="CB109" s="7" t="n">
        <f aca="false">IF(SUM(CB$83:CB108)=0,CC109,0)</f>
        <v>0</v>
      </c>
      <c r="CC109" s="164" t="n">
        <f aca="false">IF(OR($H$5&lt;54,$V$54=54),0,IF($K$54="G",0,IF($K$54="C",0,IF($K$54="M",0,IF($K$54="K",0,IF(AND(OR($H$10="MINIMUM",$H$10="FULL",$H$10="AUTO"),$K$54="D"),0,54))))))</f>
        <v>0</v>
      </c>
      <c r="CD109" s="6" t="str">
        <f aca="false">IF($H$10="NONE","ENTER CIRCUIT #54 LOAD IDENTIFIER  ( G, C, M, K )","ENTER CIRCUIT #54 LOAD IDENTIFIER  ( G, D, C, M, K )")</f>
        <v>ENTER CIRCUIT #54 LOAD IDENTIFIER  ( G, D, C, M, K )</v>
      </c>
      <c r="CE109" s="7" t="n">
        <f aca="false">IF(SUM(CE$83:CE108)=0,CF109,0)</f>
        <v>0</v>
      </c>
      <c r="CF109" s="164" t="n">
        <f aca="false">IF($H$5&lt;54,0,IF($V$54=54,0,IF(ISBLANK($L$54)=TRUE(),54,IF($L$54=" ",0,IF($L$54="H",0,54)))))</f>
        <v>0</v>
      </c>
      <c r="CG109" s="6" t="s">
        <v>517</v>
      </c>
      <c r="CH109" s="7" t="n">
        <f aca="false">IF(SUM(CH$83:CH108)=0,CI109,0)</f>
        <v>0</v>
      </c>
      <c r="CI109" s="165" t="n">
        <f aca="false">IF($H$5&lt;54,0,IF($V$54=54,0,IF(ISBLANK($M$54)=TRUE(),54,IF($M$54="N",0,IF($M$54=" ",0,54)))))</f>
        <v>0</v>
      </c>
      <c r="CJ109" s="6" t="s">
        <v>518</v>
      </c>
      <c r="CK109" s="6"/>
      <c r="CL109" s="6"/>
      <c r="CM109" s="6"/>
      <c r="CN109" s="6"/>
      <c r="CO109" s="6"/>
      <c r="CP109" s="6"/>
      <c r="CQ109" s="166"/>
      <c r="CU109" s="56"/>
      <c r="CX109" s="56"/>
      <c r="CY109" s="56"/>
      <c r="CZ109" s="56"/>
      <c r="DA109" s="56"/>
      <c r="DB109" s="56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 t="s">
        <v>116</v>
      </c>
      <c r="EC109" s="33" t="s">
        <v>116</v>
      </c>
      <c r="EE109" s="33"/>
      <c r="EK109" s="240"/>
      <c r="EL109" s="258"/>
      <c r="EM109" s="258"/>
      <c r="EN109" s="258"/>
    </row>
    <row r="110" customFormat="false" ht="14.1" hidden="true" customHeight="true" outlineLevel="0" collapsed="false">
      <c r="Y110" s="3" t="n">
        <f aca="false">Y108+6</f>
        <v>68</v>
      </c>
      <c r="Z110" s="3" t="s">
        <v>360</v>
      </c>
      <c r="AA110" s="3" t="n">
        <f aca="false">AA108+6</f>
        <v>70</v>
      </c>
      <c r="AE110" s="3" t="str">
        <f aca="false">CONCATENATE(Y110,Z110,AA110,AB110,AC110)</f>
        <v>68, 70</v>
      </c>
      <c r="AF110" s="2" t="s">
        <v>519</v>
      </c>
      <c r="AG110" s="2" t="s">
        <v>516</v>
      </c>
      <c r="AH110" s="139" t="str">
        <f aca="false">IF(CIRCUITS&lt;7,$AH109,IF(AND(SUB_PHASE="1-PHASE",PHASE=1),AG110,AF110))</f>
        <v>68, 70</v>
      </c>
      <c r="AI110" s="139" t="str">
        <f aca="false">IF(CIRCUITS&lt;67,$AJ$109,"68, 70, 72")</f>
        <v>68, 70, 72</v>
      </c>
      <c r="AJ110" s="139" t="str">
        <f aca="false">IF(CIRCUITS&lt;67,$AJ$109,"68, 70, 72")</f>
        <v>68, 70, 72</v>
      </c>
      <c r="AK110" s="2" t="n">
        <f aca="false">AK109+2</f>
        <v>48</v>
      </c>
      <c r="AL110" s="2" t="n">
        <f aca="false">IF(AND(PHASE=1,SUB_PHASE="1-PHASE"),IF(BKR_POS=AG110,1,0),0)</f>
        <v>0</v>
      </c>
      <c r="AM110" s="2" t="n">
        <f aca="false">IF(AND(PHASE="3D",SUB_PHASE="1-PHASE"),IF(BKR_POS=AI110,1,0),0)</f>
        <v>0</v>
      </c>
      <c r="AN110" s="2" t="n">
        <f aca="false">IF(AND(OR(PHASE="3D",PHASE="3Y"),SUB_PHASE="3-PHASE"),IF(BKR_POS=AJ110,1,0),0)</f>
        <v>0</v>
      </c>
      <c r="AO110" s="231" t="n">
        <f aca="false">IF(AND(PHASE="3Y",SUB_PHASE="1-PHASE"),IF(BKR_POS=AH110,1,0),0)</f>
        <v>0</v>
      </c>
      <c r="AP110" s="231"/>
      <c r="AQ110" s="231"/>
      <c r="AR110" s="217"/>
      <c r="AS110" s="234" t="s">
        <v>520</v>
      </c>
      <c r="AT110" s="235"/>
      <c r="AU110" s="235" t="str">
        <f aca="false">IF(SUB_PHASE="NONE","",IF(OR(BKR_POS=AV110,BKR_POS=AW110,BKR_POS=AX110,BKR_POS=AY110,BKR_POS=AZ110),47,IF(OR(BKR_POS=BA110,BKR_POS=BB110,BKR_POS=BC110,BKR_POS=BD110,BKR_POS=BE110),48,"")))</f>
        <v/>
      </c>
      <c r="AV110" s="136" t="s">
        <v>510</v>
      </c>
      <c r="AW110" s="136" t="s">
        <v>510</v>
      </c>
      <c r="AX110" s="136" t="s">
        <v>514</v>
      </c>
      <c r="AY110" s="136" t="s">
        <v>521</v>
      </c>
      <c r="AZ110" s="136" t="s">
        <v>521</v>
      </c>
      <c r="BA110" s="236" t="s">
        <v>511</v>
      </c>
      <c r="BB110" s="236" t="s">
        <v>511</v>
      </c>
      <c r="BC110" s="236" t="s">
        <v>516</v>
      </c>
      <c r="BD110" s="236" t="s">
        <v>522</v>
      </c>
      <c r="BE110" s="236" t="s">
        <v>522</v>
      </c>
      <c r="BF110" s="3" t="n">
        <v>47</v>
      </c>
      <c r="BG110" s="3" t="n">
        <v>48</v>
      </c>
      <c r="BZ110" s="92"/>
      <c r="CA110" s="6" t="n">
        <f aca="false">CA109+2</f>
        <v>56</v>
      </c>
      <c r="CB110" s="7" t="n">
        <f aca="false">IF(SUM(CB$83:CB109)=0,CC110,0)</f>
        <v>0</v>
      </c>
      <c r="CC110" s="164" t="n">
        <f aca="false">IF(OR($H$5&lt;56,$V$55=56),0,IF($K$55="G",0,IF($K$55="C",0,IF($K$55="M",0,IF($K$55="K",0,IF(AND(OR($H$10="MINIMUM",$H$10="FULL",$H$10="AUTO"),$K$55="D"),0,56))))))</f>
        <v>0</v>
      </c>
      <c r="CD110" s="6" t="str">
        <f aca="false">IF($H$10="NONE","ENTER CIRCUIT #56 LOAD IDENTIFIER  ( G, C, M, K )","ENTER CIRCUIT #56 LOAD IDENTIFIER  ( G, D, C, M, K )")</f>
        <v>ENTER CIRCUIT #56 LOAD IDENTIFIER  ( G, D, C, M, K )</v>
      </c>
      <c r="CE110" s="7" t="n">
        <f aca="false">IF(SUM(CE$83:CE109)=0,CF110,0)</f>
        <v>0</v>
      </c>
      <c r="CF110" s="164" t="n">
        <f aca="false">IF($H$5&lt;56,0,IF($V$55=56,0,IF(ISBLANK($L$55)=TRUE(),56,IF($L$55=" ",0,IF($L$55="H",0,56)))))</f>
        <v>0</v>
      </c>
      <c r="CG110" s="6" t="s">
        <v>523</v>
      </c>
      <c r="CH110" s="7" t="n">
        <f aca="false">IF(SUM(CH$83:CH109)=0,CI110,0)</f>
        <v>0</v>
      </c>
      <c r="CI110" s="165" t="n">
        <f aca="false">IF($H$5&lt;56,0,IF($V$55=56,0,IF(ISBLANK($M$55)=TRUE(),56,IF($M$55="N",0,IF($M$55=" ",0,56)))))</f>
        <v>0</v>
      </c>
      <c r="CJ110" s="6" t="s">
        <v>524</v>
      </c>
      <c r="CK110" s="6"/>
      <c r="CL110" s="6"/>
      <c r="CM110" s="6"/>
      <c r="CN110" s="6"/>
      <c r="CO110" s="6"/>
      <c r="CP110" s="6"/>
      <c r="CQ110" s="166"/>
      <c r="CU110" s="56"/>
      <c r="CY110" s="87"/>
      <c r="DB110" s="56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 t="s">
        <v>76</v>
      </c>
      <c r="EC110" s="33" t="s">
        <v>116</v>
      </c>
      <c r="EE110" s="33"/>
      <c r="EG110" s="260"/>
      <c r="EK110" s="240"/>
      <c r="EL110" s="258"/>
      <c r="EM110" s="258"/>
      <c r="EN110" s="258"/>
    </row>
    <row r="111" customFormat="false" ht="14.1" hidden="true" customHeight="true" outlineLevel="0" collapsed="false">
      <c r="Y111" s="3" t="n">
        <f aca="false">Y109+6</f>
        <v>73</v>
      </c>
      <c r="Z111" s="3" t="s">
        <v>360</v>
      </c>
      <c r="AA111" s="3" t="n">
        <f aca="false">AA109+6</f>
        <v>75</v>
      </c>
      <c r="AE111" s="3" t="str">
        <f aca="false">CONCATENATE(Y111,Z111,AA111,AB111,AC111)</f>
        <v>73, 75</v>
      </c>
      <c r="AF111" s="2" t="s">
        <v>525</v>
      </c>
      <c r="AG111" s="2" t="s">
        <v>480</v>
      </c>
      <c r="AH111" s="139" t="str">
        <f aca="false">IF(CIRCUITS&lt;7,$AH110,IF(AND(SUB_PHASE="1-PHASE",PHASE=1),AG111,AF111))</f>
        <v>73, 75</v>
      </c>
      <c r="AI111" s="139" t="str">
        <f aca="false">IF(CIRCUITS&lt;73,$AJ$110,"73, 75, 77")</f>
        <v>73, 75, 77</v>
      </c>
      <c r="AJ111" s="139" t="str">
        <f aca="false">IF(CIRCUITS&lt;73,$AJ$110,"73, 75, 77")</f>
        <v>73, 75, 77</v>
      </c>
      <c r="AK111" s="2" t="n">
        <f aca="false">AK110+2</f>
        <v>50</v>
      </c>
      <c r="AL111" s="2" t="n">
        <f aca="false">IF(AND(PHASE=1,SUB_PHASE="1-PHASE"),IF(BKR_POS=AG111,1,0),0)</f>
        <v>0</v>
      </c>
      <c r="AM111" s="2" t="n">
        <f aca="false">IF(AND(PHASE="3D",SUB_PHASE="1-PHASE"),IF(BKR_POS=AI111,1,0),0)</f>
        <v>0</v>
      </c>
      <c r="AN111" s="2" t="n">
        <f aca="false">IF(AND(OR(PHASE="3D",PHASE="3Y"),SUB_PHASE="3-PHASE"),IF(BKR_POS=AJ111,1,0),0)</f>
        <v>0</v>
      </c>
      <c r="AO111" s="231" t="n">
        <f aca="false">IF(AND(PHASE="3Y",SUB_PHASE="1-PHASE"),IF(BKR_POS=AH111,1,0),0)</f>
        <v>0</v>
      </c>
      <c r="AP111" s="231"/>
      <c r="AQ111" s="231"/>
      <c r="AR111" s="217"/>
      <c r="AS111" s="234" t="s">
        <v>526</v>
      </c>
      <c r="AT111" s="235"/>
      <c r="AU111" s="235" t="str">
        <f aca="false">IF(SUB_PHASE="NONE","",IF(OR(BKR_POS=AV111,BKR_POS=AW111,BKR_POS=AX111,BKR_POS=AY111,BKR_POS=AZ111),49,IF(OR(BKR_POS=BA111,BKR_POS=BB111,BKR_POS=BC111,BKR_POS=BD111,BKR_POS=BE111),50,"")))</f>
        <v/>
      </c>
      <c r="AV111" s="136" t="s">
        <v>521</v>
      </c>
      <c r="AW111" s="136" t="s">
        <v>521</v>
      </c>
      <c r="AX111" s="136" t="s">
        <v>527</v>
      </c>
      <c r="AY111" s="136" t="s">
        <v>527</v>
      </c>
      <c r="AZ111" s="136" t="s">
        <v>480</v>
      </c>
      <c r="BA111" s="236" t="s">
        <v>522</v>
      </c>
      <c r="BB111" s="236" t="s">
        <v>522</v>
      </c>
      <c r="BC111" s="236" t="s">
        <v>528</v>
      </c>
      <c r="BD111" s="236" t="s">
        <v>528</v>
      </c>
      <c r="BE111" s="236" t="s">
        <v>485</v>
      </c>
      <c r="BF111" s="3" t="n">
        <v>49</v>
      </c>
      <c r="BG111" s="3" t="n">
        <v>50</v>
      </c>
      <c r="BZ111" s="92"/>
      <c r="CA111" s="6" t="n">
        <f aca="false">CA110+2</f>
        <v>58</v>
      </c>
      <c r="CB111" s="7" t="n">
        <f aca="false">IF(SUM(CB$83:CB110)=0,CC111,0)</f>
        <v>0</v>
      </c>
      <c r="CC111" s="164" t="n">
        <f aca="false">IF(OR($H$5&lt;58,$V$56=58),0,IF($K$56="G",0,IF($K$56="C",0,IF($K$56="M",0,IF($K$56="K",0,IF(AND(OR($H$10="MINIMUM",$H$10="FULL",$H$10="AUTO"),OR($H$8=1,$H$8="3Y"),$K$56="D"),0,58))))))</f>
        <v>0</v>
      </c>
      <c r="CD111" s="6" t="str">
        <f aca="false">IF($H$10="NONE","ENTER CIRCUIT #58 LOAD IDENTIFIER  ( G, C, M, K )",IF($H$8="3D","ENTER CIRCUIT #58 LOAD IDENTIFIER  ( G, C, M, K )","ENTER CIRCUIT #58 LOAD IDENTIFIER  ( G, D, C, M, K )"))</f>
        <v>ENTER CIRCUIT #58 LOAD IDENTIFIER  ( G, D, C, M, K )</v>
      </c>
      <c r="CE111" s="7" t="n">
        <f aca="false">IF(SUM(CE$83:CE110)=0,CF111,0)</f>
        <v>0</v>
      </c>
      <c r="CF111" s="164" t="n">
        <f aca="false">IF($H$5&lt;58,0,IF($V$56=58,0,IF(ISBLANK($L$56)=TRUE(),58,IF($L$56=" ",0,IF($L$56="H",0,58)))))</f>
        <v>0</v>
      </c>
      <c r="CG111" s="6" t="s">
        <v>529</v>
      </c>
      <c r="CH111" s="7" t="n">
        <f aca="false">IF(SUM(CH$83:CH110)=0,CI111,0)</f>
        <v>0</v>
      </c>
      <c r="CI111" s="165" t="n">
        <f aca="false">IF($H$5&lt;58,0,IF($V$56=58,0,IF(ISBLANK($M$56)=TRUE(),58,IF($M$56=" ",0,IF(AND($H$8&lt;&gt;"3D",$M$56="N"),0,58)))))</f>
        <v>0</v>
      </c>
      <c r="CJ111" s="6" t="str">
        <f aca="false">IF($H$8&lt;&gt;"3D","ENTER CIRCUIT #58 NEUTRAL IDENTIFIER  ( N or SPACE )","ENTER CIRCUIT #58 NEUTRAL IDENTIFIER  ( SPACE )")</f>
        <v>ENTER CIRCUIT #58 NEUTRAL IDENTIFIER  ( N or SPACE )</v>
      </c>
      <c r="CK111" s="6"/>
      <c r="CL111" s="6"/>
      <c r="CM111" s="6"/>
      <c r="CN111" s="6"/>
      <c r="CO111" s="6"/>
      <c r="CP111" s="6"/>
      <c r="CQ111" s="166"/>
      <c r="CY111" s="87"/>
      <c r="DB111" s="56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 t="s">
        <v>21</v>
      </c>
      <c r="EC111" s="33" t="s">
        <v>76</v>
      </c>
      <c r="EE111" s="33"/>
      <c r="EK111" s="240"/>
      <c r="EL111" s="258"/>
      <c r="EM111" s="258"/>
      <c r="EN111" s="258"/>
    </row>
    <row r="112" customFormat="false" ht="14.1" hidden="true" customHeight="true" outlineLevel="0" collapsed="false">
      <c r="Y112" s="3" t="n">
        <f aca="false">Y110+6</f>
        <v>74</v>
      </c>
      <c r="Z112" s="3" t="s">
        <v>360</v>
      </c>
      <c r="AA112" s="3" t="n">
        <f aca="false">AA110+6</f>
        <v>76</v>
      </c>
      <c r="AE112" s="3" t="str">
        <f aca="false">CONCATENATE(Y112,Z112,AA112,AB112,AC112)</f>
        <v>74, 76</v>
      </c>
      <c r="AF112" s="2" t="s">
        <v>530</v>
      </c>
      <c r="AG112" s="2" t="s">
        <v>485</v>
      </c>
      <c r="AH112" s="139" t="str">
        <f aca="false">IF(CIRCUITS&lt;7,$AH111,IF(AND(SUB_PHASE="1-PHASE",PHASE=1),AG112,AF112))</f>
        <v>74, 76</v>
      </c>
      <c r="AI112" s="139" t="str">
        <f aca="false">IF(CIRCUITS&lt;73,$AJ$111,"74, 76, 78")</f>
        <v>74, 76, 78</v>
      </c>
      <c r="AJ112" s="139" t="str">
        <f aca="false">IF(CIRCUITS&lt;73,$AJ$111,"74, 76, 78")</f>
        <v>74, 76, 78</v>
      </c>
      <c r="AK112" s="2" t="n">
        <f aca="false">AK111+2</f>
        <v>52</v>
      </c>
      <c r="AL112" s="2" t="n">
        <f aca="false">IF(AND(PHASE=1,SUB_PHASE="1-PHASE"),IF(BKR_POS=AG112,1,0),0)</f>
        <v>0</v>
      </c>
      <c r="AM112" s="2" t="n">
        <f aca="false">IF(AND(PHASE="3D",SUB_PHASE="1-PHASE"),IF(BKR_POS=AI112,1,0),0)</f>
        <v>0</v>
      </c>
      <c r="AN112" s="2" t="n">
        <f aca="false">IF(AND(OR(PHASE="3D",PHASE="3Y"),SUB_PHASE="3-PHASE"),IF(BKR_POS=AJ112,1,0),0)</f>
        <v>0</v>
      </c>
      <c r="AO112" s="231" t="n">
        <f aca="false">IF(AND(PHASE="3Y",SUB_PHASE="1-PHASE"),IF(BKR_POS=AH112,1,0),0)</f>
        <v>0</v>
      </c>
      <c r="AP112" s="231"/>
      <c r="AQ112" s="231"/>
      <c r="AR112" s="217"/>
      <c r="AS112" s="234" t="s">
        <v>531</v>
      </c>
      <c r="AT112" s="235"/>
      <c r="AU112" s="235" t="str">
        <f aca="false">IF(SUB_PHASE="NONE","",IF(OR(BKR_POS=AV112,BKR_POS=AW112,BKR_POS=AX112,BKR_POS=AY112,BKR_POS=AZ112),51,IF(OR(BKR_POS=BA112,BKR_POS=BB112,BKR_POS=BC112,BKR_POS=BD112,BKR_POS=BE112),52,"")))</f>
        <v/>
      </c>
      <c r="AV112" s="136" t="s">
        <v>527</v>
      </c>
      <c r="AW112" s="136" t="s">
        <v>527</v>
      </c>
      <c r="AX112" s="136" t="s">
        <v>480</v>
      </c>
      <c r="AY112" s="136" t="s">
        <v>532</v>
      </c>
      <c r="AZ112" s="136"/>
      <c r="BA112" s="236" t="s">
        <v>528</v>
      </c>
      <c r="BB112" s="236" t="s">
        <v>528</v>
      </c>
      <c r="BC112" s="236" t="s">
        <v>485</v>
      </c>
      <c r="BD112" s="236" t="s">
        <v>533</v>
      </c>
      <c r="BE112" s="236"/>
      <c r="BF112" s="3" t="n">
        <v>51</v>
      </c>
      <c r="BG112" s="3" t="n">
        <v>52</v>
      </c>
      <c r="BZ112" s="92"/>
      <c r="CA112" s="6" t="n">
        <f aca="false">CA111+2</f>
        <v>60</v>
      </c>
      <c r="CB112" s="7" t="n">
        <f aca="false">IF(SUM(CB$83:CB111)=0,CC112,0)</f>
        <v>0</v>
      </c>
      <c r="CC112" s="164" t="n">
        <f aca="false">IF(OR($H$5&lt;60,$V$57=60),0,IF($K$57="G",0,IF($K$57="C",0,IF($K$57="M",0,IF($K$57="K",0,IF(AND(OR($H$10="MINIMUM",$H$10="FULL",$H$10="AUTO"),$K$57="D"),0,60))))))</f>
        <v>0</v>
      </c>
      <c r="CD112" s="6" t="str">
        <f aca="false">IF($H$10="NONE","ENTER CIRCUIT #60 LOAD IDENTIFIER  ( G, C, M, K )","ENTER CIRCUIT #60 LOAD IDENTIFIER  ( G, D, C, M, K )")</f>
        <v>ENTER CIRCUIT #60 LOAD IDENTIFIER  ( G, D, C, M, K )</v>
      </c>
      <c r="CE112" s="7" t="n">
        <f aca="false">IF(SUM(CE$83:CE111)=0,CF112,0)</f>
        <v>0</v>
      </c>
      <c r="CF112" s="164" t="n">
        <f aca="false">IF($H$5&lt;60,0,IF($V$57=60,0,IF(ISBLANK($L$57)=TRUE(),60,IF($L$57=" ",0,IF($L$57="H",0,60)))))</f>
        <v>0</v>
      </c>
      <c r="CG112" s="6" t="s">
        <v>534</v>
      </c>
      <c r="CH112" s="7" t="n">
        <f aca="false">IF(SUM(CH$83:CH111)=0,CI112,0)</f>
        <v>0</v>
      </c>
      <c r="CI112" s="165" t="n">
        <f aca="false">IF($H$5&lt;60,0,IF($V$57=60,0,IF(ISBLANK($M$57)=TRUE(),60,IF($M$57="N",0,IF($M$57=" ",0,60)))))</f>
        <v>0</v>
      </c>
      <c r="CJ112" s="6" t="s">
        <v>535</v>
      </c>
      <c r="CK112" s="6"/>
      <c r="CL112" s="6"/>
      <c r="CM112" s="6"/>
      <c r="CN112" s="6"/>
      <c r="CO112" s="6"/>
      <c r="CP112" s="6"/>
      <c r="CQ112" s="166"/>
      <c r="CY112" s="87"/>
      <c r="DB112" s="56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 t="s">
        <v>128</v>
      </c>
      <c r="EE112" s="33"/>
      <c r="EK112" s="240"/>
      <c r="EL112" s="258"/>
      <c r="EM112" s="258"/>
      <c r="EN112" s="258"/>
    </row>
    <row r="113" customFormat="false" ht="14.1" hidden="true" customHeight="true" outlineLevel="0" collapsed="false">
      <c r="Y113" s="3" t="n">
        <f aca="false">Y111+6</f>
        <v>79</v>
      </c>
      <c r="Z113" s="3" t="s">
        <v>360</v>
      </c>
      <c r="AA113" s="3" t="n">
        <f aca="false">AA111+6</f>
        <v>81</v>
      </c>
      <c r="AE113" s="3" t="str">
        <f aca="false">CONCATENATE(Y113,Z113,AA113,AB113,AC113)</f>
        <v>79, 81</v>
      </c>
      <c r="AF113" s="2" t="s">
        <v>536</v>
      </c>
      <c r="AG113" s="2" t="s">
        <v>537</v>
      </c>
      <c r="AH113" s="139" t="str">
        <f aca="false">IF(CIRCUITS&lt;7,$AH112,IF(AND(SUB_PHASE="1-PHASE",PHASE=1),AG113,AF113))</f>
        <v>79, 81</v>
      </c>
      <c r="AI113" s="139" t="str">
        <f aca="false">IF(CIRCUITS&lt;79,$AJ$112,"79, 81, 83")</f>
        <v>79, 81, 83</v>
      </c>
      <c r="AJ113" s="139" t="str">
        <f aca="false">IF(CIRCUITS&lt;79,$AJ$112,"79, 81, 83")</f>
        <v>79, 81, 83</v>
      </c>
      <c r="AK113" s="2" t="n">
        <f aca="false">AK112+2</f>
        <v>54</v>
      </c>
      <c r="AL113" s="2" t="n">
        <f aca="false">IF(AND(PHASE=1,SUB_PHASE="1-PHASE"),IF(BKR_POS=AG113,1,0),0)</f>
        <v>0</v>
      </c>
      <c r="AM113" s="2" t="n">
        <f aca="false">IF(AND(PHASE="3D",SUB_PHASE="1-PHASE"),IF(BKR_POS=AI113,1,0),0)</f>
        <v>0</v>
      </c>
      <c r="AN113" s="2" t="n">
        <f aca="false">IF(AND(OR(PHASE="3D",PHASE="3Y"),SUB_PHASE="3-PHASE"),IF(BKR_POS=AJ113,1,0),0)</f>
        <v>0</v>
      </c>
      <c r="AO113" s="231" t="n">
        <f aca="false">IF(AND(PHASE="3Y",SUB_PHASE="1-PHASE"),IF(BKR_POS=AH113,1,0),0)</f>
        <v>0</v>
      </c>
      <c r="AP113" s="231"/>
      <c r="AQ113" s="231"/>
      <c r="AR113" s="217"/>
      <c r="AS113" s="234" t="s">
        <v>538</v>
      </c>
      <c r="AT113" s="235"/>
      <c r="AU113" s="235" t="str">
        <f aca="false">IF(SUB_PHASE="NONE","",IF(OR(BKR_POS=AV113,BKR_POS=AW113,BKR_POS=AX113,BKR_POS=AY113,BKR_POS=AZ113),53,IF(OR(BKR_POS=BA113,BKR_POS=BB113,BKR_POS=BC113,BKR_POS=BD113,BKR_POS=BE113),54,"")))</f>
        <v/>
      </c>
      <c r="AV113" s="136" t="s">
        <v>527</v>
      </c>
      <c r="AW113" s="136" t="s">
        <v>527</v>
      </c>
      <c r="AX113" s="136" t="s">
        <v>532</v>
      </c>
      <c r="AY113" s="136" t="s">
        <v>537</v>
      </c>
      <c r="AZ113" s="136" t="s">
        <v>537</v>
      </c>
      <c r="BA113" s="236" t="s">
        <v>528</v>
      </c>
      <c r="BB113" s="236" t="s">
        <v>528</v>
      </c>
      <c r="BC113" s="236" t="s">
        <v>533</v>
      </c>
      <c r="BD113" s="236" t="s">
        <v>539</v>
      </c>
      <c r="BE113" s="236" t="s">
        <v>539</v>
      </c>
      <c r="BF113" s="3" t="n">
        <v>53</v>
      </c>
      <c r="BG113" s="3" t="n">
        <v>54</v>
      </c>
      <c r="BZ113" s="92"/>
      <c r="CA113" s="6" t="n">
        <f aca="false">CA112+2</f>
        <v>62</v>
      </c>
      <c r="CB113" s="7" t="n">
        <f aca="false">IF(SUM(CB$83:CB112)=0,CC113,0)</f>
        <v>0</v>
      </c>
      <c r="CC113" s="164" t="n">
        <f aca="false">IF(OR($H$5&lt;62,$V$58=62),0,IF($K$58="G",0,IF($K$58="C",0,IF($K$58="M",0,IF($K$58="K",0,IF(AND(OR($H$10="MINIMUM",$H$10="FULL",$H$10="AUTO"),$K$58="D"),0,62))))))</f>
        <v>0</v>
      </c>
      <c r="CD113" s="6" t="str">
        <f aca="false">IF($H$10="NONE","ENTER CIRCUIT #62 LOAD IDENTIFIER  ( G, C, M, K )","ENTER CIRCUIT #62 LOAD IDENTIFIER  ( G, D, C, M, K )")</f>
        <v>ENTER CIRCUIT #62 LOAD IDENTIFIER  ( G, D, C, M, K )</v>
      </c>
      <c r="CE113" s="7" t="n">
        <f aca="false">IF(SUM(CE$83:CE112)=0,CF113,0)</f>
        <v>0</v>
      </c>
      <c r="CF113" s="164" t="n">
        <f aca="false">IF($H$5&lt;62,0,IF($V$58=62,0,IF(ISBLANK($L$58)=TRUE(),62,IF($L$58=" ",0,IF($L$58="H",0,62)))))</f>
        <v>0</v>
      </c>
      <c r="CG113" s="6" t="s">
        <v>540</v>
      </c>
      <c r="CH113" s="7" t="n">
        <f aca="false">IF(SUM(CH$83:CH112)=0,CI113,0)</f>
        <v>0</v>
      </c>
      <c r="CI113" s="165" t="n">
        <f aca="false">IF($H$5&lt;62,0,IF($V$58=62,0,IF(ISBLANK($M$58)=TRUE(),62,IF($M$58="N",0,IF($M$58=" ",0,62)))))</f>
        <v>0</v>
      </c>
      <c r="CJ113" s="6" t="s">
        <v>541</v>
      </c>
      <c r="CK113" s="6"/>
      <c r="CL113" s="6"/>
      <c r="CM113" s="6"/>
      <c r="CN113" s="6"/>
      <c r="CO113" s="6"/>
      <c r="CP113" s="6"/>
      <c r="CQ113" s="166"/>
      <c r="CY113" s="87"/>
      <c r="DB113" s="56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 t="n">
        <v>3</v>
      </c>
      <c r="EC113" s="33" t="s">
        <v>274</v>
      </c>
      <c r="EE113" s="33"/>
      <c r="EK113" s="240"/>
      <c r="EL113" s="258"/>
      <c r="EM113" s="258"/>
      <c r="EN113" s="258"/>
    </row>
    <row r="114" customFormat="false" ht="14.1" hidden="true" customHeight="true" outlineLevel="0" collapsed="false">
      <c r="Y114" s="3" t="n">
        <f aca="false">Y112+6</f>
        <v>80</v>
      </c>
      <c r="Z114" s="3" t="s">
        <v>360</v>
      </c>
      <c r="AA114" s="3" t="n">
        <f aca="false">AA112+6</f>
        <v>82</v>
      </c>
      <c r="AE114" s="3" t="str">
        <f aca="false">CONCATENATE(Y114,Z114,AA114,AB114,AC114)</f>
        <v>80, 82</v>
      </c>
      <c r="AF114" s="2" t="s">
        <v>349</v>
      </c>
      <c r="AG114" s="2" t="s">
        <v>539</v>
      </c>
      <c r="AH114" s="139" t="str">
        <f aca="false">IF(CIRCUITS&lt;7,$AH113,IF(AND(SUB_PHASE="1-PHASE",PHASE=1),AG114,AF114))</f>
        <v>80, 82</v>
      </c>
      <c r="AI114" s="139" t="str">
        <f aca="false">IF(CIRCUITS&lt;79,$AJ$113,"80, 82, 84")</f>
        <v>80, 82, 84</v>
      </c>
      <c r="AJ114" s="139" t="str">
        <f aca="false">IF(CIRCUITS&lt;79,$AJ$113,"80, 82, 84")</f>
        <v>80, 82, 84</v>
      </c>
      <c r="AK114" s="2" t="n">
        <f aca="false">AK113+2</f>
        <v>56</v>
      </c>
      <c r="AL114" s="2" t="n">
        <f aca="false">IF(AND(PHASE=1,SUB_PHASE="1-PHASE"),IF(BKR_POS=AG114,1,0),0)</f>
        <v>0</v>
      </c>
      <c r="AM114" s="2" t="n">
        <f aca="false">IF(AND(PHASE="3D",SUB_PHASE="1-PHASE"),IF(BKR_POS=AI114,1,0),0)</f>
        <v>0</v>
      </c>
      <c r="AN114" s="2" t="n">
        <f aca="false">IF(AND(OR(PHASE="3D",PHASE="3Y"),SUB_PHASE="3-PHASE"),IF(BKR_POS=AJ114,1,0),0)</f>
        <v>0</v>
      </c>
      <c r="AO114" s="231" t="n">
        <f aca="false">IF(AND(PHASE="3Y",SUB_PHASE="1-PHASE"),IF(BKR_POS=AH114,1,0),0)</f>
        <v>0</v>
      </c>
      <c r="AP114" s="231"/>
      <c r="AQ114" s="231"/>
      <c r="AR114" s="217"/>
      <c r="AS114" s="234" t="s">
        <v>542</v>
      </c>
      <c r="AT114" s="235"/>
      <c r="AU114" s="235" t="str">
        <f aca="false">IF(SUB_PHASE="NONE","",IF(OR(BKR_POS=AV114,BKR_POS=AW114,BKR_POS=AX114,BKR_POS=AY114,BKR_POS=AZ114),55,IF(OR(BKR_POS=BA114,BKR_POS=BB114,BKR_POS=BC114,BKR_POS=BD114,BKR_POS=BE114),56,"")))</f>
        <v/>
      </c>
      <c r="AV114" s="136" t="s">
        <v>537</v>
      </c>
      <c r="AW114" s="136" t="s">
        <v>537</v>
      </c>
      <c r="AX114" s="136" t="s">
        <v>543</v>
      </c>
      <c r="AY114" s="136" t="s">
        <v>543</v>
      </c>
      <c r="AZ114" s="136" t="s">
        <v>491</v>
      </c>
      <c r="BA114" s="236" t="s">
        <v>539</v>
      </c>
      <c r="BB114" s="236" t="s">
        <v>539</v>
      </c>
      <c r="BC114" s="236" t="s">
        <v>544</v>
      </c>
      <c r="BD114" s="236" t="s">
        <v>544</v>
      </c>
      <c r="BE114" s="236" t="s">
        <v>496</v>
      </c>
      <c r="BF114" s="3" t="n">
        <v>55</v>
      </c>
      <c r="BG114" s="3" t="n">
        <v>56</v>
      </c>
      <c r="BZ114" s="92"/>
      <c r="CA114" s="6" t="n">
        <f aca="false">CA113+2</f>
        <v>64</v>
      </c>
      <c r="CB114" s="7" t="n">
        <f aca="false">IF(SUM(CB$83:CB113)=0,CC114,0)</f>
        <v>0</v>
      </c>
      <c r="CC114" s="164" t="n">
        <f aca="false">IF(OR($H$5&lt;64,$V$59=64),0,IF($K$59="G",0,IF($K$59="C",0,IF($K$59="M",0,IF($K$59="K",0,IF(AND(OR($H$10="MINIMUM",$H$10="FULL",$H$10="AUTO"),OR($H$8=1,$H$8="3Y"),$K$59="D"),0,64))))))</f>
        <v>0</v>
      </c>
      <c r="CD114" s="6" t="str">
        <f aca="false">IF($H$10="NONE","ENTER CIRCUIT #64 LOAD IDENTIFIER  ( G, C, M, K )",IF($H$8="3D","ENTER CIRCUIT #64 LOAD IDENTIFIER  ( G, C, M, K )","ENTER CIRCUIT #64 LOAD IDENTIFIER  ( G, D, C, M, K )"))</f>
        <v>ENTER CIRCUIT #64 LOAD IDENTIFIER  ( G, D, C, M, K )</v>
      </c>
      <c r="CE114" s="7" t="n">
        <f aca="false">IF(SUM(CE$83:CE113)=0,CF114,0)</f>
        <v>0</v>
      </c>
      <c r="CF114" s="164" t="n">
        <f aca="false">IF($H$5&lt;64,0,IF($V$59=64,0,IF(ISBLANK($L$59)=TRUE(),64,IF($L$59=" ",0,IF($L$59="H",0,64)))))</f>
        <v>0</v>
      </c>
      <c r="CG114" s="6" t="s">
        <v>545</v>
      </c>
      <c r="CH114" s="7" t="n">
        <f aca="false">IF(SUM(CH$83:CH113)=0,CI114,0)</f>
        <v>0</v>
      </c>
      <c r="CI114" s="165" t="n">
        <f aca="false">IF($H$5&lt;64,0,IF($V$59=64,0,IF(ISBLANK($M$59)=TRUE(),64,IF($M$59=" ",0,IF(AND($H$8&lt;&gt;"3D",$M$59="N"),0,64)))))</f>
        <v>0</v>
      </c>
      <c r="CJ114" s="6" t="str">
        <f aca="false">IF($H$8&lt;&gt;"3D","ENTER CIRCUIT #64 NEUTRAL IDENTIFIER  ( N or SPACE )","ENTER CIRCUIT #64 NEUTRAL IDENTIFIER  ( SPACE )")</f>
        <v>ENTER CIRCUIT #64 NEUTRAL IDENTIFIER  ( N or SPACE )</v>
      </c>
      <c r="CK114" s="6"/>
      <c r="CL114" s="6"/>
      <c r="CM114" s="6"/>
      <c r="CN114" s="6"/>
      <c r="CO114" s="6"/>
      <c r="CP114" s="6"/>
      <c r="CQ114" s="166"/>
      <c r="DB114" s="56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 t="n">
        <v>4</v>
      </c>
      <c r="EC114" s="33" t="s">
        <v>279</v>
      </c>
      <c r="EK114" s="240"/>
      <c r="EL114" s="258"/>
      <c r="EM114" s="258"/>
      <c r="EN114" s="258"/>
    </row>
    <row r="115" customFormat="false" ht="14.1" hidden="true" customHeight="true" outlineLevel="0" collapsed="false">
      <c r="AE115" s="3" t="str">
        <f aca="false">CONCATENATE(Y115,Z115,AA115,AB115,AC115)</f>
        <v/>
      </c>
      <c r="AF115" s="2" t="s">
        <v>349</v>
      </c>
      <c r="AG115" s="2" t="s">
        <v>546</v>
      </c>
      <c r="AH115" s="139" t="str">
        <f aca="false">IF(CIRCUITS&lt;7,$AH114,IF(AND(SUB_PHASE="1-PHASE",PHASE=1),AG115,AF115))</f>
        <v>80, 82</v>
      </c>
      <c r="AK115" s="2" t="n">
        <f aca="false">AK114+2</f>
        <v>58</v>
      </c>
      <c r="AL115" s="2" t="n">
        <f aca="false">IF(AND(PHASE=1,SUB_PHASE="1-PHASE"),IF(BKR_POS=AG115,1,0),0)</f>
        <v>0</v>
      </c>
      <c r="AO115" s="231" t="n">
        <f aca="false">IF(AND(PHASE="3Y",SUB_PHASE="1-PHASE"),IF(BKR_POS=AH115,1,0),0)</f>
        <v>0</v>
      </c>
      <c r="AP115" s="231"/>
      <c r="AQ115" s="231"/>
      <c r="AR115" s="217"/>
      <c r="AS115" s="234" t="s">
        <v>547</v>
      </c>
      <c r="AT115" s="235"/>
      <c r="AU115" s="235" t="str">
        <f aca="false">IF(SUB_PHASE="NONE","",IF(OR(BKR_POS=AV115,BKR_POS=AW115,BKR_POS=AX115,BKR_POS=AY115,BKR_POS=AZ115),57,IF(OR(BKR_POS=BA115,BKR_POS=BB115,BKR_POS=BC115,BKR_POS=BD115,BKR_POS=BE115),58,"")))</f>
        <v/>
      </c>
      <c r="AV115" s="136" t="s">
        <v>543</v>
      </c>
      <c r="AW115" s="136" t="s">
        <v>543</v>
      </c>
      <c r="AX115" s="136" t="s">
        <v>491</v>
      </c>
      <c r="AY115" s="136" t="s">
        <v>546</v>
      </c>
      <c r="AZ115" s="136"/>
      <c r="BA115" s="236" t="s">
        <v>544</v>
      </c>
      <c r="BB115" s="236" t="s">
        <v>544</v>
      </c>
      <c r="BC115" s="236" t="s">
        <v>496</v>
      </c>
      <c r="BD115" s="236" t="s">
        <v>548</v>
      </c>
      <c r="BE115" s="236"/>
      <c r="BF115" s="3" t="n">
        <v>57</v>
      </c>
      <c r="BG115" s="3" t="n">
        <v>58</v>
      </c>
      <c r="BZ115" s="92"/>
      <c r="CA115" s="6" t="n">
        <f aca="false">CA114+2</f>
        <v>66</v>
      </c>
      <c r="CB115" s="7" t="n">
        <f aca="false">IF(SUM(CB$83:CB114)=0,CC115,0)</f>
        <v>0</v>
      </c>
      <c r="CC115" s="164" t="n">
        <f aca="false">IF(OR($H$5&lt;66,$V$60=66),0,IF($K$60="G",0,IF($K$60="C",0,IF($K$60="M",0,IF($K$60="K",0,IF(AND(OR($H$10="MINIMUM",$H$10="FULL",$H$10="AUTO"),$K$60="D"),0,66))))))</f>
        <v>0</v>
      </c>
      <c r="CD115" s="6" t="str">
        <f aca="false">IF($H$10="NONE","ENTER CIRCUIT #66 LOAD IDENTIFIER  ( G, C, M, K )","ENTER CIRCUIT #66 LOAD IDENTIFIER  ( G, D, C, M, K )")</f>
        <v>ENTER CIRCUIT #66 LOAD IDENTIFIER  ( G, D, C, M, K )</v>
      </c>
      <c r="CE115" s="7" t="n">
        <f aca="false">IF(SUM(CE$83:CE114)=0,CF115,0)</f>
        <v>0</v>
      </c>
      <c r="CF115" s="164" t="n">
        <f aca="false">IF($H$5&lt;66,0,IF($V$60=66,0,IF(ISBLANK($L$60)=TRUE(),66,IF($L$60=" ",0,IF($L$60="H",0,66)))))</f>
        <v>0</v>
      </c>
      <c r="CG115" s="6" t="s">
        <v>549</v>
      </c>
      <c r="CH115" s="7" t="n">
        <f aca="false">IF(SUM(CH$83:CH114)=0,CI115,0)</f>
        <v>0</v>
      </c>
      <c r="CI115" s="165" t="n">
        <f aca="false">IF($H$5&lt;66,0,IF($V$60=66,0,IF(ISBLANK($M$60)=TRUE(),66,IF($M$60="N",0,IF($M$60=" ",0,66)))))</f>
        <v>0</v>
      </c>
      <c r="CJ115" s="6" t="s">
        <v>550</v>
      </c>
      <c r="CK115" s="6"/>
      <c r="CL115" s="6"/>
      <c r="CM115" s="6"/>
      <c r="CN115" s="6"/>
      <c r="CO115" s="6"/>
      <c r="CP115" s="6"/>
      <c r="CQ115" s="166"/>
      <c r="DB115" s="56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 t="n">
        <v>5</v>
      </c>
      <c r="EC115" s="33" t="s">
        <v>132</v>
      </c>
      <c r="EJ115" s="1" t="s">
        <v>551</v>
      </c>
      <c r="EK115" s="240"/>
      <c r="EL115" s="258"/>
      <c r="EM115" s="258"/>
      <c r="EN115" s="258"/>
    </row>
    <row r="116" customFormat="false" ht="14.1" hidden="true" customHeight="true" outlineLevel="0" collapsed="false">
      <c r="AE116" s="3" t="str">
        <f aca="false">CONCATENATE(Y116,Z116,AA116,AB116,AC116)</f>
        <v/>
      </c>
      <c r="AF116" s="2" t="s">
        <v>349</v>
      </c>
      <c r="AG116" s="2" t="s">
        <v>548</v>
      </c>
      <c r="AH116" s="139" t="str">
        <f aca="false">IF(CIRCUITS&lt;7,$AH115,IF(AND(SUB_PHASE="1-PHASE",PHASE=1),AG116,AF116))</f>
        <v>80, 82</v>
      </c>
      <c r="AK116" s="2" t="n">
        <f aca="false">AK115+2</f>
        <v>60</v>
      </c>
      <c r="AL116" s="2" t="n">
        <f aca="false">IF(AND(PHASE=1,SUB_PHASE="1-PHASE"),IF(BKR_POS=AG116,1,0),0)</f>
        <v>0</v>
      </c>
      <c r="AO116" s="231" t="n">
        <f aca="false">IF(AND(PHASE="3Y",SUB_PHASE="1-PHASE"),IF(BKR_POS=AH116,1,0),0)</f>
        <v>0</v>
      </c>
      <c r="AP116" s="231"/>
      <c r="AQ116" s="231"/>
      <c r="AR116" s="217"/>
      <c r="AS116" s="234" t="s">
        <v>552</v>
      </c>
      <c r="AT116" s="235"/>
      <c r="AU116" s="235" t="str">
        <f aca="false">IF(SUB_PHASE="NONE","",IF(OR(BKR_POS=AV116,BKR_POS=AW116,BKR_POS=AX116,BKR_POS=AY116,BKR_POS=AZ116),59,IF(OR(BKR_POS=BA116,BKR_POS=BB116,BKR_POS=BC116,BKR_POS=BD116,BKR_POS=BE116),60,"")))</f>
        <v/>
      </c>
      <c r="AV116" s="136" t="s">
        <v>543</v>
      </c>
      <c r="AW116" s="136" t="s">
        <v>543</v>
      </c>
      <c r="AX116" s="136" t="s">
        <v>546</v>
      </c>
      <c r="AY116" s="136" t="s">
        <v>553</v>
      </c>
      <c r="AZ116" s="136" t="s">
        <v>553</v>
      </c>
      <c r="BA116" s="236" t="s">
        <v>544</v>
      </c>
      <c r="BB116" s="236" t="s">
        <v>544</v>
      </c>
      <c r="BC116" s="236" t="s">
        <v>548</v>
      </c>
      <c r="BD116" s="236" t="s">
        <v>554</v>
      </c>
      <c r="BE116" s="236" t="s">
        <v>554</v>
      </c>
      <c r="BF116" s="3" t="n">
        <v>59</v>
      </c>
      <c r="BG116" s="3" t="n">
        <v>60</v>
      </c>
      <c r="BZ116" s="92"/>
      <c r="CA116" s="6" t="n">
        <f aca="false">CA115+2</f>
        <v>68</v>
      </c>
      <c r="CB116" s="7" t="n">
        <f aca="false">IF(SUM(CB$83:CB115)=0,CC116,0)</f>
        <v>0</v>
      </c>
      <c r="CC116" s="164" t="n">
        <f aca="false">IF(OR($H$5&lt;68,$V$61=68),0,IF($K$61="G",0,IF($K$61="C",0,IF($K$61="M",0,IF($K$61="K",0,IF(AND(OR($H$10="MINIMUM",$H$10="FULL",$H$10="AUTO"),$K$61="D"),0,68))))))</f>
        <v>0</v>
      </c>
      <c r="CD116" s="6" t="str">
        <f aca="false">IF($H$10="NONE","ENTER CIRCUIT #68 LOAD IDENTIFIER  ( G, C, M, K )","ENTER CIRCUIT #68 LOAD IDENTIFIER  ( G, D, C, M, K )")</f>
        <v>ENTER CIRCUIT #68 LOAD IDENTIFIER  ( G, D, C, M, K )</v>
      </c>
      <c r="CE116" s="7" t="n">
        <f aca="false">IF(SUM(CE$83:CE115)=0,CF116,0)</f>
        <v>0</v>
      </c>
      <c r="CF116" s="164" t="n">
        <f aca="false">IF($H$5&lt;68,0,IF($V$61=68,0,IF(ISBLANK($L$61)=TRUE(),68,IF($L$61=" ",0,IF($L$61="H",0,68)))))</f>
        <v>0</v>
      </c>
      <c r="CG116" s="6" t="s">
        <v>555</v>
      </c>
      <c r="CH116" s="7" t="n">
        <f aca="false">IF(SUM(CH$83:CH115)=0,CI116,0)</f>
        <v>0</v>
      </c>
      <c r="CI116" s="165" t="n">
        <f aca="false">IF($H$5&lt;68,0,IF($V$61=68,0,IF(ISBLANK($M$61)=TRUE(),68,IF($M$61="N",0,IF($M$61=" ",0,68)))))</f>
        <v>0</v>
      </c>
      <c r="CJ116" s="6" t="s">
        <v>556</v>
      </c>
      <c r="CK116" s="6"/>
      <c r="CL116" s="6"/>
      <c r="CM116" s="6"/>
      <c r="CN116" s="6"/>
      <c r="CO116" s="6"/>
      <c r="CP116" s="6"/>
      <c r="CQ116" s="166"/>
      <c r="DB116" s="56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 t="n">
        <v>6</v>
      </c>
      <c r="EC116" s="33" t="s">
        <v>134</v>
      </c>
      <c r="EJ116" s="1" t="s">
        <v>557</v>
      </c>
      <c r="EK116" s="262" t="str">
        <f aca="false">EL107</f>
        <v>( 2 X 60' L X 0.1220 R X 143.7 A ÷ 1,000 )  = 2.1 VD</v>
      </c>
      <c r="EM116" s="240"/>
      <c r="EN116" s="1" t="s">
        <v>558</v>
      </c>
      <c r="EO116" s="1" t="str">
        <f aca="false">EQ98</f>
        <v>( 2.1 VD ÷ 480 V X 100 ) = 0.4 % VD</v>
      </c>
    </row>
    <row r="117" customFormat="false" ht="14.1" hidden="true" customHeight="true" outlineLevel="0" collapsed="false">
      <c r="AE117" s="3" t="str">
        <f aca="false">CONCATENATE(Y117,Z117,AA117,AB117,AC117)</f>
        <v/>
      </c>
      <c r="AF117" s="2" t="s">
        <v>349</v>
      </c>
      <c r="AG117" s="2" t="s">
        <v>502</v>
      </c>
      <c r="AH117" s="139" t="str">
        <f aca="false">IF(CIRCUITS&lt;7,$AH116,IF(AND(SUB_PHASE="1-PHASE",PHASE=1),AG117,AF117))</f>
        <v>80, 82</v>
      </c>
      <c r="AK117" s="2" t="n">
        <f aca="false">AK116+2</f>
        <v>62</v>
      </c>
      <c r="AL117" s="2" t="n">
        <f aca="false">IF(AND(PHASE=1,SUB_PHASE="1-PHASE"),IF(BKR_POS=AG117,1,0),0)</f>
        <v>0</v>
      </c>
      <c r="AO117" s="231" t="n">
        <f aca="false">IF(AND(PHASE="3Y",SUB_PHASE="1-PHASE"),IF(BKR_POS=AH117,1,0),0)</f>
        <v>0</v>
      </c>
      <c r="AP117" s="231"/>
      <c r="AQ117" s="231"/>
      <c r="AR117" s="217"/>
      <c r="AS117" s="234" t="s">
        <v>559</v>
      </c>
      <c r="AT117" s="235"/>
      <c r="AU117" s="235" t="str">
        <f aca="false">IF(SUB_PHASE="NONE","",IF(OR(BKR_POS=AV117,BKR_POS=AW117,BKR_POS=AX117,BKR_POS=AY117,BKR_POS=AZ117),61,IF(OR(BKR_POS=BA117,BKR_POS=BB117,BKR_POS=BC117,BKR_POS=BD117,BKR_POS=BE117),62,"")))</f>
        <v/>
      </c>
      <c r="AV117" s="136" t="s">
        <v>553</v>
      </c>
      <c r="AW117" s="136" t="s">
        <v>553</v>
      </c>
      <c r="AX117" s="136" t="s">
        <v>560</v>
      </c>
      <c r="AY117" s="136" t="s">
        <v>560</v>
      </c>
      <c r="AZ117" s="136" t="s">
        <v>502</v>
      </c>
      <c r="BA117" s="236" t="s">
        <v>554</v>
      </c>
      <c r="BB117" s="236" t="s">
        <v>554</v>
      </c>
      <c r="BC117" s="236" t="s">
        <v>561</v>
      </c>
      <c r="BD117" s="236" t="s">
        <v>561</v>
      </c>
      <c r="BE117" s="236" t="s">
        <v>508</v>
      </c>
      <c r="BF117" s="3" t="n">
        <v>61</v>
      </c>
      <c r="BG117" s="3" t="n">
        <v>62</v>
      </c>
      <c r="BZ117" s="92"/>
      <c r="CA117" s="6" t="n">
        <f aca="false">CA116+2</f>
        <v>70</v>
      </c>
      <c r="CB117" s="7" t="n">
        <f aca="false">IF(SUM(CB$83:CB116)=0,CC117,0)</f>
        <v>0</v>
      </c>
      <c r="CC117" s="164" t="n">
        <f aca="false">IF(OR($H$5&lt;70,$V$62=70),0,IF($K$62="G",0,IF($K$62="C",0,IF($K$62="M",0,IF($K$62="K",0,IF(AND(OR($H$10="MINIMUM",$H$10="FULL",$H$10="AUTO"),OR($H$8=1,$H$8="3Y"),$K$62="D"),0,70))))))</f>
        <v>0</v>
      </c>
      <c r="CD117" s="6" t="str">
        <f aca="false">IF($H$10="NONE","ENTER CIRCUIT #70 LOAD IDENTIFIER  ( G, C, M, K )",IF($H$8="3D","ENTER CIRCUIT #70 LOAD IDENTIFIER  ( G, C, M, K )","ENTER CIRCUIT #70 LOAD IDENTIFIER  ( G, D, C, M, K )"))</f>
        <v>ENTER CIRCUIT #70 LOAD IDENTIFIER  ( G, D, C, M, K )</v>
      </c>
      <c r="CE117" s="7" t="n">
        <f aca="false">IF(SUM(CE$83:CE116)=0,CF117,0)</f>
        <v>0</v>
      </c>
      <c r="CF117" s="164" t="n">
        <f aca="false">IF($H$5&lt;70,0,IF($V$62=70,0,IF(ISBLANK($L$62)=TRUE(),70,IF($L$62=" ",0,IF($L$62="H",0,70)))))</f>
        <v>0</v>
      </c>
      <c r="CG117" s="6" t="s">
        <v>562</v>
      </c>
      <c r="CH117" s="7" t="n">
        <f aca="false">IF(SUM(CH$83:CH116)=0,CI117,0)</f>
        <v>0</v>
      </c>
      <c r="CI117" s="165" t="n">
        <f aca="false">IF($H$5&lt;70,0,IF($V$62=70,0,IF(ISBLANK($M$62)=TRUE(),70,IF($M$62=" ",0,IF(AND($H$8&lt;&gt;"3D",$M$62="N"),0,70)))))</f>
        <v>0</v>
      </c>
      <c r="CJ117" s="6" t="str">
        <f aca="false">IF($H$8&lt;&gt;"3D","ENTER CIRCUIT #70 NEUTRAL IDENTIFIER  ( N or SPACE )","ENTER CIRCUIT #70 NEUTRAL IDENTIFIER  ( SPACE )")</f>
        <v>ENTER CIRCUIT #70 NEUTRAL IDENTIFIER  ( N or SPACE )</v>
      </c>
      <c r="CK117" s="6"/>
      <c r="CL117" s="6"/>
      <c r="CM117" s="6"/>
      <c r="CN117" s="6"/>
      <c r="CO117" s="6"/>
      <c r="CP117" s="6"/>
      <c r="CQ117" s="166"/>
      <c r="DB117" s="56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 t="n">
        <v>7</v>
      </c>
      <c r="EC117" s="33" t="s">
        <v>139</v>
      </c>
      <c r="EJ117" s="1" t="s">
        <v>563</v>
      </c>
      <c r="EK117" s="262" t="str">
        <f aca="false">EM107</f>
        <v>( 2 X 60' L X 0.1220 R X 143.7 A ÷ 1,000 X 0.866 )  = 1.8 VD</v>
      </c>
      <c r="EN117" s="1" t="s">
        <v>558</v>
      </c>
      <c r="EO117" s="1" t="str">
        <f aca="false">ER98</f>
        <v>( 1.8 VD ÷ 480 V X 100 ) = 0.4 % VD</v>
      </c>
    </row>
    <row r="118" customFormat="false" ht="14.1" hidden="true" customHeight="true" outlineLevel="0" collapsed="false">
      <c r="AE118" s="3" t="str">
        <f aca="false">CONCATENATE(Y118,Z118,AA118,AB118,AC118)</f>
        <v/>
      </c>
      <c r="AF118" s="2" t="s">
        <v>349</v>
      </c>
      <c r="AG118" s="2" t="s">
        <v>508</v>
      </c>
      <c r="AH118" s="139" t="str">
        <f aca="false">IF(CIRCUITS&lt;7,$AH117,IF(AND(SUB_PHASE="1-PHASE",PHASE=1),AG118,AF118))</f>
        <v>80, 82</v>
      </c>
      <c r="AK118" s="2" t="n">
        <f aca="false">AK117+2</f>
        <v>64</v>
      </c>
      <c r="AL118" s="2" t="n">
        <f aca="false">IF(AND(PHASE=1,SUB_PHASE="1-PHASE"),IF(BKR_POS=AG118,1,0),0)</f>
        <v>0</v>
      </c>
      <c r="AO118" s="231" t="n">
        <f aca="false">IF(AND(PHASE="3Y",SUB_PHASE="1-PHASE"),IF(BKR_POS=AH118,1,0),0)</f>
        <v>0</v>
      </c>
      <c r="AP118" s="231"/>
      <c r="AQ118" s="231"/>
      <c r="AR118" s="217"/>
      <c r="AS118" s="234" t="s">
        <v>564</v>
      </c>
      <c r="AT118" s="235"/>
      <c r="AU118" s="235" t="str">
        <f aca="false">IF(SUB_PHASE="NONE","",IF(OR(BKR_POS=AV118,BKR_POS=AW118,BKR_POS=AX118,BKR_POS=AY118,BKR_POS=AZ118),63,IF(OR(BKR_POS=BA118,BKR_POS=BB118,BKR_POS=BC118,BKR_POS=BD118,BKR_POS=BE118),64,"")))</f>
        <v/>
      </c>
      <c r="AV118" s="136" t="s">
        <v>560</v>
      </c>
      <c r="AW118" s="136" t="s">
        <v>560</v>
      </c>
      <c r="AX118" s="136" t="s">
        <v>502</v>
      </c>
      <c r="AY118" s="136" t="s">
        <v>565</v>
      </c>
      <c r="AZ118" s="136"/>
      <c r="BA118" s="236" t="s">
        <v>561</v>
      </c>
      <c r="BB118" s="236" t="s">
        <v>561</v>
      </c>
      <c r="BC118" s="236" t="s">
        <v>508</v>
      </c>
      <c r="BD118" s="236" t="s">
        <v>566</v>
      </c>
      <c r="BE118" s="236"/>
      <c r="BF118" s="3" t="n">
        <v>63</v>
      </c>
      <c r="BG118" s="3" t="n">
        <v>64</v>
      </c>
      <c r="BZ118" s="92"/>
      <c r="CA118" s="6" t="n">
        <f aca="false">CA117+2</f>
        <v>72</v>
      </c>
      <c r="CB118" s="7" t="n">
        <f aca="false">IF(SUM(CB$83:CB117)=0,CC118,0)</f>
        <v>0</v>
      </c>
      <c r="CC118" s="164" t="n">
        <f aca="false">IF(OR($H$5&lt;72,$V$63=72),0,IF($K$63="G",0,IF($K$63="C",0,IF($K$63="M",0,IF($K$63="K",0,IF(AND(OR($H$10="MINIMUM",$H$10="FULL",$H$10="AUTO"),$K$63="D"),0,72))))))</f>
        <v>0</v>
      </c>
      <c r="CD118" s="6" t="str">
        <f aca="false">IF($H$10="NONE","ENTER CIRCUIT #72 LOAD IDENTIFIER  ( G, C, M, K )","ENTER CIRCUIT #72 LOAD IDENTIFIER  ( G, D, C, M, K )")</f>
        <v>ENTER CIRCUIT #72 LOAD IDENTIFIER  ( G, D, C, M, K )</v>
      </c>
      <c r="CE118" s="7" t="n">
        <f aca="false">IF(SUM(CE$83:CE117)=0,CF118,0)</f>
        <v>0</v>
      </c>
      <c r="CF118" s="164" t="n">
        <f aca="false">IF($H$5&lt;72,0,IF($V$63=72,0,IF(ISBLANK($L$63)=TRUE(),72,IF($L$63=" ",0,IF($L$63="H",0,72)))))</f>
        <v>0</v>
      </c>
      <c r="CG118" s="6" t="s">
        <v>567</v>
      </c>
      <c r="CH118" s="7" t="n">
        <f aca="false">IF(SUM(CH$83:CH117)=0,CI118,0)</f>
        <v>0</v>
      </c>
      <c r="CI118" s="165" t="n">
        <f aca="false">IF($H$5&lt;72,0,IF($V$63=72,0,IF(ISBLANK($M$63)=TRUE(),72,IF($M$63="N",0,IF($M$63=" ",0,72)))))</f>
        <v>0</v>
      </c>
      <c r="CJ118" s="6" t="s">
        <v>568</v>
      </c>
      <c r="CK118" s="6"/>
      <c r="CL118" s="6"/>
      <c r="CM118" s="6"/>
      <c r="CN118" s="6"/>
      <c r="CO118" s="6"/>
      <c r="CP118" s="6"/>
      <c r="CQ118" s="166"/>
      <c r="DB118" s="56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 t="n">
        <v>8</v>
      </c>
      <c r="EC118" s="33" t="s">
        <v>138</v>
      </c>
      <c r="EJ118" s="1" t="s">
        <v>569</v>
      </c>
      <c r="EK118" s="1" t="str">
        <f aca="false">EO107</f>
        <v>( 2 X 60' L X 0.1220 R X 143.7 A ÷ 1,000 )  = 2.1 VD</v>
      </c>
      <c r="EN118" s="1" t="s">
        <v>570</v>
      </c>
      <c r="EO118" s="1" t="str">
        <f aca="false">ET98</f>
        <v>( 2.1 VD ÷ 480 V X 100 ) = 0.4 % VD</v>
      </c>
    </row>
    <row r="119" customFormat="false" ht="14.1" hidden="true" customHeight="true" outlineLevel="0" collapsed="false">
      <c r="AE119" s="3" t="str">
        <f aca="false">CONCATENATE(Y119,Z119,AA119,AB119,AC119)</f>
        <v/>
      </c>
      <c r="AF119" s="2" t="s">
        <v>349</v>
      </c>
      <c r="AG119" s="2" t="s">
        <v>571</v>
      </c>
      <c r="AH119" s="139" t="str">
        <f aca="false">IF(CIRCUITS&lt;7,$AH118,IF(AND(SUB_PHASE="1-PHASE",PHASE=1),AG119,AF119))</f>
        <v>80, 82</v>
      </c>
      <c r="AK119" s="2" t="n">
        <f aca="false">AK118+2</f>
        <v>66</v>
      </c>
      <c r="AL119" s="2" t="n">
        <f aca="false">IF(AND(PHASE=1,SUB_PHASE="1-PHASE"),IF(BKR_POS=AG119,1,0),0)</f>
        <v>0</v>
      </c>
      <c r="AO119" s="231" t="n">
        <f aca="false">IF(AND(PHASE="3Y",SUB_PHASE="1-PHASE"),IF(BKR_POS=AH119,1,0),0)</f>
        <v>0</v>
      </c>
      <c r="AP119" s="231"/>
      <c r="AQ119" s="231"/>
      <c r="AR119" s="217"/>
      <c r="AS119" s="234" t="s">
        <v>572</v>
      </c>
      <c r="AT119" s="235"/>
      <c r="AU119" s="235" t="str">
        <f aca="false">IF(SUB_PHASE="NONE","",IF(OR(BKR_POS=AV119,BKR_POS=AW119,BKR_POS=AX119,BKR_POS=AY119,BKR_POS=AZ119),65,IF(OR(BKR_POS=BA119,BKR_POS=BB119,BKR_POS=BC119,BKR_POS=BD119,BKR_POS=BE119),66,"")))</f>
        <v/>
      </c>
      <c r="AV119" s="136" t="s">
        <v>560</v>
      </c>
      <c r="AW119" s="136" t="s">
        <v>560</v>
      </c>
      <c r="AX119" s="136" t="s">
        <v>565</v>
      </c>
      <c r="AY119" s="136" t="s">
        <v>571</v>
      </c>
      <c r="AZ119" s="136" t="s">
        <v>571</v>
      </c>
      <c r="BA119" s="236" t="s">
        <v>561</v>
      </c>
      <c r="BB119" s="236" t="s">
        <v>561</v>
      </c>
      <c r="BC119" s="236" t="s">
        <v>566</v>
      </c>
      <c r="BD119" s="236" t="s">
        <v>573</v>
      </c>
      <c r="BE119" s="236" t="s">
        <v>573</v>
      </c>
      <c r="BF119" s="3" t="n">
        <v>65</v>
      </c>
      <c r="BG119" s="3" t="n">
        <v>66</v>
      </c>
      <c r="BZ119" s="92"/>
      <c r="CA119" s="6" t="n">
        <f aca="false">CA118+2</f>
        <v>74</v>
      </c>
      <c r="CB119" s="7" t="n">
        <f aca="false">IF(SUM(CB$83:CB118)=0,CC119,0)</f>
        <v>0</v>
      </c>
      <c r="CC119" s="164" t="n">
        <f aca="false">IF(OR($H$5&lt;74,$V$64=74),0,IF($K$64="G",0,IF($K$64="C",0,IF($K$64="M",0,IF($K$64="K",0,IF(AND(OR($H$10="MINIMUM",$H$10="FULL",$H$10="AUTO"),$K$64="D"),0,74))))))</f>
        <v>0</v>
      </c>
      <c r="CD119" s="6" t="str">
        <f aca="false">IF($H$10="NONE","ENTER CIRCUIT #74 LOAD IDENTIFIER  ( G, C, M, K )","ENTER CIRCUIT #74 LOAD IDENTIFIER  ( G, D, C, M, K )")</f>
        <v>ENTER CIRCUIT #74 LOAD IDENTIFIER  ( G, D, C, M, K )</v>
      </c>
      <c r="CE119" s="7" t="n">
        <f aca="false">IF(SUM(CE$83:CE118)=0,CF119,0)</f>
        <v>0</v>
      </c>
      <c r="CF119" s="164" t="n">
        <f aca="false">IF($H$5&lt;74,0,IF($V$64=74,0,IF(ISBLANK($L$64)=TRUE(),74,IF($L$64=" ",0,IF($L$64="H",0,74)))))</f>
        <v>0</v>
      </c>
      <c r="CG119" s="6" t="s">
        <v>574</v>
      </c>
      <c r="CH119" s="7" t="n">
        <f aca="false">IF(SUM(CH$83:CH118)=0,CI119,0)</f>
        <v>0</v>
      </c>
      <c r="CI119" s="165" t="n">
        <f aca="false">IF($H$5&lt;74,0,IF($V$64=74,0,IF(ISBLANK($M$64)=TRUE(),74,IF($M$64="N",0,IF($M$64=" ",0,74)))))</f>
        <v>0</v>
      </c>
      <c r="CJ119" s="6" t="s">
        <v>575</v>
      </c>
      <c r="CK119" s="6"/>
      <c r="CL119" s="6"/>
      <c r="CM119" s="6"/>
      <c r="CN119" s="6"/>
      <c r="CO119" s="6"/>
      <c r="CP119" s="6"/>
      <c r="CQ119" s="166"/>
      <c r="DB119" s="56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 t="n">
        <v>9</v>
      </c>
      <c r="EC119" s="33" t="s">
        <v>141</v>
      </c>
      <c r="EJ119" s="1" t="s">
        <v>576</v>
      </c>
      <c r="EK119" s="262" t="str">
        <f aca="false">EN107</f>
        <v>( 2 X 60' L X 0.1220 R X 125.9 A ÷ 1,000 X 0.866 )  = 1.6 VD</v>
      </c>
      <c r="EN119" s="1" t="s">
        <v>577</v>
      </c>
      <c r="EO119" s="1" t="str">
        <f aca="false">ES98</f>
        <v>( 1.6 VD ÷ 480 V X 100 ) = 0.3 % VD</v>
      </c>
    </row>
    <row r="120" customFormat="false" ht="14.1" hidden="true" customHeight="true" outlineLevel="0" collapsed="false">
      <c r="AE120" s="3" t="str">
        <f aca="false">CONCATENATE(Y120,Z120,AA120,AB120,AC120)</f>
        <v/>
      </c>
      <c r="AF120" s="2" t="s">
        <v>349</v>
      </c>
      <c r="AG120" s="2" t="s">
        <v>573</v>
      </c>
      <c r="AH120" s="139" t="str">
        <f aca="false">IF(CIRCUITS&lt;7,$AH119,IF(AND(SUB_PHASE="1-PHASE",PHASE=1),AG120,AF120))</f>
        <v>80, 82</v>
      </c>
      <c r="AK120" s="2" t="n">
        <f aca="false">AK119+2</f>
        <v>68</v>
      </c>
      <c r="AL120" s="2" t="n">
        <f aca="false">IF(AND(PHASE=1,SUB_PHASE="1-PHASE"),IF(BKR_POS=AG120,1,0),0)</f>
        <v>0</v>
      </c>
      <c r="AO120" s="231" t="n">
        <f aca="false">IF(AND(PHASE="3Y",SUB_PHASE="1-PHASE"),IF(BKR_POS=AH120,1,0),0)</f>
        <v>0</v>
      </c>
      <c r="AP120" s="231"/>
      <c r="AQ120" s="231"/>
      <c r="AR120" s="217"/>
      <c r="AS120" s="234" t="s">
        <v>578</v>
      </c>
      <c r="AT120" s="235"/>
      <c r="AU120" s="235" t="str">
        <f aca="false">IF(SUB_PHASE="NONE","",IF(OR(BKR_POS=AV120,BKR_POS=AW120,BKR_POS=AX120,BKR_POS=AY120,BKR_POS=AZ120),67,IF(OR(BKR_POS=BA120,BKR_POS=BB120,BKR_POS=BC120,BKR_POS=BD120,BKR_POS=BE120),68,"")))</f>
        <v/>
      </c>
      <c r="AV120" s="136" t="s">
        <v>571</v>
      </c>
      <c r="AW120" s="136" t="s">
        <v>571</v>
      </c>
      <c r="AX120" s="136" t="s">
        <v>579</v>
      </c>
      <c r="AY120" s="136" t="s">
        <v>579</v>
      </c>
      <c r="AZ120" s="136" t="s">
        <v>513</v>
      </c>
      <c r="BA120" s="236" t="s">
        <v>573</v>
      </c>
      <c r="BB120" s="236" t="s">
        <v>573</v>
      </c>
      <c r="BC120" s="236" t="s">
        <v>580</v>
      </c>
      <c r="BD120" s="236" t="s">
        <v>580</v>
      </c>
      <c r="BE120" s="236" t="s">
        <v>519</v>
      </c>
      <c r="BF120" s="3" t="n">
        <v>67</v>
      </c>
      <c r="BG120" s="3" t="n">
        <v>68</v>
      </c>
      <c r="BZ120" s="92"/>
      <c r="CA120" s="6" t="n">
        <f aca="false">CA119+2</f>
        <v>76</v>
      </c>
      <c r="CB120" s="7" t="n">
        <f aca="false">IF(SUM(CB$83:CB119)=0,CC120,0)</f>
        <v>0</v>
      </c>
      <c r="CC120" s="164" t="n">
        <f aca="false">IF(OR($H$5&lt;76,$V$65=76),0,IF($K$65="G",0,IF($K$65="C",0,IF($K$65="M",0,IF($K$65="K",0,IF(AND(OR($H$10="MINIMUM",$H$10="FULL",$H$10="AUTO"),OR($H$8=1,$H$8="3Y"),$K$65="D"),0,76))))))</f>
        <v>0</v>
      </c>
      <c r="CD120" s="6" t="str">
        <f aca="false">IF($H$10="NONE","ENTER CIRCUIT #76 LOAD IDENTIFIER  ( G, C, M, K )",IF($H$8="3D","ENTER CIRCUIT #76 LOAD IDENTIFIER  ( G, C, M, K )","ENTER CIRCUIT #76 LOAD IDENTIFIER  ( G, D, C, M, K )"))</f>
        <v>ENTER CIRCUIT #76 LOAD IDENTIFIER  ( G, D, C, M, K )</v>
      </c>
      <c r="CE120" s="7" t="n">
        <f aca="false">IF(SUM(CE$83:CE119)=0,CF120,0)</f>
        <v>0</v>
      </c>
      <c r="CF120" s="164" t="n">
        <f aca="false">IF($H$5&lt;76,0,IF($V$65=76,0,IF(ISBLANK($L$65)=TRUE(),76,IF($L$65=" ",0,IF($L$65="H",0,76)))))</f>
        <v>0</v>
      </c>
      <c r="CG120" s="6" t="s">
        <v>581</v>
      </c>
      <c r="CH120" s="7" t="n">
        <f aca="false">IF(SUM(CH$83:CH119)=0,CI120,0)</f>
        <v>0</v>
      </c>
      <c r="CI120" s="165" t="n">
        <f aca="false">IF($H$5&lt;76,0,IF($V$65=76,0,IF(ISBLANK($M$65)=TRUE(),76,IF($M$65=" ",0,IF(AND($H$8&lt;&gt;"3D",$M$65="N"),0,76)))))</f>
        <v>0</v>
      </c>
      <c r="CJ120" s="6" t="str">
        <f aca="false">IF($H$8&lt;&gt;"3D","ENTER CIRCUIT #76 NEUTRAL IDENTIFIER  ( N or SPACE )","ENTER CIRCUIT #76 NEUTRAL IDENTIFIER  ( SPACE )")</f>
        <v>ENTER CIRCUIT #76 NEUTRAL IDENTIFIER  ( N or SPACE )</v>
      </c>
      <c r="CK120" s="6"/>
      <c r="CL120" s="6"/>
      <c r="CM120" s="6"/>
      <c r="CN120" s="6"/>
      <c r="CO120" s="6"/>
      <c r="CP120" s="6"/>
      <c r="CQ120" s="166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 t="n">
        <v>10</v>
      </c>
      <c r="EC120" s="33" t="s">
        <v>146</v>
      </c>
    </row>
    <row r="121" customFormat="false" ht="14.1" hidden="true" customHeight="true" outlineLevel="0" collapsed="false">
      <c r="AE121" s="3" t="str">
        <f aca="false">CONCATENATE(Y121,Z121,AA121,AB121,AC121)</f>
        <v/>
      </c>
      <c r="AF121" s="2" t="s">
        <v>349</v>
      </c>
      <c r="AG121" s="2" t="s">
        <v>582</v>
      </c>
      <c r="AH121" s="139" t="str">
        <f aca="false">IF(CIRCUITS&lt;7,$AH120,IF(AND(SUB_PHASE="1-PHASE",PHASE=1),AG121,AF121))</f>
        <v>80, 82</v>
      </c>
      <c r="AK121" s="2" t="n">
        <f aca="false">AK120+2</f>
        <v>70</v>
      </c>
      <c r="AL121" s="2" t="n">
        <f aca="false">IF(AND(PHASE=1,SUB_PHASE="1-PHASE"),IF(BKR_POS=AG121,1,0),0)</f>
        <v>0</v>
      </c>
      <c r="AO121" s="231" t="n">
        <f aca="false">IF(AND(PHASE="3Y",SUB_PHASE="1-PHASE"),IF(BKR_POS=AH121,1,0),0)</f>
        <v>0</v>
      </c>
      <c r="AP121" s="231"/>
      <c r="AQ121" s="231"/>
      <c r="AR121" s="217"/>
      <c r="AS121" s="234" t="s">
        <v>583</v>
      </c>
      <c r="AT121" s="235"/>
      <c r="AU121" s="235" t="str">
        <f aca="false">IF(SUB_PHASE="NONE","",IF(OR(BKR_POS=AV121,BKR_POS=AW121,BKR_POS=AX121,BKR_POS=AY121,BKR_POS=AZ121),69,IF(OR(BKR_POS=BA121,BKR_POS=BB121,BKR_POS=BC121,BKR_POS=BD121,BKR_POS=BE121),70,"")))</f>
        <v/>
      </c>
      <c r="AV121" s="136" t="s">
        <v>579</v>
      </c>
      <c r="AW121" s="136" t="s">
        <v>579</v>
      </c>
      <c r="AX121" s="136" t="s">
        <v>513</v>
      </c>
      <c r="AY121" s="136" t="s">
        <v>582</v>
      </c>
      <c r="AZ121" s="136"/>
      <c r="BA121" s="236" t="s">
        <v>580</v>
      </c>
      <c r="BB121" s="236" t="s">
        <v>580</v>
      </c>
      <c r="BC121" s="236" t="s">
        <v>519</v>
      </c>
      <c r="BD121" s="236" t="s">
        <v>584</v>
      </c>
      <c r="BE121" s="236"/>
      <c r="BF121" s="3" t="n">
        <v>69</v>
      </c>
      <c r="BG121" s="3" t="n">
        <v>70</v>
      </c>
      <c r="BZ121" s="92"/>
      <c r="CA121" s="6" t="n">
        <f aca="false">CA120+2</f>
        <v>78</v>
      </c>
      <c r="CB121" s="7" t="n">
        <f aca="false">IF(SUM(CB$83:CB120)=0,CC121,0)</f>
        <v>0</v>
      </c>
      <c r="CC121" s="164" t="n">
        <f aca="false">IF(OR($H$5&lt;78,$V$66=78),0,IF($K$66="G",0,IF($K$66="C",0,IF($K$66="M",0,IF($K$66="K",0,IF(AND(OR($H$10="MINIMUM",$H$10="FULL",$H$10="AUTO"),$K$66="D"),0,78))))))</f>
        <v>0</v>
      </c>
      <c r="CD121" s="6" t="str">
        <f aca="false">IF($H$10="NONE","ENTER CIRCUIT #78 LOAD IDENTIFIER  ( G, C, M, K )","ENTER CIRCUIT #78 LOAD IDENTIFIER  ( G, D, C, M, K )")</f>
        <v>ENTER CIRCUIT #78 LOAD IDENTIFIER  ( G, D, C, M, K )</v>
      </c>
      <c r="CE121" s="7" t="n">
        <f aca="false">IF(SUM(CE$83:CE120)=0,CF121,0)</f>
        <v>0</v>
      </c>
      <c r="CF121" s="164" t="n">
        <f aca="false">IF($H$5&lt;78,0,IF($V$66=78,0,IF(ISBLANK($L$66)=TRUE(),78,IF($L$66=" ",0,IF($L$66="H",0,78)))))</f>
        <v>0</v>
      </c>
      <c r="CG121" s="6" t="s">
        <v>585</v>
      </c>
      <c r="CH121" s="7" t="n">
        <f aca="false">IF(SUM(CH$83:CH120)=0,CI121,0)</f>
        <v>0</v>
      </c>
      <c r="CI121" s="165" t="n">
        <f aca="false">IF($H$5&lt;78,0,IF($V$66=78,0,IF(ISBLANK($M$66)=TRUE(),78,IF($M$66="N",0,IF($M$66=" ",0,78)))))</f>
        <v>0</v>
      </c>
      <c r="CJ121" s="6" t="s">
        <v>586</v>
      </c>
      <c r="CK121" s="6"/>
      <c r="CL121" s="6"/>
      <c r="CM121" s="6"/>
      <c r="CN121" s="6"/>
      <c r="CO121" s="6"/>
      <c r="CP121" s="6"/>
      <c r="CQ121" s="166"/>
      <c r="DR121" s="33"/>
      <c r="DS121" s="33"/>
      <c r="DT121" s="33"/>
      <c r="DU121" s="33"/>
      <c r="DV121" s="33"/>
      <c r="DW121" s="33"/>
      <c r="DX121" s="33"/>
      <c r="DY121" s="33"/>
      <c r="EB121" s="33" t="n">
        <v>11</v>
      </c>
      <c r="EC121" s="33" t="s">
        <v>156</v>
      </c>
    </row>
    <row r="122" customFormat="false" ht="14.1" hidden="true" customHeight="true" outlineLevel="0" collapsed="false">
      <c r="AE122" s="3" t="str">
        <f aca="false">CONCATENATE(Y122,Z122,AA122,AB122,AC122)</f>
        <v/>
      </c>
      <c r="AF122" s="2" t="s">
        <v>349</v>
      </c>
      <c r="AG122" s="2" t="s">
        <v>584</v>
      </c>
      <c r="AH122" s="139" t="str">
        <f aca="false">IF(CIRCUITS&lt;7,$AH121,IF(AND(SUB_PHASE="1-PHASE",PHASE=1),AG122,AF122))</f>
        <v>80, 82</v>
      </c>
      <c r="AK122" s="2" t="n">
        <f aca="false">AK121+2</f>
        <v>72</v>
      </c>
      <c r="AL122" s="2" t="n">
        <f aca="false">IF(AND(PHASE=1,SUB_PHASE="1-PHASE"),IF(BKR_POS=AG122,1,0),0)</f>
        <v>0</v>
      </c>
      <c r="AO122" s="231" t="n">
        <f aca="false">IF(AND(PHASE="3Y",SUB_PHASE="1-PHASE"),IF(BKR_POS=AH122,1,0),0)</f>
        <v>0</v>
      </c>
      <c r="AP122" s="231"/>
      <c r="AQ122" s="231"/>
      <c r="AR122" s="217"/>
      <c r="AS122" s="234" t="s">
        <v>587</v>
      </c>
      <c r="AT122" s="235"/>
      <c r="AU122" s="235" t="str">
        <f aca="false">IF(SUB_PHASE="NONE","",IF(OR(BKR_POS=AV122,BKR_POS=AW122,BKR_POS=AX122,BKR_POS=AY122,BKR_POS=AZ122),71,IF(OR(BKR_POS=BA122,BKR_POS=BB122,BKR_POS=BC122,BKR_POS=BD122,BKR_POS=BE122),72,"")))</f>
        <v/>
      </c>
      <c r="AV122" s="136" t="s">
        <v>579</v>
      </c>
      <c r="AW122" s="136" t="s">
        <v>579</v>
      </c>
      <c r="AX122" s="136" t="s">
        <v>582</v>
      </c>
      <c r="AY122" s="136" t="s">
        <v>588</v>
      </c>
      <c r="AZ122" s="136" t="s">
        <v>588</v>
      </c>
      <c r="BA122" s="236" t="s">
        <v>580</v>
      </c>
      <c r="BB122" s="236" t="s">
        <v>580</v>
      </c>
      <c r="BC122" s="236" t="s">
        <v>584</v>
      </c>
      <c r="BD122" s="236" t="s">
        <v>589</v>
      </c>
      <c r="BE122" s="236" t="s">
        <v>589</v>
      </c>
      <c r="BF122" s="3" t="n">
        <v>71</v>
      </c>
      <c r="BG122" s="3" t="n">
        <v>72</v>
      </c>
      <c r="BZ122" s="92"/>
      <c r="CA122" s="6" t="n">
        <f aca="false">CA121+2</f>
        <v>80</v>
      </c>
      <c r="CB122" s="7" t="n">
        <f aca="false">IF(SUM(CB$83:CB121)=0,CC122,0)</f>
        <v>0</v>
      </c>
      <c r="CC122" s="164" t="n">
        <f aca="false">IF(OR($H$5&lt;80,$V$67=80),0,IF($K$67="G",0,IF($K$67="C",0,IF($K$67="M",0,IF($K$67="K",0,IF(AND(OR($H$10="MINIMUM",$H$10="FULL",$H$10="AUTO"),$K$67="D"),0,80))))))</f>
        <v>0</v>
      </c>
      <c r="CD122" s="6" t="str">
        <f aca="false">IF($H$10="NONE","ENTER CIRCUIT #80 LOAD IDENTIFIER  ( G, C, M, K )","ENTER CIRCUIT #80 LOAD IDENTIFIER  ( G, D, C, M, K )")</f>
        <v>ENTER CIRCUIT #80 LOAD IDENTIFIER  ( G, D, C, M, K )</v>
      </c>
      <c r="CE122" s="7" t="n">
        <f aca="false">IF(SUM(CE$83:CE121)=0,CF122,0)</f>
        <v>0</v>
      </c>
      <c r="CF122" s="164" t="n">
        <f aca="false">IF($H$5&lt;80,0,IF($V$67=80,0,IF(ISBLANK($L$67)=TRUE(),80,IF($L$67=" ",0,IF($L$67="H",0,80)))))</f>
        <v>0</v>
      </c>
      <c r="CG122" s="6" t="s">
        <v>590</v>
      </c>
      <c r="CH122" s="7" t="n">
        <f aca="false">IF(SUM(CH$83:CH121)=0,CI122,0)</f>
        <v>0</v>
      </c>
      <c r="CI122" s="165" t="n">
        <f aca="false">IF($H$5&lt;80,0,IF($V$67=80,0,IF(ISBLANK($M$67)=TRUE(),80,IF($M$67="N",0,IF($M$67=" ",0,80)))))</f>
        <v>0</v>
      </c>
      <c r="CJ122" s="6" t="s">
        <v>591</v>
      </c>
      <c r="CK122" s="6"/>
      <c r="CL122" s="6"/>
      <c r="CM122" s="6"/>
      <c r="CN122" s="6"/>
      <c r="CO122" s="6"/>
      <c r="CP122" s="6"/>
      <c r="CQ122" s="166"/>
      <c r="DR122" s="33"/>
      <c r="DS122" s="33"/>
      <c r="DT122" s="33"/>
      <c r="DU122" s="33"/>
      <c r="DV122" s="33"/>
      <c r="DW122" s="33"/>
      <c r="EB122" s="33" t="n">
        <v>12</v>
      </c>
      <c r="EC122" s="33" t="s">
        <v>161</v>
      </c>
      <c r="EE122" s="33" t="n">
        <v>1</v>
      </c>
      <c r="EF122" s="56"/>
      <c r="EG122" s="229"/>
      <c r="EH122" s="230"/>
      <c r="EI122" s="223" t="s">
        <v>148</v>
      </c>
      <c r="EJ122" s="33" t="s">
        <v>148</v>
      </c>
    </row>
    <row r="123" customFormat="false" ht="14.1" hidden="true" customHeight="true" outlineLevel="0" collapsed="false">
      <c r="AE123" s="3" t="str">
        <f aca="false">CONCATENATE(Y123,Z123,AA123,AB123,AC123)</f>
        <v/>
      </c>
      <c r="AF123" s="2" t="s">
        <v>349</v>
      </c>
      <c r="AG123" s="2" t="s">
        <v>525</v>
      </c>
      <c r="AH123" s="139" t="str">
        <f aca="false">IF(CIRCUITS&lt;7,$AH122,IF(AND(SUB_PHASE="1-PHASE",PHASE=1),AG123,AF123))</f>
        <v>80, 82</v>
      </c>
      <c r="AK123" s="2" t="n">
        <f aca="false">AK122+2</f>
        <v>74</v>
      </c>
      <c r="AL123" s="2" t="n">
        <f aca="false">IF(AND(PHASE=1,SUB_PHASE="1-PHASE"),IF(BKR_POS=AG123,1,0),0)</f>
        <v>0</v>
      </c>
      <c r="AO123" s="231" t="n">
        <f aca="false">IF(AND(PHASE="3Y",SUB_PHASE="1-PHASE"),IF(BKR_POS=AH123,1,0),0)</f>
        <v>0</v>
      </c>
      <c r="AP123" s="231"/>
      <c r="AQ123" s="231"/>
      <c r="AR123" s="217"/>
      <c r="AS123" s="234" t="s">
        <v>592</v>
      </c>
      <c r="AT123" s="235"/>
      <c r="AU123" s="235" t="str">
        <f aca="false">IF(SUB_PHASE="NONE","",IF(OR(BKR_POS=AV123,BKR_POS=AW123,BKR_POS=AX123,BKR_POS=AY123,BKR_POS=AZ123),73,IF(OR(BKR_POS=BA123,BKR_POS=BB123,BKR_POS=BC123,BKR_POS=BD123,BKR_POS=BE123),74,"")))</f>
        <v/>
      </c>
      <c r="AV123" s="136" t="s">
        <v>588</v>
      </c>
      <c r="AW123" s="136" t="s">
        <v>588</v>
      </c>
      <c r="AX123" s="136" t="s">
        <v>593</v>
      </c>
      <c r="AY123" s="136" t="s">
        <v>593</v>
      </c>
      <c r="AZ123" s="136" t="s">
        <v>525</v>
      </c>
      <c r="BA123" s="236" t="s">
        <v>589</v>
      </c>
      <c r="BB123" s="236" t="s">
        <v>589</v>
      </c>
      <c r="BC123" s="236" t="s">
        <v>594</v>
      </c>
      <c r="BD123" s="236" t="s">
        <v>594</v>
      </c>
      <c r="BE123" s="236" t="s">
        <v>530</v>
      </c>
      <c r="BF123" s="3" t="n">
        <v>73</v>
      </c>
      <c r="BG123" s="3" t="n">
        <v>74</v>
      </c>
      <c r="BZ123" s="92"/>
      <c r="CA123" s="6" t="n">
        <f aca="false">CA122+2</f>
        <v>82</v>
      </c>
      <c r="CB123" s="7" t="n">
        <f aca="false">IF(SUM(CB$83:CB122)=0,CC123,0)</f>
        <v>0</v>
      </c>
      <c r="CC123" s="164" t="n">
        <f aca="false">IF(OR($H$5&lt;82,$V$68=82),0,IF($K$68="G",0,IF($K$68="C",0,IF($K$68="M",0,IF($K$68="K",0,IF(AND(OR($H$10="MINIMUM",$H$10="FULL",$H$10="AUTO"),OR($H$8=1,$H$8="3Y"),$K$68="D"),0,82))))))</f>
        <v>0</v>
      </c>
      <c r="CD123" s="6" t="str">
        <f aca="false">IF($H$10="NONE","ENTER CIRCUIT #82 LOAD IDENTIFIER  ( G, C, M, K )",IF($H$8="3D","ENTER CIRCUIT #82 LOAD IDENTIFIER  ( G, C, M, K )","ENTER CIRCUIT #82 LOAD IDENTIFIER  ( G, D, C, M, K )"))</f>
        <v>ENTER CIRCUIT #82 LOAD IDENTIFIER  ( G, D, C, M, K )</v>
      </c>
      <c r="CE123" s="7" t="n">
        <f aca="false">IF(SUM(CE$83:CE122)=0,CF123,0)</f>
        <v>0</v>
      </c>
      <c r="CF123" s="164" t="n">
        <f aca="false">IF($H$5&lt;82,0,IF($V$68=82,0,IF(ISBLANK($L$68)=TRUE(),82,IF($L$68=" ",0,IF($L$68="H",0,82)))))</f>
        <v>0</v>
      </c>
      <c r="CG123" s="6" t="s">
        <v>595</v>
      </c>
      <c r="CH123" s="7" t="n">
        <f aca="false">IF(SUM(CH$83:CH122)=0,CI123,0)</f>
        <v>0</v>
      </c>
      <c r="CI123" s="165" t="n">
        <f aca="false">IF($H$5&lt;82,0,IF($V$68=82,0,IF(ISBLANK($M$68)=TRUE(),82,IF($M$68=" ",0,IF(AND($H$8&lt;&gt;"3D",$M$68="N"),0,82)))))</f>
        <v>0</v>
      </c>
      <c r="CJ123" s="6" t="str">
        <f aca="false">IF($H$8&lt;&gt;"3D","ENTER CIRCUIT #82 NEUTRAL IDENTIFIER  ( N or SPACE )","ENTER CIRCUIT #82 NEUTRAL IDENTIFIER  ( SPACE )")</f>
        <v>ENTER CIRCUIT #82 NEUTRAL IDENTIFIER  ( N or SPACE )</v>
      </c>
      <c r="CK123" s="6"/>
      <c r="CL123" s="6"/>
      <c r="CM123" s="6"/>
      <c r="CN123" s="6"/>
      <c r="CO123" s="6"/>
      <c r="CP123" s="6"/>
      <c r="CQ123" s="166"/>
      <c r="DR123" s="33"/>
      <c r="DS123" s="33"/>
      <c r="DT123" s="33"/>
      <c r="DU123" s="33"/>
      <c r="DV123" s="33"/>
      <c r="DW123" s="33"/>
      <c r="EB123" s="33" t="n">
        <v>13</v>
      </c>
      <c r="EC123" s="33" t="s">
        <v>165</v>
      </c>
      <c r="EE123" s="33" t="n">
        <v>2</v>
      </c>
      <c r="EF123" s="56"/>
      <c r="EG123" s="33" t="s">
        <v>100</v>
      </c>
      <c r="EH123" s="230" t="s">
        <v>44</v>
      </c>
      <c r="EI123" s="223" t="s">
        <v>174</v>
      </c>
      <c r="EJ123" s="33" t="s">
        <v>372</v>
      </c>
    </row>
    <row r="124" customFormat="false" ht="14.1" hidden="true" customHeight="true" outlineLevel="0" collapsed="false">
      <c r="AE124" s="3" t="str">
        <f aca="false">CONCATENATE(Y124,Z124,AA124,AB124,AC124)</f>
        <v/>
      </c>
      <c r="AF124" s="2" t="s">
        <v>349</v>
      </c>
      <c r="AG124" s="2" t="s">
        <v>530</v>
      </c>
      <c r="AH124" s="139" t="str">
        <f aca="false">IF(CIRCUITS&lt;7,$AH123,IF(AND(SUB_PHASE="1-PHASE",PHASE=1),AG124,AF124))</f>
        <v>80, 82</v>
      </c>
      <c r="AK124" s="2" t="n">
        <f aca="false">AK123+2</f>
        <v>76</v>
      </c>
      <c r="AL124" s="2" t="n">
        <f aca="false">IF(AND(PHASE=1,SUB_PHASE="1-PHASE"),IF(BKR_POS=AG124,1,0),0)</f>
        <v>0</v>
      </c>
      <c r="AO124" s="231" t="n">
        <f aca="false">IF(AND(PHASE="3Y",SUB_PHASE="1-PHASE"),IF(BKR_POS=AH124,1,0),0)</f>
        <v>0</v>
      </c>
      <c r="AP124" s="231"/>
      <c r="AQ124" s="231"/>
      <c r="AR124" s="217"/>
      <c r="AS124" s="234" t="s">
        <v>596</v>
      </c>
      <c r="AT124" s="235"/>
      <c r="AU124" s="235" t="str">
        <f aca="false">IF(SUB_PHASE="NONE","",IF(OR(BKR_POS=AV124,BKR_POS=AW124,BKR_POS=AX124,BKR_POS=AY124,BKR_POS=AZ124),75,IF(OR(BKR_POS=BA124,BKR_POS=BB124,BKR_POS=BC124,BKR_POS=BD124,BKR_POS=BE124),76,"")))</f>
        <v/>
      </c>
      <c r="AV124" s="136" t="s">
        <v>593</v>
      </c>
      <c r="AW124" s="136" t="s">
        <v>593</v>
      </c>
      <c r="AX124" s="136" t="s">
        <v>525</v>
      </c>
      <c r="AY124" s="136" t="s">
        <v>597</v>
      </c>
      <c r="AZ124" s="136"/>
      <c r="BA124" s="236" t="s">
        <v>594</v>
      </c>
      <c r="BB124" s="236" t="s">
        <v>594</v>
      </c>
      <c r="BC124" s="236" t="s">
        <v>530</v>
      </c>
      <c r="BD124" s="236" t="s">
        <v>598</v>
      </c>
      <c r="BE124" s="236"/>
      <c r="BF124" s="3" t="n">
        <v>75</v>
      </c>
      <c r="BG124" s="3" t="n">
        <v>76</v>
      </c>
      <c r="BZ124" s="92"/>
      <c r="CA124" s="6" t="n">
        <f aca="false">CA123+2</f>
        <v>84</v>
      </c>
      <c r="CB124" s="7" t="n">
        <f aca="false">IF(SUM(CB$83:CB123)=0,CC124,0)</f>
        <v>0</v>
      </c>
      <c r="CC124" s="164" t="n">
        <f aca="false">IF(OR($H$5&lt;84,$V$69=84),0,IF($K$69="G",0,IF($K$69="C",0,IF($K$69="M",0,IF($K$69="K",0,IF(AND(OR($H$10="MINIMUM",$H$10="FULL",$H$10="AUTO"),$K$69="D"),0,84))))))</f>
        <v>0</v>
      </c>
      <c r="CD124" s="6" t="str">
        <f aca="false">IF($H$10="NONE","ENTER CIRCUIT #84 LOAD IDENTIFIER  ( G, C, M, K )","ENTER CIRCUIT #84 LOAD IDENTIFIER  ( G, D, C, M, K )")</f>
        <v>ENTER CIRCUIT #84 LOAD IDENTIFIER  ( G, D, C, M, K )</v>
      </c>
      <c r="CE124" s="7" t="n">
        <f aca="false">IF(SUM(CE$83:CE123)=0,CF124,0)</f>
        <v>0</v>
      </c>
      <c r="CF124" s="164" t="n">
        <f aca="false">IF($H$5&lt;84,0,IF($V$69=84,0,IF(ISBLANK($L$69)=TRUE(),84,IF($L$69=" ",0,IF($L$69="H",0,84)))))</f>
        <v>0</v>
      </c>
      <c r="CG124" s="6" t="s">
        <v>599</v>
      </c>
      <c r="CH124" s="7" t="n">
        <f aca="false">IF(SUM(CH$83:CH123)=0,CI124,0)</f>
        <v>0</v>
      </c>
      <c r="CI124" s="165" t="n">
        <f aca="false">IF($H$5&lt;84,0,IF($V$69=84,0,IF(ISBLANK($M$69)=TRUE(),84,IF($M$69="N",0,IF($M$69=" ",0,84)))))</f>
        <v>0</v>
      </c>
      <c r="CJ124" s="6" t="s">
        <v>600</v>
      </c>
      <c r="CK124" s="6"/>
      <c r="CL124" s="6"/>
      <c r="CM124" s="6"/>
      <c r="CN124" s="6"/>
      <c r="CO124" s="6"/>
      <c r="CP124" s="6"/>
      <c r="CQ124" s="166"/>
      <c r="DR124" s="33"/>
      <c r="DS124" s="33"/>
      <c r="DT124" s="33"/>
      <c r="DU124" s="33"/>
      <c r="DV124" s="33"/>
      <c r="DW124" s="33"/>
      <c r="EB124" s="33" t="n">
        <v>14</v>
      </c>
      <c r="EC124" s="33" t="s">
        <v>179</v>
      </c>
      <c r="EE124" s="33" t="n">
        <v>3</v>
      </c>
      <c r="EF124" s="87" t="n">
        <v>2</v>
      </c>
      <c r="EG124" s="33" t="n">
        <v>2</v>
      </c>
      <c r="EH124" s="33" t="n">
        <v>2</v>
      </c>
      <c r="EI124" s="33" t="n">
        <v>2</v>
      </c>
      <c r="EJ124" s="33" t="n">
        <v>2</v>
      </c>
    </row>
    <row r="125" customFormat="false" ht="14.1" hidden="true" customHeight="true" outlineLevel="0" collapsed="false">
      <c r="AE125" s="3" t="str">
        <f aca="false">CONCATENATE(Y125,Z125,AA125,AB125,AC125)</f>
        <v/>
      </c>
      <c r="AF125" s="2" t="s">
        <v>349</v>
      </c>
      <c r="AG125" s="2" t="s">
        <v>601</v>
      </c>
      <c r="AH125" s="139" t="str">
        <f aca="false">IF(CIRCUITS&lt;7,$AH124,IF(AND(SUB_PHASE="1-PHASE",PHASE=1),AG125,AF125))</f>
        <v>80, 82</v>
      </c>
      <c r="AK125" s="2" t="n">
        <f aca="false">AK124+2</f>
        <v>78</v>
      </c>
      <c r="AL125" s="2" t="n">
        <f aca="false">IF(AND(PHASE=1,SUB_PHASE="1-PHASE"),IF(BKR_POS=AG125,1,0),0)</f>
        <v>0</v>
      </c>
      <c r="AO125" s="231" t="n">
        <f aca="false">IF(AND(PHASE="3Y",SUB_PHASE="1-PHASE"),IF(BKR_POS=AH125,1,0),0)</f>
        <v>0</v>
      </c>
      <c r="AP125" s="231"/>
      <c r="AQ125" s="231"/>
      <c r="AR125" s="217"/>
      <c r="AS125" s="234" t="s">
        <v>602</v>
      </c>
      <c r="AT125" s="235"/>
      <c r="AU125" s="235" t="str">
        <f aca="false">IF(SUB_PHASE="NONE","",IF(OR(BKR_POS=AV125,BKR_POS=AW125,BKR_POS=AX125,BKR_POS=AY125,BKR_POS=AZ125),77,IF(OR(BKR_POS=BA125,BKR_POS=BB125,BKR_POS=BC125,BKR_POS=BD125,BKR_POS=BE125),78,"")))</f>
        <v/>
      </c>
      <c r="AV125" s="136" t="s">
        <v>593</v>
      </c>
      <c r="AW125" s="136" t="s">
        <v>593</v>
      </c>
      <c r="AX125" s="136" t="s">
        <v>597</v>
      </c>
      <c r="AY125" s="136" t="s">
        <v>601</v>
      </c>
      <c r="AZ125" s="136" t="s">
        <v>601</v>
      </c>
      <c r="BA125" s="236" t="s">
        <v>594</v>
      </c>
      <c r="BB125" s="236" t="s">
        <v>594</v>
      </c>
      <c r="BC125" s="236" t="s">
        <v>598</v>
      </c>
      <c r="BD125" s="236" t="s">
        <v>603</v>
      </c>
      <c r="BE125" s="236" t="s">
        <v>603</v>
      </c>
      <c r="BF125" s="3" t="n">
        <v>77</v>
      </c>
      <c r="BG125" s="3" t="n">
        <v>78</v>
      </c>
      <c r="BZ125" s="92" t="n">
        <f aca="false">CB125+CE125+CH125</f>
        <v>0</v>
      </c>
      <c r="CA125" s="225" t="str">
        <f aca="false">IF(CB125=0," ",VLOOKUP(CB125,CA83:CD124,4))</f>
        <v> </v>
      </c>
      <c r="CB125" s="161" t="n">
        <f aca="false">IF(CC11&gt;0,0,IF(CC31&gt;0,0,IF(CC30&gt;0,0,SUM(CB83:CB124))))</f>
        <v>0</v>
      </c>
      <c r="CC125" s="92"/>
      <c r="CD125" s="92"/>
      <c r="CE125" s="226" t="n">
        <f aca="false">IF($H$8=1,0,IF($H$8="3D",0,SUM(CE83:CE124)))</f>
        <v>0</v>
      </c>
      <c r="CF125" s="92"/>
      <c r="CG125" s="92"/>
      <c r="CH125" s="226" t="n">
        <f aca="false">IF($H$10&lt;&gt;"MINIMUM",0,SUM(CH83:CH124))</f>
        <v>0</v>
      </c>
      <c r="CI125" s="92"/>
      <c r="CJ125" s="225" t="str">
        <f aca="false">IF(CH125=0," ",VLOOKUP(CH125,CA83:CJ124,10))</f>
        <v> </v>
      </c>
      <c r="CK125" s="225"/>
      <c r="CL125" s="225"/>
      <c r="CM125" s="225"/>
      <c r="CN125" s="225"/>
      <c r="CO125" s="225"/>
      <c r="CP125" s="92"/>
      <c r="CQ125" s="1"/>
      <c r="DR125" s="33"/>
      <c r="DS125" s="33"/>
      <c r="DW125" s="33"/>
      <c r="EB125" s="33" t="n">
        <v>15</v>
      </c>
      <c r="EC125" s="33" t="s">
        <v>184</v>
      </c>
      <c r="EE125" s="33" t="n">
        <v>4</v>
      </c>
      <c r="EF125" s="87" t="s">
        <v>387</v>
      </c>
      <c r="EG125" s="241" t="n">
        <f aca="false">'Output-Input'!H28</f>
        <v>0</v>
      </c>
      <c r="EH125" s="230" t="n">
        <f aca="false">EG125</f>
        <v>0</v>
      </c>
      <c r="EI125" s="230" t="n">
        <f aca="false">EH125</f>
        <v>0</v>
      </c>
      <c r="EJ125" s="230" t="n">
        <f aca="false">EI125</f>
        <v>0</v>
      </c>
    </row>
    <row r="126" customFormat="false" ht="14.1" hidden="true" customHeight="true" outlineLevel="0" collapsed="false">
      <c r="AE126" s="3" t="str">
        <f aca="false">CONCATENATE(Y126,Z126,AA126,AB126,AC126)</f>
        <v/>
      </c>
      <c r="AF126" s="2" t="s">
        <v>349</v>
      </c>
      <c r="AG126" s="2" t="s">
        <v>603</v>
      </c>
      <c r="AH126" s="139" t="str">
        <f aca="false">IF(CIRCUITS&lt;7,$AH125,IF(AND(SUB_PHASE="1-PHASE",PHASE=1),AG126,AF126))</f>
        <v>80, 82</v>
      </c>
      <c r="AK126" s="2" t="n">
        <f aca="false">AK125+2</f>
        <v>80</v>
      </c>
      <c r="AL126" s="2" t="n">
        <f aca="false">IF(AND(PHASE=1,SUB_PHASE="1-PHASE"),IF(BKR_POS=AG126,1,0),0)</f>
        <v>0</v>
      </c>
      <c r="AO126" s="231" t="n">
        <f aca="false">IF(AND(PHASE="3Y",SUB_PHASE="1-PHASE"),IF(BKR_POS=AH126,1,0),0)</f>
        <v>0</v>
      </c>
      <c r="AP126" s="231"/>
      <c r="AQ126" s="231"/>
      <c r="AR126" s="217"/>
      <c r="AS126" s="234" t="s">
        <v>604</v>
      </c>
      <c r="AT126" s="235"/>
      <c r="AU126" s="235" t="str">
        <f aca="false">IF(SUB_PHASE="NONE","",IF(OR(BKR_POS=AV126,BKR_POS=AW126,BKR_POS=AX126,BKR_POS=AY126,BKR_POS=AZ126),79,IF(OR(BKR_POS=BA126,BKR_POS=BB126,BKR_POS=BC126,BKR_POS=BD126,BKR_POS=BE126),80,"")))</f>
        <v/>
      </c>
      <c r="AV126" s="136" t="s">
        <v>601</v>
      </c>
      <c r="AW126" s="136" t="s">
        <v>601</v>
      </c>
      <c r="AX126" s="136" t="s">
        <v>605</v>
      </c>
      <c r="AY126" s="136" t="s">
        <v>605</v>
      </c>
      <c r="AZ126" s="136" t="s">
        <v>536</v>
      </c>
      <c r="BA126" s="236" t="s">
        <v>603</v>
      </c>
      <c r="BB126" s="236" t="s">
        <v>603</v>
      </c>
      <c r="BC126" s="236" t="s">
        <v>606</v>
      </c>
      <c r="BD126" s="236" t="s">
        <v>606</v>
      </c>
      <c r="BE126" s="236" t="s">
        <v>349</v>
      </c>
      <c r="BF126" s="3" t="n">
        <v>79</v>
      </c>
      <c r="BG126" s="3" t="n">
        <v>80</v>
      </c>
      <c r="BZ126" s="92"/>
      <c r="CA126" s="225" t="str">
        <f aca="false">IF(CE125=0," ",VLOOKUP(CE125,CA83:CG124,7))</f>
        <v> </v>
      </c>
      <c r="CB126" s="225" t="str">
        <f aca="false">IF(CB125&gt;0,CA125,IF(CE125&gt;0,CA126,IF(CH125&gt;0,CJ125,"")))</f>
        <v/>
      </c>
      <c r="CC126" s="92"/>
      <c r="CD126" s="92"/>
      <c r="CE126" s="3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1"/>
      <c r="DR126" s="33"/>
      <c r="DS126" s="33"/>
      <c r="DW126" s="33"/>
      <c r="EB126" s="33" t="n">
        <v>16</v>
      </c>
      <c r="EC126" s="33" t="s">
        <v>189</v>
      </c>
      <c r="EE126" s="33" t="n">
        <v>5</v>
      </c>
      <c r="EF126" s="87" t="s">
        <v>395</v>
      </c>
      <c r="EG126" s="221" t="n">
        <f aca="false">EG91</f>
        <v>0.122</v>
      </c>
      <c r="EH126" s="221" t="n">
        <f aca="false">EH91</f>
        <v>0.122</v>
      </c>
      <c r="EI126" s="221" t="n">
        <f aca="false">EI91</f>
        <v>0.122</v>
      </c>
      <c r="EJ126" s="221" t="n">
        <f aca="false">EJ91</f>
        <v>0.122</v>
      </c>
    </row>
    <row r="127" customFormat="false" ht="14.1" hidden="true" customHeight="true" outlineLevel="0" collapsed="false">
      <c r="AE127" s="3" t="str">
        <f aca="false">CONCATENATE(Y127,Z127,AA127,AB127,AC127)</f>
        <v/>
      </c>
      <c r="AF127" s="2" t="s">
        <v>349</v>
      </c>
      <c r="AG127" s="2" t="s">
        <v>607</v>
      </c>
      <c r="AH127" s="139" t="str">
        <f aca="false">IF(CIRCUITS&lt;7,$AH126,IF(AND(SUB_PHASE="1-PHASE",PHASE=1),AG127,AF127))</f>
        <v>80, 82</v>
      </c>
      <c r="AL127" s="2" t="n">
        <f aca="false">IF(AND(PHASE=1,SUB_PHASE="1-PHASE"),IF(BKR_POS=AG127,1,0),0)</f>
        <v>0</v>
      </c>
      <c r="AO127" s="231" t="n">
        <f aca="false">IF(AND(PHASE="3Y",SUB_PHASE="1-PHASE"),IF(BKR_POS=AH127,1,0),0)</f>
        <v>0</v>
      </c>
      <c r="AP127" s="231"/>
      <c r="AQ127" s="231"/>
      <c r="AR127" s="217"/>
      <c r="AS127" s="234" t="s">
        <v>608</v>
      </c>
      <c r="AT127" s="235"/>
      <c r="AU127" s="235" t="str">
        <f aca="false">IF(SUB_PHASE="NONE","",IF(OR(BKR_POS=AV127,BKR_POS=AW127,BKR_POS=AX127,BKR_POS=AY127,BKR_POS=AZ127),81,IF(OR(BKR_POS=BA127,BKR_POS=BB127,BKR_POS=BC127,BKR_POS=BD127,BKR_POS=BE127),82,"")))</f>
        <v/>
      </c>
      <c r="AV127" s="136" t="s">
        <v>605</v>
      </c>
      <c r="AW127" s="136" t="s">
        <v>605</v>
      </c>
      <c r="AX127" s="136" t="s">
        <v>536</v>
      </c>
      <c r="AY127" s="136" t="s">
        <v>607</v>
      </c>
      <c r="AZ127" s="136"/>
      <c r="BA127" s="236" t="s">
        <v>606</v>
      </c>
      <c r="BB127" s="236" t="s">
        <v>606</v>
      </c>
      <c r="BC127" s="236" t="s">
        <v>349</v>
      </c>
      <c r="BD127" s="236" t="s">
        <v>609</v>
      </c>
      <c r="BE127" s="236"/>
      <c r="BF127" s="3" t="n">
        <v>81</v>
      </c>
      <c r="BG127" s="3" t="n">
        <v>82</v>
      </c>
      <c r="BZ127" s="92"/>
      <c r="CA127" s="225"/>
      <c r="CB127" s="225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1"/>
      <c r="DR127" s="33"/>
      <c r="DS127" s="33"/>
      <c r="DW127" s="33"/>
      <c r="EB127" s="33" t="n">
        <v>17</v>
      </c>
      <c r="EC127" s="33" t="s">
        <v>192</v>
      </c>
      <c r="EE127" s="33" t="n">
        <v>6</v>
      </c>
      <c r="EF127" s="87" t="s">
        <v>405</v>
      </c>
      <c r="EG127" s="243" t="n">
        <f aca="false">EG92</f>
        <v>143.7</v>
      </c>
      <c r="EH127" s="243" t="n">
        <f aca="false">EH92</f>
        <v>143.7</v>
      </c>
      <c r="EI127" s="243" t="n">
        <f aca="false">EI92</f>
        <v>125.9</v>
      </c>
      <c r="EJ127" s="243" t="n">
        <f aca="false">EJ92</f>
        <v>143.7</v>
      </c>
    </row>
    <row r="128" customFormat="false" ht="14.1" hidden="true" customHeight="true" outlineLevel="0" collapsed="false">
      <c r="AE128" s="3" t="str">
        <f aca="false">CONCATENATE(Y128,Z128,AA128,AB128,AC128)</f>
        <v/>
      </c>
      <c r="AF128" s="2" t="s">
        <v>349</v>
      </c>
      <c r="AG128" s="2" t="s">
        <v>609</v>
      </c>
      <c r="AH128" s="139" t="str">
        <f aca="false">IF(CIRCUITS&lt;7,$AH127,IF(AND(SUB_PHASE="1-PHASE",PHASE=1),AG128,AF128))</f>
        <v>80, 82</v>
      </c>
      <c r="AL128" s="2" t="n">
        <f aca="false">IF(AND(PHASE=1,SUB_PHASE="1-PHASE"),IF(BKR_POS=AG128,1,0),0)</f>
        <v>0</v>
      </c>
      <c r="AO128" s="231" t="n">
        <f aca="false">IF(AND(PHASE="3Y",SUB_PHASE="1-PHASE"),IF(BKR_POS=AH128,1,0),0)</f>
        <v>0</v>
      </c>
      <c r="AP128" s="231"/>
      <c r="AQ128" s="231"/>
      <c r="AR128" s="217"/>
      <c r="AS128" s="234" t="s">
        <v>610</v>
      </c>
      <c r="AT128" s="235"/>
      <c r="AU128" s="235" t="str">
        <f aca="false">IF(SUB_PHASE="NONE","",IF(OR(BKR_POS=AV128,BKR_POS=AW128,BKR_POS=AX128,BKR_POS=AY128,BKR_POS=AZ128),83,IF(OR(BKR_POS=BA128,BKR_POS=BB128,BKR_POS=BC128,BKR_POS=BD128,BKR_POS=BE128),84,"")))</f>
        <v/>
      </c>
      <c r="AV128" s="136" t="s">
        <v>605</v>
      </c>
      <c r="AW128" s="136" t="s">
        <v>605</v>
      </c>
      <c r="AX128" s="136" t="s">
        <v>607</v>
      </c>
      <c r="AY128" s="136"/>
      <c r="AZ128" s="136"/>
      <c r="BA128" s="236" t="s">
        <v>606</v>
      </c>
      <c r="BB128" s="236" t="s">
        <v>606</v>
      </c>
      <c r="BC128" s="236" t="s">
        <v>609</v>
      </c>
      <c r="BD128" s="236"/>
      <c r="BE128" s="236"/>
      <c r="BF128" s="3" t="n">
        <v>83</v>
      </c>
      <c r="BG128" s="3" t="n">
        <v>84</v>
      </c>
      <c r="BZ128" s="92"/>
      <c r="CA128" s="225"/>
      <c r="CB128" s="92" t="s">
        <v>611</v>
      </c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1"/>
      <c r="EB128" s="33" t="n">
        <v>18</v>
      </c>
      <c r="EC128" s="33" t="s">
        <v>198</v>
      </c>
      <c r="EE128" s="33" t="n">
        <v>7</v>
      </c>
      <c r="EF128" s="87" t="s">
        <v>231</v>
      </c>
      <c r="EG128" s="33"/>
      <c r="EH128" s="33"/>
      <c r="EI128" s="33"/>
      <c r="EJ128" s="33"/>
    </row>
    <row r="129" customFormat="false" ht="14.1" hidden="true" customHeight="true" outlineLevel="0" collapsed="false">
      <c r="AE129" s="3" t="str">
        <f aca="false">CONCATENATE(Y129,Z129,AA129,AB129,AC129)</f>
        <v/>
      </c>
      <c r="AO129" s="231"/>
      <c r="AP129" s="231"/>
      <c r="AQ129" s="231"/>
      <c r="AR129" s="217"/>
      <c r="AS129" s="25"/>
      <c r="AT129" s="32"/>
      <c r="AU129" s="32"/>
      <c r="AV129" s="32"/>
      <c r="BZ129" s="92"/>
      <c r="CA129" s="225"/>
      <c r="CB129" s="92" t="s">
        <v>16</v>
      </c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1"/>
      <c r="EE129" s="33" t="n">
        <v>8</v>
      </c>
      <c r="EF129" s="87" t="s">
        <v>421</v>
      </c>
      <c r="EG129" s="245" t="n">
        <v>1000</v>
      </c>
      <c r="EH129" s="245" t="n">
        <v>1000</v>
      </c>
      <c r="EI129" s="245" t="n">
        <v>1000</v>
      </c>
      <c r="EJ129" s="245" t="n">
        <v>1000</v>
      </c>
    </row>
    <row r="130" customFormat="false" ht="14.1" hidden="true" customHeight="true" outlineLevel="0" collapsed="false">
      <c r="AO130" s="231"/>
      <c r="AP130" s="231"/>
      <c r="AQ130" s="231"/>
      <c r="AR130" s="217"/>
      <c r="AS130" s="25"/>
      <c r="AT130" s="32"/>
      <c r="AU130" s="32"/>
      <c r="AV130" s="32"/>
      <c r="BZ130" s="92"/>
      <c r="CA130" s="225"/>
      <c r="CB130" s="92" t="s">
        <v>191</v>
      </c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1"/>
      <c r="EE130" s="33" t="n">
        <v>9</v>
      </c>
      <c r="EF130" s="87" t="s">
        <v>231</v>
      </c>
      <c r="EG130" s="33"/>
      <c r="EH130" s="33"/>
      <c r="EI130" s="33"/>
      <c r="EJ130" s="33"/>
    </row>
    <row r="131" customFormat="false" ht="14.1" hidden="true" customHeight="true" outlineLevel="0" collapsed="false">
      <c r="AO131" s="231"/>
      <c r="AP131" s="231"/>
      <c r="AQ131" s="231"/>
      <c r="AR131" s="217"/>
      <c r="AS131" s="25"/>
      <c r="AT131" s="32"/>
      <c r="AU131" s="32"/>
      <c r="AV131" s="32"/>
      <c r="BZ131" s="92"/>
      <c r="CA131" s="225" t="s">
        <v>29</v>
      </c>
      <c r="CB131" s="92" t="str">
        <f aca="false">H14</f>
        <v>CU</v>
      </c>
      <c r="CQ131" s="1"/>
      <c r="EE131" s="33" t="n">
        <v>10</v>
      </c>
      <c r="EF131" s="87" t="s">
        <v>436</v>
      </c>
      <c r="EG131" s="245" t="n">
        <v>1</v>
      </c>
      <c r="EH131" s="245" t="n">
        <v>0.866</v>
      </c>
      <c r="EI131" s="245" t="n">
        <v>0.866</v>
      </c>
      <c r="EJ131" s="245" t="n">
        <v>1</v>
      </c>
    </row>
    <row r="132" customFormat="false" ht="14.1" hidden="true" customHeight="true" outlineLevel="0" collapsed="false">
      <c r="AO132" s="231"/>
      <c r="AP132" s="231"/>
      <c r="AQ132" s="231"/>
      <c r="AR132" s="217"/>
      <c r="AS132" s="25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Z132" s="92"/>
      <c r="CA132" s="6" t="s">
        <v>612</v>
      </c>
      <c r="CB132" s="7" t="n">
        <f aca="false">IF(CB131="AL",0,IF(H13="THW-CA",1,0))</f>
        <v>0</v>
      </c>
      <c r="CQ132" s="1"/>
      <c r="EE132" s="33" t="n">
        <v>11</v>
      </c>
      <c r="EF132" s="249" t="s">
        <v>444</v>
      </c>
      <c r="EG132" s="250" t="n">
        <f aca="false">ROUND((EG124*EG125*EG126*EG127)/EG129,1)</f>
        <v>0</v>
      </c>
      <c r="EH132" s="250" t="n">
        <f aca="false">ROUND((EH124*EH125*EH126*EH127)/EH129*EH131,1)</f>
        <v>0</v>
      </c>
      <c r="EI132" s="250" t="n">
        <f aca="false">ROUND((EI124*EI125*EI126*EI127)/EI129*EI131,1)</f>
        <v>0</v>
      </c>
      <c r="EJ132" s="250" t="n">
        <f aca="false">ROUND((EJ124*EJ125*EJ126*EJ127)/EJ129,1)</f>
        <v>0</v>
      </c>
    </row>
    <row r="133" customFormat="false" ht="14.1" hidden="true" customHeight="true" outlineLevel="0" collapsed="false">
      <c r="AO133" s="231"/>
      <c r="AP133" s="231"/>
      <c r="AQ133" s="231"/>
      <c r="AR133" s="217"/>
      <c r="AS133" s="25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Z133" s="92"/>
      <c r="CA133" s="6" t="s">
        <v>262</v>
      </c>
      <c r="CB133" s="7" t="n">
        <f aca="false">IF(CB131="AL",0,IF(H13="THHN-CA",1,0))</f>
        <v>0</v>
      </c>
      <c r="CQ133" s="1"/>
      <c r="EE133" s="33" t="n">
        <v>12</v>
      </c>
      <c r="EF133" s="251" t="s">
        <v>454</v>
      </c>
      <c r="EG133" s="252" t="n">
        <f aca="false">EG58</f>
        <v>480</v>
      </c>
      <c r="EH133" s="253" t="n">
        <f aca="false">EG133</f>
        <v>480</v>
      </c>
      <c r="EI133" s="253" t="n">
        <f aca="false">EH133</f>
        <v>480</v>
      </c>
      <c r="EJ133" s="253" t="n">
        <f aca="false">EI133</f>
        <v>480</v>
      </c>
    </row>
    <row r="134" customFormat="false" ht="14.1" hidden="true" customHeight="true" outlineLevel="0" collapsed="false">
      <c r="AO134" s="231"/>
      <c r="AP134" s="231"/>
      <c r="AQ134" s="231"/>
      <c r="AR134" s="217"/>
      <c r="AS134" s="25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Z134" s="92"/>
      <c r="CA134" s="6" t="s">
        <v>263</v>
      </c>
      <c r="CB134" s="7" t="n">
        <f aca="false">IF(CB131="AL",0,IF(H13="XHHW-CA",1,0))</f>
        <v>0</v>
      </c>
      <c r="CQ134" s="1"/>
      <c r="EE134" s="33" t="n">
        <v>13</v>
      </c>
      <c r="EF134" s="255" t="s">
        <v>460</v>
      </c>
      <c r="EG134" s="256" t="n">
        <f aca="false">ROUND(EG132/EG133,4)</f>
        <v>0</v>
      </c>
      <c r="EH134" s="256" t="n">
        <f aca="false">ROUND(EH132/EH133,4)</f>
        <v>0</v>
      </c>
      <c r="EI134" s="256" t="n">
        <f aca="false">ROUND(EI132/EI133,4)</f>
        <v>0</v>
      </c>
      <c r="EJ134" s="256" t="n">
        <f aca="false">ROUND(EJ132/EJ133,4)</f>
        <v>0</v>
      </c>
    </row>
    <row r="135" customFormat="false" ht="14.1" hidden="true" customHeight="true" outlineLevel="0" collapsed="false">
      <c r="AO135" s="231"/>
      <c r="AP135" s="231"/>
      <c r="AQ135" s="231"/>
      <c r="AR135" s="217"/>
      <c r="AS135" s="25"/>
      <c r="AT135" s="32"/>
      <c r="AU135" s="32"/>
      <c r="AV135" s="32"/>
      <c r="BZ135" s="92"/>
      <c r="CB135" s="7" t="n">
        <f aca="false">SUM(CB132:CB134)</f>
        <v>0</v>
      </c>
      <c r="CQ135" s="1"/>
    </row>
    <row r="136" customFormat="false" ht="14.1" hidden="true" customHeight="true" outlineLevel="0" collapsed="false">
      <c r="AO136" s="231"/>
      <c r="AP136" s="231"/>
      <c r="AQ136" s="231"/>
      <c r="AR136" s="217"/>
      <c r="AS136" s="25"/>
      <c r="AT136" s="32"/>
      <c r="AU136" s="32"/>
      <c r="AV136" s="32"/>
      <c r="BZ136" s="92"/>
      <c r="CQ136" s="1"/>
      <c r="EJ136" s="263" t="n">
        <f aca="false">IF(PHASE=1,EG134,IF(PHASE="3Y",EH134,IF(PHASE="3D",EJ134,99)))</f>
        <v>0</v>
      </c>
    </row>
    <row r="137" customFormat="false" ht="14.1" hidden="true" customHeight="true" outlineLevel="0" collapsed="false">
      <c r="AO137" s="231"/>
      <c r="AP137" s="231"/>
      <c r="AQ137" s="231"/>
      <c r="AR137" s="217"/>
      <c r="AS137" s="25"/>
      <c r="AT137" s="32"/>
      <c r="AU137" s="32"/>
      <c r="AV137" s="32"/>
      <c r="BZ137" s="92"/>
      <c r="CQ137" s="1"/>
    </row>
    <row r="138" customFormat="false" ht="14.1" hidden="true" customHeight="true" outlineLevel="0" collapsed="false">
      <c r="AO138" s="231"/>
      <c r="AP138" s="231"/>
      <c r="AQ138" s="231"/>
      <c r="AR138" s="217"/>
      <c r="AS138" s="25"/>
      <c r="AT138" s="32"/>
      <c r="AU138" s="32"/>
      <c r="AV138" s="32"/>
      <c r="BZ138" s="92"/>
      <c r="CQ138" s="1"/>
      <c r="EI138" s="1" t="s">
        <v>4</v>
      </c>
      <c r="EJ138" s="1" t="str">
        <f aca="false">TEXT(EJ136*100,"0.0")</f>
        <v>0.0</v>
      </c>
      <c r="EK138" s="1" t="s">
        <v>447</v>
      </c>
      <c r="EL138" s="1" t="str">
        <f aca="false">CONCATENATE(EI138,EJ138,EK138)</f>
        <v> 0.0 % VD</v>
      </c>
    </row>
    <row r="139" customFormat="false" ht="14.1" hidden="true" customHeight="true" outlineLevel="0" collapsed="false">
      <c r="AO139" s="231"/>
      <c r="AP139" s="231"/>
      <c r="AQ139" s="231"/>
      <c r="AR139" s="217"/>
      <c r="AS139" s="25"/>
      <c r="AT139" s="32"/>
      <c r="AU139" s="32"/>
      <c r="AV139" s="32"/>
      <c r="BZ139" s="92"/>
      <c r="CQ139" s="1"/>
    </row>
    <row r="140" customFormat="false" ht="14.1" hidden="true" customHeight="true" outlineLevel="0" collapsed="false">
      <c r="AO140" s="231"/>
      <c r="AP140" s="231"/>
      <c r="AQ140" s="231"/>
      <c r="AR140" s="217"/>
      <c r="AS140" s="25"/>
      <c r="AT140" s="32"/>
      <c r="AU140" s="32"/>
      <c r="AV140" s="32"/>
      <c r="BZ140" s="92"/>
      <c r="CQ140" s="1"/>
    </row>
    <row r="141" customFormat="false" ht="14.1" hidden="true" customHeight="true" outlineLevel="0" collapsed="false">
      <c r="AF141" s="3"/>
      <c r="AO141" s="231"/>
      <c r="AP141" s="231"/>
      <c r="AQ141" s="231"/>
      <c r="AR141" s="217"/>
      <c r="AS141" s="25"/>
      <c r="AT141" s="32"/>
      <c r="AU141" s="32"/>
      <c r="AV141" s="32"/>
      <c r="BZ141" s="92"/>
      <c r="CQ141" s="1"/>
    </row>
    <row r="142" customFormat="false" ht="14.1" hidden="true" customHeight="true" outlineLevel="0" collapsed="false">
      <c r="AF142" s="3"/>
      <c r="AO142" s="231"/>
      <c r="AP142" s="231"/>
      <c r="AQ142" s="231"/>
      <c r="AR142" s="217"/>
      <c r="AS142" s="25"/>
      <c r="AT142" s="32"/>
      <c r="AU142" s="32"/>
      <c r="AV142" s="32"/>
      <c r="BZ142" s="92"/>
      <c r="CQ142" s="1"/>
    </row>
    <row r="143" customFormat="false" ht="14.1" hidden="true" customHeight="true" outlineLevel="0" collapsed="false">
      <c r="AF143" s="3"/>
      <c r="AO143" s="231"/>
      <c r="AP143" s="231"/>
      <c r="AQ143" s="231"/>
      <c r="AR143" s="217"/>
      <c r="AS143" s="25"/>
      <c r="AT143" s="32"/>
      <c r="AU143" s="32"/>
      <c r="AV143" s="32"/>
      <c r="BZ143" s="92"/>
      <c r="CQ143" s="1"/>
    </row>
    <row r="144" customFormat="false" ht="14.1" hidden="true" customHeight="true" outlineLevel="0" collapsed="false">
      <c r="AF144" s="3"/>
      <c r="AO144" s="231"/>
      <c r="AP144" s="231"/>
      <c r="AQ144" s="231"/>
      <c r="AR144" s="217"/>
      <c r="AS144" s="25"/>
      <c r="AT144" s="32"/>
      <c r="AU144" s="32"/>
      <c r="AV144" s="32"/>
      <c r="BZ144" s="92"/>
      <c r="CQ144" s="1"/>
    </row>
    <row r="145" customFormat="false" ht="14.1" hidden="true" customHeight="true" outlineLevel="0" collapsed="false">
      <c r="AF145" s="3"/>
      <c r="AO145" s="231"/>
      <c r="AP145" s="231"/>
      <c r="AQ145" s="231"/>
      <c r="AR145" s="217"/>
      <c r="AS145" s="25"/>
      <c r="AT145" s="32"/>
      <c r="AU145" s="32"/>
      <c r="AV145" s="32"/>
      <c r="BZ145" s="92"/>
      <c r="CQ145" s="1"/>
    </row>
    <row r="146" customFormat="false" ht="14.1" hidden="true" customHeight="true" outlineLevel="0" collapsed="false">
      <c r="AF146" s="3"/>
      <c r="AO146" s="231"/>
      <c r="AP146" s="231"/>
      <c r="AQ146" s="231"/>
      <c r="AR146" s="217"/>
      <c r="AS146" s="25"/>
      <c r="AT146" s="32"/>
      <c r="AU146" s="32"/>
      <c r="AV146" s="32"/>
      <c r="BZ146" s="92"/>
      <c r="CQ146" s="1"/>
    </row>
    <row r="147" customFormat="false" ht="14.1" hidden="true" customHeight="true" outlineLevel="0" collapsed="false">
      <c r="AF147" s="3"/>
      <c r="AO147" s="231"/>
      <c r="AP147" s="231"/>
      <c r="AQ147" s="231"/>
      <c r="AR147" s="217"/>
      <c r="AS147" s="25"/>
      <c r="AT147" s="32"/>
      <c r="AU147" s="32"/>
      <c r="AV147" s="32"/>
      <c r="BZ147" s="92"/>
      <c r="CQ147" s="1"/>
    </row>
    <row r="148" customFormat="false" ht="14.1" hidden="true" customHeight="true" outlineLevel="0" collapsed="false">
      <c r="AF148" s="3"/>
      <c r="AO148" s="231"/>
      <c r="AP148" s="231"/>
      <c r="AQ148" s="231"/>
      <c r="AR148" s="217"/>
      <c r="AS148" s="25"/>
      <c r="AT148" s="32"/>
      <c r="AU148" s="32"/>
      <c r="AV148" s="32"/>
      <c r="BZ148" s="92"/>
      <c r="CQ148" s="1"/>
    </row>
    <row r="149" customFormat="false" ht="14.1" hidden="true" customHeight="true" outlineLevel="0" collapsed="false">
      <c r="AF149" s="3"/>
      <c r="AO149" s="231"/>
      <c r="AP149" s="231"/>
      <c r="AQ149" s="231"/>
      <c r="AR149" s="217"/>
      <c r="AS149" s="25"/>
      <c r="AT149" s="32"/>
      <c r="AU149" s="32"/>
      <c r="AV149" s="32"/>
      <c r="BZ149" s="92"/>
      <c r="CQ149" s="1"/>
    </row>
    <row r="150" customFormat="false" ht="14.1" hidden="true" customHeight="true" outlineLevel="0" collapsed="false">
      <c r="AF150" s="3"/>
      <c r="AO150" s="231"/>
      <c r="AP150" s="231"/>
      <c r="AQ150" s="231"/>
      <c r="AR150" s="217"/>
      <c r="AS150" s="25"/>
      <c r="AT150" s="32"/>
      <c r="AU150" s="32"/>
      <c r="AV150" s="32"/>
      <c r="BZ150" s="92"/>
      <c r="CQ150" s="1"/>
    </row>
    <row r="151" customFormat="false" ht="14.1" hidden="true" customHeight="true" outlineLevel="0" collapsed="false">
      <c r="AF151" s="3"/>
      <c r="AO151" s="231"/>
      <c r="AP151" s="231"/>
      <c r="AQ151" s="231"/>
      <c r="AR151" s="217"/>
      <c r="AS151" s="25"/>
      <c r="AT151" s="32"/>
      <c r="AU151" s="32"/>
      <c r="AV151" s="32"/>
      <c r="BZ151" s="92"/>
      <c r="CQ151" s="1"/>
    </row>
    <row r="152" customFormat="false" ht="14.1" hidden="true" customHeight="true" outlineLevel="0" collapsed="false">
      <c r="AF152" s="3"/>
      <c r="AO152" s="231"/>
      <c r="AP152" s="231"/>
      <c r="AQ152" s="231"/>
      <c r="AR152" s="217"/>
      <c r="AS152" s="25"/>
      <c r="AT152" s="32"/>
      <c r="AU152" s="32"/>
      <c r="AV152" s="32"/>
      <c r="BZ152" s="92"/>
      <c r="CQ152" s="1"/>
    </row>
    <row r="153" customFormat="false" ht="14.1" hidden="true" customHeight="true" outlineLevel="0" collapsed="false">
      <c r="AF153" s="3"/>
      <c r="AO153" s="231"/>
      <c r="AP153" s="231"/>
      <c r="AQ153" s="231"/>
      <c r="AR153" s="217"/>
      <c r="AS153" s="25"/>
      <c r="AT153" s="32"/>
      <c r="AU153" s="32"/>
      <c r="AV153" s="32"/>
      <c r="BZ153" s="92"/>
      <c r="CQ153" s="1"/>
    </row>
    <row r="154" customFormat="false" ht="14.1" hidden="true" customHeight="true" outlineLevel="0" collapsed="false">
      <c r="AF154" s="3"/>
      <c r="AO154" s="231"/>
      <c r="AP154" s="231"/>
      <c r="AQ154" s="231"/>
      <c r="AR154" s="217"/>
      <c r="AS154" s="25"/>
      <c r="AT154" s="32"/>
      <c r="AU154" s="32"/>
      <c r="AV154" s="32"/>
      <c r="BZ154" s="92"/>
      <c r="CA154" s="5"/>
      <c r="CB154" s="5"/>
      <c r="CC154" s="5"/>
      <c r="CF154" s="3"/>
      <c r="CG154" s="3"/>
      <c r="CH154" s="32"/>
      <c r="CI154" s="32"/>
      <c r="CJ154" s="3"/>
      <c r="CK154" s="3"/>
      <c r="CL154" s="3"/>
      <c r="CM154" s="3"/>
      <c r="CN154" s="3"/>
      <c r="CO154" s="3"/>
      <c r="CP154" s="3"/>
      <c r="CQ154" s="1"/>
    </row>
    <row r="155" customFormat="false" ht="14.1" hidden="true" customHeight="true" outlineLevel="0" collapsed="false">
      <c r="AF155" s="3"/>
      <c r="AO155" s="231"/>
      <c r="AP155" s="231"/>
      <c r="AQ155" s="231"/>
      <c r="AR155" s="217"/>
      <c r="AS155" s="25"/>
      <c r="AT155" s="32"/>
      <c r="AU155" s="32"/>
      <c r="AV155" s="32"/>
      <c r="BZ155" s="92"/>
      <c r="CA155" s="5"/>
      <c r="CB155" s="5"/>
      <c r="CC155" s="5"/>
      <c r="CF155" s="3"/>
      <c r="CG155" s="3"/>
      <c r="CH155" s="32"/>
      <c r="CI155" s="32"/>
      <c r="CJ155" s="3"/>
      <c r="CK155" s="3"/>
      <c r="CL155" s="3"/>
      <c r="CM155" s="3"/>
      <c r="CN155" s="3"/>
      <c r="CO155" s="3"/>
      <c r="CP155" s="3"/>
      <c r="CQ155" s="1"/>
    </row>
    <row r="156" customFormat="false" ht="14.1" hidden="true" customHeight="true" outlineLevel="0" collapsed="false">
      <c r="AF156" s="3"/>
      <c r="AO156" s="231"/>
      <c r="AP156" s="231"/>
      <c r="AQ156" s="231"/>
      <c r="AR156" s="217"/>
      <c r="AS156" s="25"/>
      <c r="AT156" s="32"/>
      <c r="AU156" s="32"/>
      <c r="AV156" s="32"/>
      <c r="BZ156" s="92"/>
      <c r="CA156" s="5"/>
      <c r="CB156" s="5"/>
      <c r="CC156" s="5"/>
      <c r="CF156" s="3"/>
      <c r="CG156" s="3"/>
      <c r="CH156" s="32"/>
      <c r="CI156" s="32"/>
      <c r="CJ156" s="3"/>
      <c r="CK156" s="3"/>
      <c r="CL156" s="3"/>
      <c r="CM156" s="3"/>
      <c r="CN156" s="3"/>
      <c r="CO156" s="3"/>
      <c r="CP156" s="3"/>
      <c r="CQ156" s="1"/>
    </row>
    <row r="157" customFormat="false" ht="14.1" hidden="true" customHeight="true" outlineLevel="0" collapsed="false">
      <c r="AF157" s="3"/>
      <c r="AO157" s="231"/>
      <c r="AP157" s="231"/>
      <c r="AQ157" s="231"/>
      <c r="AR157" s="217"/>
      <c r="AS157" s="25"/>
      <c r="AT157" s="32"/>
      <c r="AU157" s="32"/>
      <c r="AV157" s="32"/>
      <c r="BZ157" s="92"/>
      <c r="CA157" s="5"/>
      <c r="CB157" s="5"/>
      <c r="CC157" s="5"/>
      <c r="CF157" s="3"/>
      <c r="CG157" s="3"/>
      <c r="CH157" s="32"/>
      <c r="CI157" s="32"/>
      <c r="CJ157" s="3"/>
      <c r="CK157" s="3"/>
      <c r="CL157" s="3"/>
      <c r="CM157" s="3"/>
      <c r="CN157" s="3"/>
      <c r="CO157" s="3"/>
      <c r="CP157" s="3"/>
      <c r="CQ157" s="1"/>
    </row>
    <row r="158" customFormat="false" ht="14.1" hidden="true" customHeight="true" outlineLevel="0" collapsed="false">
      <c r="AF158" s="3"/>
      <c r="AO158" s="231"/>
      <c r="AP158" s="231"/>
      <c r="AQ158" s="231"/>
      <c r="AR158" s="217"/>
      <c r="AS158" s="25"/>
      <c r="AT158" s="32"/>
      <c r="AU158" s="32"/>
      <c r="AV158" s="32"/>
      <c r="BZ158" s="92"/>
      <c r="CA158" s="5"/>
      <c r="CB158" s="5"/>
      <c r="CC158" s="5"/>
      <c r="CF158" s="3"/>
      <c r="CG158" s="3"/>
      <c r="CH158" s="32"/>
      <c r="CI158" s="32"/>
      <c r="CJ158" s="3"/>
      <c r="CK158" s="3"/>
      <c r="CL158" s="3"/>
      <c r="CM158" s="3"/>
      <c r="CN158" s="3"/>
      <c r="CO158" s="3"/>
      <c r="CP158" s="3"/>
      <c r="CQ158" s="1"/>
    </row>
    <row r="159" customFormat="false" ht="14.1" hidden="true" customHeight="true" outlineLevel="0" collapsed="false">
      <c r="AF159" s="3"/>
      <c r="AO159" s="231"/>
      <c r="AP159" s="231"/>
      <c r="AQ159" s="231"/>
      <c r="AR159" s="217"/>
      <c r="AS159" s="25"/>
      <c r="AT159" s="32"/>
      <c r="AU159" s="32"/>
      <c r="AV159" s="32"/>
      <c r="BZ159" s="92"/>
      <c r="CA159" s="5"/>
      <c r="CB159" s="5"/>
      <c r="CC159" s="5"/>
      <c r="CF159" s="3"/>
      <c r="CG159" s="3"/>
      <c r="CH159" s="32"/>
      <c r="CI159" s="32"/>
      <c r="CJ159" s="3"/>
      <c r="CK159" s="3"/>
      <c r="CL159" s="3"/>
      <c r="CM159" s="3"/>
      <c r="CN159" s="3"/>
      <c r="CO159" s="3"/>
      <c r="CP159" s="3"/>
      <c r="CQ159" s="1"/>
    </row>
    <row r="160" customFormat="false" ht="14.1" hidden="true" customHeight="true" outlineLevel="0" collapsed="false">
      <c r="AF160" s="3"/>
      <c r="AO160" s="231"/>
      <c r="AP160" s="231"/>
      <c r="AQ160" s="231"/>
      <c r="AR160" s="217"/>
      <c r="AS160" s="25"/>
      <c r="AT160" s="32"/>
      <c r="AU160" s="32"/>
      <c r="AV160" s="32"/>
      <c r="BZ160" s="92"/>
      <c r="CA160" s="5"/>
      <c r="CB160" s="5"/>
      <c r="CC160" s="5"/>
      <c r="CF160" s="3"/>
      <c r="CG160" s="3"/>
      <c r="CH160" s="32"/>
      <c r="CI160" s="32"/>
      <c r="CJ160" s="3"/>
      <c r="CK160" s="3"/>
      <c r="CL160" s="3"/>
      <c r="CM160" s="3"/>
      <c r="CN160" s="3"/>
      <c r="CO160" s="3"/>
      <c r="CP160" s="3"/>
      <c r="CQ160" s="1"/>
    </row>
    <row r="161" customFormat="false" ht="14.1" hidden="true" customHeight="true" outlineLevel="0" collapsed="false">
      <c r="AF161" s="3"/>
      <c r="AO161" s="231"/>
      <c r="AP161" s="231"/>
      <c r="AQ161" s="231"/>
      <c r="AR161" s="217"/>
      <c r="AS161" s="25"/>
      <c r="AT161" s="32"/>
      <c r="AU161" s="32"/>
      <c r="AV161" s="32"/>
      <c r="BZ161" s="92"/>
      <c r="CA161" s="5"/>
      <c r="CB161" s="5"/>
      <c r="CC161" s="5"/>
      <c r="CF161" s="3"/>
      <c r="CG161" s="3"/>
      <c r="CH161" s="32"/>
      <c r="CI161" s="32"/>
      <c r="CJ161" s="3"/>
      <c r="CK161" s="3"/>
      <c r="CL161" s="3"/>
      <c r="CM161" s="3"/>
      <c r="CN161" s="3"/>
      <c r="CO161" s="3"/>
      <c r="CP161" s="3"/>
      <c r="CQ161" s="1"/>
    </row>
    <row r="162" customFormat="false" ht="14.1" hidden="true" customHeight="true" outlineLevel="0" collapsed="false">
      <c r="AF162" s="3"/>
      <c r="AO162" s="231"/>
      <c r="AP162" s="231"/>
      <c r="AQ162" s="231"/>
      <c r="AR162" s="217"/>
      <c r="AS162" s="25"/>
      <c r="AT162" s="32"/>
      <c r="AU162" s="32"/>
      <c r="AV162" s="32"/>
      <c r="BZ162" s="92"/>
      <c r="CA162" s="5"/>
      <c r="CB162" s="5"/>
      <c r="CC162" s="5"/>
      <c r="CF162" s="3"/>
      <c r="CG162" s="3"/>
      <c r="CH162" s="32"/>
      <c r="CI162" s="32"/>
      <c r="CJ162" s="3"/>
      <c r="CK162" s="3"/>
      <c r="CL162" s="3"/>
      <c r="CM162" s="3"/>
      <c r="CN162" s="3"/>
      <c r="CO162" s="3"/>
      <c r="CP162" s="3"/>
      <c r="CQ162" s="1"/>
    </row>
    <row r="163" customFormat="false" ht="14.1" hidden="true" customHeight="true" outlineLevel="0" collapsed="false">
      <c r="AF163" s="3"/>
      <c r="AO163" s="231"/>
      <c r="AP163" s="231"/>
      <c r="AQ163" s="231"/>
      <c r="AR163" s="217"/>
      <c r="AS163" s="25"/>
      <c r="AT163" s="32"/>
      <c r="AU163" s="32"/>
      <c r="AV163" s="32"/>
      <c r="CA163" s="5"/>
      <c r="CB163" s="5"/>
      <c r="CC163" s="5"/>
      <c r="CF163" s="3"/>
      <c r="CG163" s="3"/>
      <c r="CH163" s="32"/>
      <c r="CI163" s="32"/>
      <c r="CJ163" s="3"/>
      <c r="CK163" s="3"/>
      <c r="CL163" s="3"/>
      <c r="CM163" s="3"/>
      <c r="CN163" s="3"/>
      <c r="CO163" s="3"/>
      <c r="CP163" s="3"/>
      <c r="CQ163" s="1"/>
    </row>
    <row r="164" customFormat="false" ht="14.1" hidden="true" customHeight="true" outlineLevel="0" collapsed="false">
      <c r="AF164" s="3"/>
      <c r="AO164" s="231"/>
      <c r="AP164" s="231"/>
      <c r="AQ164" s="231"/>
      <c r="AR164" s="217"/>
      <c r="AS164" s="25"/>
      <c r="AT164" s="32"/>
      <c r="AU164" s="32"/>
      <c r="AV164" s="32"/>
      <c r="CA164" s="5"/>
      <c r="CB164" s="5"/>
      <c r="CC164" s="5"/>
      <c r="CF164" s="3"/>
      <c r="CG164" s="3"/>
      <c r="CH164" s="32"/>
      <c r="CI164" s="32"/>
      <c r="CJ164" s="3"/>
      <c r="CK164" s="3"/>
      <c r="CL164" s="3"/>
      <c r="CM164" s="3"/>
      <c r="CN164" s="3"/>
      <c r="CO164" s="3"/>
      <c r="CP164" s="3"/>
      <c r="CQ164" s="1"/>
    </row>
    <row r="165" customFormat="false" ht="14.1" hidden="true" customHeight="true" outlineLevel="0" collapsed="false">
      <c r="AF165" s="3"/>
      <c r="AO165" s="231"/>
      <c r="AP165" s="231"/>
      <c r="AQ165" s="231"/>
      <c r="AR165" s="217"/>
      <c r="AS165" s="25"/>
      <c r="AT165" s="32"/>
      <c r="AU165" s="32"/>
      <c r="AV165" s="32"/>
      <c r="CA165" s="5"/>
      <c r="CB165" s="5"/>
      <c r="CC165" s="5"/>
      <c r="CF165" s="3"/>
      <c r="CG165" s="3"/>
      <c r="CH165" s="32"/>
      <c r="CI165" s="32"/>
      <c r="CJ165" s="3"/>
      <c r="CK165" s="3"/>
      <c r="CL165" s="3"/>
      <c r="CM165" s="3"/>
      <c r="CN165" s="3"/>
      <c r="CO165" s="3"/>
      <c r="CP165" s="3"/>
      <c r="CQ165" s="1"/>
    </row>
    <row r="166" customFormat="false" ht="14.1" hidden="true" customHeight="true" outlineLevel="0" collapsed="false">
      <c r="AF166" s="3"/>
      <c r="AO166" s="231"/>
      <c r="AP166" s="231"/>
      <c r="AQ166" s="231"/>
      <c r="AR166" s="217"/>
      <c r="AS166" s="25"/>
      <c r="AT166" s="32"/>
      <c r="AU166" s="32"/>
      <c r="AV166" s="32"/>
      <c r="CA166" s="5"/>
      <c r="CB166" s="5"/>
      <c r="CC166" s="5"/>
      <c r="CF166" s="3"/>
      <c r="CG166" s="3"/>
      <c r="CH166" s="32"/>
      <c r="CI166" s="32"/>
      <c r="CJ166" s="3"/>
      <c r="CK166" s="3"/>
      <c r="CL166" s="3"/>
      <c r="CM166" s="3"/>
      <c r="CN166" s="3"/>
      <c r="CO166" s="3"/>
      <c r="CP166" s="3"/>
      <c r="CQ166" s="1"/>
    </row>
    <row r="167" customFormat="false" ht="14.1" hidden="true" customHeight="true" outlineLevel="0" collapsed="false">
      <c r="AF167" s="3"/>
      <c r="AO167" s="231"/>
      <c r="AP167" s="231"/>
      <c r="AQ167" s="231"/>
      <c r="AR167" s="217"/>
      <c r="AS167" s="25"/>
      <c r="AT167" s="32"/>
      <c r="AU167" s="32"/>
      <c r="AV167" s="32"/>
      <c r="CA167" s="5"/>
      <c r="CB167" s="5"/>
      <c r="CC167" s="5"/>
      <c r="CF167" s="3"/>
      <c r="CG167" s="3"/>
      <c r="CH167" s="32"/>
      <c r="CI167" s="32"/>
      <c r="CJ167" s="3"/>
      <c r="CK167" s="3"/>
      <c r="CL167" s="3"/>
      <c r="CM167" s="3"/>
      <c r="CN167" s="3"/>
      <c r="CO167" s="3"/>
      <c r="CP167" s="3"/>
      <c r="CQ167" s="1"/>
    </row>
    <row r="168" customFormat="false" ht="14.1" hidden="true" customHeight="true" outlineLevel="0" collapsed="false">
      <c r="AF168" s="3"/>
      <c r="AO168" s="231"/>
      <c r="AP168" s="231"/>
      <c r="AQ168" s="231"/>
      <c r="AR168" s="217"/>
      <c r="AS168" s="25"/>
      <c r="AT168" s="32"/>
      <c r="AU168" s="32"/>
      <c r="AV168" s="32"/>
      <c r="CA168" s="5"/>
      <c r="CB168" s="5"/>
      <c r="CC168" s="5"/>
      <c r="CF168" s="3"/>
      <c r="CG168" s="3"/>
      <c r="CH168" s="32"/>
      <c r="CI168" s="32"/>
      <c r="CJ168" s="3"/>
      <c r="CK168" s="3"/>
      <c r="CL168" s="3"/>
      <c r="CM168" s="3"/>
      <c r="CN168" s="3"/>
      <c r="CO168" s="3"/>
      <c r="CP168" s="3"/>
      <c r="CQ168" s="1"/>
    </row>
    <row r="169" customFormat="false" ht="14.1" hidden="true" customHeight="true" outlineLevel="0" collapsed="false">
      <c r="AS169" s="25"/>
      <c r="AT169" s="32"/>
      <c r="AU169" s="32"/>
      <c r="AV169" s="32"/>
      <c r="CA169" s="5"/>
      <c r="CB169" s="5"/>
      <c r="CC169" s="5"/>
      <c r="CF169" s="3"/>
      <c r="CG169" s="3"/>
      <c r="CH169" s="32"/>
      <c r="CI169" s="32"/>
      <c r="CJ169" s="3"/>
      <c r="CK169" s="3"/>
      <c r="CL169" s="3"/>
      <c r="CM169" s="3"/>
      <c r="CN169" s="3"/>
      <c r="CO169" s="3"/>
      <c r="CP169" s="3"/>
      <c r="CQ169" s="1"/>
    </row>
    <row r="170" customFormat="false" ht="14.1" hidden="true" customHeight="true" outlineLevel="0" collapsed="false">
      <c r="AS170" s="25"/>
      <c r="AT170" s="32"/>
      <c r="AU170" s="32"/>
      <c r="AV170" s="32"/>
      <c r="CA170" s="5"/>
      <c r="CB170" s="5"/>
      <c r="CC170" s="5"/>
      <c r="CF170" s="3"/>
      <c r="CG170" s="3"/>
      <c r="CH170" s="32"/>
      <c r="CI170" s="32"/>
      <c r="CJ170" s="3"/>
      <c r="CK170" s="3"/>
      <c r="CL170" s="3"/>
      <c r="CM170" s="3"/>
      <c r="CN170" s="3"/>
      <c r="CO170" s="3"/>
      <c r="CP170" s="3"/>
      <c r="CQ170" s="1"/>
    </row>
    <row r="171" customFormat="false" ht="14.1" hidden="true" customHeight="true" outlineLevel="0" collapsed="false">
      <c r="AL171" s="2" t="n">
        <f aca="false">SUM(AL87:AL170)</f>
        <v>0</v>
      </c>
      <c r="AM171" s="2" t="n">
        <f aca="false">SUM(AM87:AM170)</f>
        <v>0</v>
      </c>
      <c r="AN171" s="2" t="n">
        <f aca="false">SUM(AN87:AN170)</f>
        <v>1</v>
      </c>
      <c r="AO171" s="2" t="n">
        <f aca="false">SUM(AO87:AO170)</f>
        <v>0</v>
      </c>
      <c r="AP171" s="2" t="n">
        <f aca="false">SUM(AL171:AO171)</f>
        <v>1</v>
      </c>
      <c r="AS171" s="217"/>
      <c r="CA171" s="5"/>
      <c r="CB171" s="5"/>
      <c r="CC171" s="5"/>
      <c r="CF171" s="3"/>
      <c r="CG171" s="3"/>
      <c r="CH171" s="32"/>
      <c r="CI171" s="32"/>
      <c r="CJ171" s="3"/>
      <c r="CK171" s="3"/>
      <c r="CL171" s="3"/>
      <c r="CM171" s="3"/>
      <c r="CN171" s="3"/>
      <c r="CO171" s="3"/>
      <c r="CP171" s="3"/>
      <c r="CQ171" s="1"/>
    </row>
    <row r="172" customFormat="false" ht="14.1" hidden="true" customHeight="true" outlineLevel="0" collapsed="false">
      <c r="AS172" s="217"/>
      <c r="CA172" s="5"/>
      <c r="CB172" s="5"/>
      <c r="CC172" s="5"/>
      <c r="CF172" s="3"/>
      <c r="CG172" s="3"/>
      <c r="CH172" s="32"/>
      <c r="CI172" s="32"/>
      <c r="CJ172" s="3"/>
      <c r="CK172" s="3"/>
      <c r="CL172" s="3"/>
      <c r="CM172" s="3"/>
      <c r="CN172" s="3"/>
      <c r="CO172" s="3"/>
      <c r="CP172" s="3"/>
      <c r="CQ172" s="1"/>
    </row>
    <row r="173" customFormat="false" ht="14.1" hidden="true" customHeight="true" outlineLevel="0" collapsed="false">
      <c r="CA173" s="5"/>
      <c r="CB173" s="5"/>
      <c r="CC173" s="5"/>
      <c r="CF173" s="3"/>
      <c r="CG173" s="3"/>
      <c r="CH173" s="32"/>
      <c r="CI173" s="32"/>
      <c r="CJ173" s="3"/>
      <c r="CK173" s="3"/>
      <c r="CL173" s="3"/>
      <c r="CM173" s="3"/>
      <c r="CN173" s="3"/>
      <c r="CO173" s="3"/>
      <c r="CP173" s="3"/>
      <c r="CQ173" s="1"/>
    </row>
    <row r="174" customFormat="false" ht="14.1" hidden="true" customHeight="true" outlineLevel="0" collapsed="false">
      <c r="CA174" s="5"/>
      <c r="CB174" s="5"/>
      <c r="CC174" s="5"/>
      <c r="CF174" s="3"/>
      <c r="CG174" s="3"/>
      <c r="CH174" s="32"/>
      <c r="CI174" s="32"/>
      <c r="CJ174" s="3"/>
      <c r="CK174" s="3"/>
      <c r="CL174" s="3"/>
      <c r="CM174" s="3"/>
      <c r="CN174" s="3"/>
      <c r="CO174" s="3"/>
      <c r="CP174" s="3"/>
      <c r="CQ174" s="1"/>
    </row>
    <row r="175" customFormat="false" ht="14.1" hidden="true" customHeight="true" outlineLevel="0" collapsed="false">
      <c r="CA175" s="5"/>
      <c r="CB175" s="5"/>
      <c r="CC175" s="5"/>
      <c r="CF175" s="3"/>
      <c r="CG175" s="3"/>
      <c r="CH175" s="32"/>
      <c r="CI175" s="32"/>
      <c r="CJ175" s="3"/>
      <c r="CK175" s="3"/>
      <c r="CL175" s="3"/>
      <c r="CM175" s="3"/>
      <c r="CN175" s="3"/>
      <c r="CO175" s="3"/>
      <c r="CP175" s="3"/>
      <c r="CQ175" s="1"/>
    </row>
    <row r="176" customFormat="false" ht="14.1" hidden="true" customHeight="true" outlineLevel="0" collapsed="false">
      <c r="CA176" s="5"/>
      <c r="CB176" s="5"/>
      <c r="CC176" s="5"/>
      <c r="CF176" s="3"/>
      <c r="CG176" s="3"/>
      <c r="CH176" s="32"/>
      <c r="CI176" s="32"/>
      <c r="CJ176" s="3"/>
      <c r="CK176" s="3"/>
      <c r="CL176" s="3"/>
      <c r="CM176" s="3"/>
      <c r="CN176" s="3"/>
      <c r="CO176" s="3"/>
      <c r="CP176" s="3"/>
      <c r="CQ176" s="1"/>
    </row>
    <row r="177" customFormat="false" ht="14.1" hidden="true" customHeight="true" outlineLevel="0" collapsed="false">
      <c r="CA177" s="5"/>
      <c r="CB177" s="5"/>
      <c r="CC177" s="5"/>
      <c r="CF177" s="3"/>
      <c r="CG177" s="3"/>
      <c r="CH177" s="32"/>
      <c r="CI177" s="32"/>
      <c r="CJ177" s="3"/>
      <c r="CK177" s="3"/>
      <c r="CL177" s="3"/>
      <c r="CM177" s="3"/>
      <c r="CN177" s="3"/>
      <c r="CO177" s="3"/>
      <c r="CP177" s="3"/>
      <c r="CQ177" s="1"/>
    </row>
    <row r="178" customFormat="false" ht="14.1" hidden="true" customHeight="true" outlineLevel="0" collapsed="false">
      <c r="CA178" s="5"/>
      <c r="CB178" s="5"/>
      <c r="CC178" s="5"/>
      <c r="CF178" s="3"/>
      <c r="CG178" s="3"/>
      <c r="CH178" s="32"/>
      <c r="CI178" s="32"/>
      <c r="CJ178" s="3"/>
      <c r="CK178" s="3"/>
      <c r="CL178" s="3"/>
      <c r="CM178" s="3"/>
      <c r="CN178" s="3"/>
      <c r="CO178" s="3"/>
      <c r="CP178" s="3"/>
      <c r="CQ178" s="1"/>
    </row>
    <row r="179" customFormat="false" ht="14.1" hidden="true" customHeight="true" outlineLevel="0" collapsed="false">
      <c r="CA179" s="5"/>
      <c r="CB179" s="5"/>
      <c r="CC179" s="5"/>
      <c r="CF179" s="3"/>
      <c r="CG179" s="3"/>
      <c r="CH179" s="32"/>
      <c r="CI179" s="32"/>
      <c r="CJ179" s="3"/>
      <c r="CK179" s="3"/>
      <c r="CL179" s="3"/>
      <c r="CM179" s="3"/>
      <c r="CN179" s="3"/>
      <c r="CO179" s="3"/>
      <c r="CP179" s="3"/>
      <c r="CQ179" s="1"/>
    </row>
    <row r="180" customFormat="false" ht="14.1" hidden="true" customHeight="true" outlineLevel="0" collapsed="false">
      <c r="CA180" s="5"/>
      <c r="CB180" s="5"/>
      <c r="CC180" s="5"/>
      <c r="CF180" s="3"/>
      <c r="CG180" s="3"/>
      <c r="CH180" s="32"/>
      <c r="CI180" s="32"/>
      <c r="CJ180" s="3"/>
      <c r="CK180" s="3"/>
      <c r="CL180" s="3"/>
      <c r="CM180" s="3"/>
      <c r="CN180" s="3"/>
      <c r="CO180" s="3"/>
      <c r="CP180" s="3"/>
      <c r="CQ180" s="1"/>
    </row>
    <row r="181" customFormat="false" ht="14.1" hidden="true" customHeight="true" outlineLevel="0" collapsed="false">
      <c r="CA181" s="5"/>
      <c r="CB181" s="5"/>
      <c r="CC181" s="5"/>
      <c r="CF181" s="3"/>
      <c r="CG181" s="3"/>
      <c r="CH181" s="32"/>
      <c r="CI181" s="32"/>
      <c r="CJ181" s="3"/>
      <c r="CK181" s="3"/>
      <c r="CL181" s="3"/>
      <c r="CM181" s="3"/>
      <c r="CN181" s="3"/>
      <c r="CO181" s="3"/>
      <c r="CP181" s="3"/>
      <c r="CQ181" s="1"/>
    </row>
    <row r="182" customFormat="false" ht="14.1" hidden="true" customHeight="true" outlineLevel="0" collapsed="false">
      <c r="CA182" s="5"/>
      <c r="CB182" s="5"/>
      <c r="CC182" s="5"/>
      <c r="CF182" s="3"/>
      <c r="CG182" s="3"/>
      <c r="CH182" s="32"/>
      <c r="CI182" s="32"/>
      <c r="CJ182" s="3"/>
      <c r="CK182" s="3"/>
      <c r="CL182" s="3"/>
      <c r="CM182" s="3"/>
      <c r="CN182" s="3"/>
      <c r="CO182" s="3"/>
      <c r="CP182" s="3"/>
      <c r="CQ182" s="1"/>
    </row>
    <row r="183" customFormat="false" ht="14.1" hidden="true" customHeight="true" outlineLevel="0" collapsed="false">
      <c r="AC183" s="3" t="n">
        <v>1</v>
      </c>
      <c r="CA183" s="5"/>
      <c r="CB183" s="5"/>
      <c r="CC183" s="5"/>
      <c r="CF183" s="3"/>
      <c r="CG183" s="3"/>
      <c r="CH183" s="32"/>
      <c r="CI183" s="32"/>
      <c r="CJ183" s="3"/>
      <c r="CK183" s="3"/>
      <c r="CL183" s="3"/>
      <c r="CM183" s="3"/>
      <c r="CN183" s="3"/>
      <c r="CO183" s="3"/>
      <c r="CP183" s="3"/>
      <c r="CQ183" s="1"/>
    </row>
    <row r="184" customFormat="false" ht="14.1" hidden="true" customHeight="true" outlineLevel="0" collapsed="false">
      <c r="AC184" s="3" t="s">
        <v>100</v>
      </c>
      <c r="CA184" s="5"/>
      <c r="CB184" s="5"/>
      <c r="CC184" s="5"/>
      <c r="CF184" s="3"/>
      <c r="CG184" s="3"/>
      <c r="CH184" s="32"/>
      <c r="CI184" s="32"/>
      <c r="CJ184" s="3"/>
      <c r="CK184" s="3"/>
      <c r="CL184" s="3"/>
      <c r="CM184" s="3"/>
      <c r="CN184" s="3"/>
      <c r="CO184" s="3"/>
      <c r="CP184" s="3"/>
      <c r="CQ184" s="1"/>
    </row>
    <row r="185" customFormat="false" ht="14.1" hidden="true" customHeight="true" outlineLevel="0" collapsed="false">
      <c r="AC185" s="3" t="n">
        <v>1</v>
      </c>
      <c r="AD185" s="3" t="n">
        <v>3</v>
      </c>
      <c r="CA185" s="5"/>
      <c r="CB185" s="5"/>
      <c r="CC185" s="5"/>
      <c r="CF185" s="3"/>
      <c r="CG185" s="3"/>
      <c r="CH185" s="32"/>
      <c r="CI185" s="32"/>
      <c r="CJ185" s="3"/>
      <c r="CK185" s="3"/>
      <c r="CL185" s="3"/>
      <c r="CM185" s="3"/>
      <c r="CN185" s="3"/>
      <c r="CO185" s="3"/>
      <c r="CP185" s="3"/>
      <c r="CQ185" s="1"/>
    </row>
    <row r="186" customFormat="false" ht="14.1" hidden="true" customHeight="true" outlineLevel="0" collapsed="false">
      <c r="CA186" s="5"/>
      <c r="CB186" s="5"/>
      <c r="CC186" s="5"/>
      <c r="CF186" s="3"/>
      <c r="CG186" s="3"/>
      <c r="CH186" s="32"/>
      <c r="CI186" s="32"/>
      <c r="CJ186" s="3"/>
      <c r="CK186" s="3"/>
      <c r="CL186" s="3"/>
      <c r="CM186" s="3"/>
      <c r="CN186" s="3"/>
      <c r="CO186" s="3"/>
      <c r="CP186" s="3"/>
      <c r="CQ186" s="1"/>
    </row>
    <row r="187" customFormat="false" ht="14.1" hidden="true" customHeight="true" outlineLevel="0" collapsed="false">
      <c r="CA187" s="5"/>
      <c r="CB187" s="5"/>
      <c r="CC187" s="5"/>
      <c r="CF187" s="3"/>
      <c r="CG187" s="3"/>
      <c r="CH187" s="32"/>
      <c r="CI187" s="32"/>
      <c r="CJ187" s="3"/>
      <c r="CK187" s="3"/>
      <c r="CL187" s="3"/>
      <c r="CM187" s="3"/>
      <c r="CN187" s="3"/>
      <c r="CO187" s="3"/>
      <c r="CP187" s="3"/>
      <c r="CQ187" s="1"/>
    </row>
    <row r="188" customFormat="false" ht="14.1" hidden="true" customHeight="true" outlineLevel="0" collapsed="false">
      <c r="CA188" s="5"/>
      <c r="CB188" s="5"/>
      <c r="CC188" s="5"/>
      <c r="CF188" s="3"/>
      <c r="CG188" s="3"/>
      <c r="CH188" s="32"/>
      <c r="CI188" s="32"/>
      <c r="CJ188" s="3"/>
      <c r="CK188" s="3"/>
      <c r="CL188" s="3"/>
      <c r="CM188" s="3"/>
      <c r="CN188" s="3"/>
      <c r="CO188" s="3"/>
      <c r="CP188" s="3"/>
      <c r="CQ188" s="1"/>
    </row>
    <row r="189" customFormat="false" ht="14.1" hidden="true" customHeight="true" outlineLevel="0" collapsed="false">
      <c r="CA189" s="5"/>
      <c r="CB189" s="5"/>
      <c r="CC189" s="5"/>
      <c r="CF189" s="3"/>
      <c r="CG189" s="3"/>
      <c r="CH189" s="32"/>
      <c r="CI189" s="32"/>
      <c r="CJ189" s="3"/>
      <c r="CK189" s="3"/>
      <c r="CL189" s="3"/>
      <c r="CM189" s="3"/>
      <c r="CN189" s="3"/>
      <c r="CO189" s="3"/>
      <c r="CP189" s="3"/>
      <c r="CQ189" s="1"/>
    </row>
    <row r="190" customFormat="false" ht="14.1" hidden="true" customHeight="true" outlineLevel="0" collapsed="false">
      <c r="CA190" s="5"/>
      <c r="CB190" s="5"/>
      <c r="CC190" s="5"/>
      <c r="CF190" s="3"/>
      <c r="CG190" s="3"/>
      <c r="CH190" s="32"/>
      <c r="CI190" s="32"/>
      <c r="CJ190" s="3"/>
      <c r="CK190" s="3"/>
      <c r="CL190" s="3"/>
      <c r="CM190" s="3"/>
      <c r="CN190" s="3"/>
      <c r="CO190" s="3"/>
      <c r="CP190" s="3"/>
      <c r="CQ190" s="1"/>
    </row>
    <row r="191" customFormat="false" ht="14.1" hidden="true" customHeight="true" outlineLevel="0" collapsed="false">
      <c r="CA191" s="5"/>
      <c r="CB191" s="5"/>
      <c r="CC191" s="5"/>
      <c r="CF191" s="3"/>
      <c r="CG191" s="3"/>
      <c r="CH191" s="32"/>
      <c r="CI191" s="32"/>
      <c r="CJ191" s="3"/>
      <c r="CK191" s="3"/>
      <c r="CL191" s="3"/>
      <c r="CM191" s="3"/>
      <c r="CN191" s="3"/>
      <c r="CO191" s="3"/>
      <c r="CP191" s="3"/>
      <c r="CQ191" s="1"/>
    </row>
    <row r="192" customFormat="false" ht="14.1" hidden="true" customHeight="true" outlineLevel="0" collapsed="false">
      <c r="Z192" s="2"/>
      <c r="CA192" s="5"/>
      <c r="CB192" s="5"/>
      <c r="CC192" s="5"/>
      <c r="CF192" s="3"/>
      <c r="CG192" s="3"/>
      <c r="CH192" s="32"/>
      <c r="CI192" s="32"/>
      <c r="CJ192" s="3"/>
      <c r="CK192" s="3"/>
      <c r="CL192" s="3"/>
      <c r="CM192" s="3"/>
      <c r="CN192" s="3"/>
      <c r="CO192" s="3"/>
      <c r="CP192" s="3"/>
      <c r="CQ192" s="1"/>
    </row>
    <row r="193" customFormat="false" ht="14.1" hidden="true" customHeight="true" outlineLevel="0" collapsed="false">
      <c r="Z193" s="2"/>
      <c r="AQ193" s="24"/>
      <c r="AU193" s="264"/>
      <c r="CA193" s="5"/>
      <c r="CB193" s="5"/>
      <c r="CC193" s="5"/>
      <c r="CF193" s="3"/>
      <c r="CG193" s="3"/>
      <c r="CH193" s="32"/>
      <c r="CI193" s="32"/>
      <c r="CJ193" s="3"/>
      <c r="CK193" s="3"/>
      <c r="CL193" s="3"/>
      <c r="CM193" s="3"/>
      <c r="CN193" s="3"/>
      <c r="CO193" s="3"/>
      <c r="CP193" s="3"/>
      <c r="CQ193" s="1"/>
    </row>
    <row r="194" customFormat="false" ht="14.1" hidden="true" customHeight="true" outlineLevel="0" collapsed="false">
      <c r="Z194" s="2"/>
      <c r="AQ194" s="24"/>
      <c r="AU194" s="264"/>
      <c r="CA194" s="5"/>
      <c r="CB194" s="5"/>
      <c r="CC194" s="5"/>
      <c r="CF194" s="3"/>
      <c r="CG194" s="3"/>
      <c r="CH194" s="32"/>
      <c r="CI194" s="32"/>
      <c r="CJ194" s="3"/>
      <c r="CK194" s="3"/>
      <c r="CL194" s="3"/>
      <c r="CM194" s="3"/>
      <c r="CN194" s="3"/>
      <c r="CO194" s="3"/>
      <c r="CP194" s="3"/>
      <c r="CQ194" s="1"/>
    </row>
    <row r="195" customFormat="false" ht="14.1" hidden="true" customHeight="true" outlineLevel="0" collapsed="false">
      <c r="Z195" s="2"/>
      <c r="AQ195" s="24"/>
      <c r="AU195" s="264"/>
      <c r="CA195" s="5"/>
      <c r="CB195" s="5"/>
      <c r="CC195" s="5"/>
      <c r="CF195" s="3"/>
      <c r="CG195" s="3"/>
      <c r="CH195" s="32"/>
      <c r="CI195" s="32"/>
      <c r="CJ195" s="3"/>
      <c r="CK195" s="3"/>
      <c r="CL195" s="3"/>
      <c r="CM195" s="3"/>
      <c r="CN195" s="3"/>
      <c r="CO195" s="3"/>
      <c r="CP195" s="3"/>
      <c r="CQ195" s="1"/>
    </row>
    <row r="196" customFormat="false" ht="14.1" hidden="true" customHeight="true" outlineLevel="0" collapsed="false">
      <c r="Z196" s="2"/>
      <c r="AQ196" s="24"/>
      <c r="AU196" s="264"/>
      <c r="CA196" s="5"/>
      <c r="CB196" s="5"/>
      <c r="CC196" s="5"/>
      <c r="CF196" s="3"/>
      <c r="CG196" s="3"/>
      <c r="CH196" s="32"/>
      <c r="CI196" s="32"/>
      <c r="CJ196" s="3"/>
      <c r="CK196" s="3"/>
      <c r="CL196" s="3"/>
      <c r="CM196" s="3"/>
      <c r="CN196" s="3"/>
      <c r="CO196" s="3"/>
      <c r="CP196" s="3"/>
      <c r="CQ196" s="1"/>
    </row>
    <row r="197" customFormat="false" ht="14.1" hidden="true" customHeight="true" outlineLevel="0" collapsed="false">
      <c r="Z197" s="2"/>
      <c r="AQ197" s="24"/>
      <c r="AU197" s="264"/>
      <c r="CA197" s="5"/>
      <c r="CB197" s="5"/>
      <c r="CC197" s="5"/>
      <c r="CF197" s="3"/>
      <c r="CG197" s="3"/>
      <c r="CH197" s="32"/>
      <c r="CI197" s="32"/>
      <c r="CJ197" s="3"/>
      <c r="CK197" s="3"/>
      <c r="CL197" s="3"/>
      <c r="CM197" s="3"/>
      <c r="CN197" s="3"/>
      <c r="CO197" s="3"/>
      <c r="CP197" s="3"/>
      <c r="CQ197" s="1"/>
    </row>
    <row r="198" customFormat="false" ht="14.1" hidden="true" customHeight="true" outlineLevel="0" collapsed="false">
      <c r="Z198" s="2"/>
      <c r="AQ198" s="24"/>
      <c r="AU198" s="264"/>
      <c r="CA198" s="5"/>
      <c r="CB198" s="5"/>
      <c r="CC198" s="5"/>
      <c r="CF198" s="3"/>
      <c r="CG198" s="3"/>
      <c r="CH198" s="32"/>
      <c r="CI198" s="32"/>
      <c r="CJ198" s="3"/>
      <c r="CK198" s="3"/>
      <c r="CL198" s="3"/>
      <c r="CM198" s="3"/>
      <c r="CN198" s="3"/>
      <c r="CO198" s="3"/>
      <c r="CP198" s="3"/>
      <c r="CQ198" s="1"/>
    </row>
    <row r="199" customFormat="false" ht="14.1" hidden="true" customHeight="true" outlineLevel="0" collapsed="false">
      <c r="Z199" s="2"/>
      <c r="AQ199" s="24"/>
      <c r="AU199" s="264"/>
      <c r="CA199" s="5"/>
      <c r="CB199" s="5"/>
      <c r="CC199" s="5"/>
      <c r="CF199" s="3"/>
      <c r="CG199" s="3"/>
      <c r="CH199" s="32"/>
      <c r="CI199" s="32"/>
      <c r="CJ199" s="3"/>
      <c r="CK199" s="3"/>
      <c r="CL199" s="3"/>
      <c r="CM199" s="3"/>
      <c r="CN199" s="3"/>
      <c r="CO199" s="3"/>
      <c r="CP199" s="3"/>
      <c r="CQ199" s="1"/>
    </row>
    <row r="200" customFormat="false" ht="14.1" hidden="true" customHeight="true" outlineLevel="0" collapsed="false">
      <c r="Z200" s="2"/>
      <c r="AQ200" s="24"/>
      <c r="AU200" s="264"/>
      <c r="CA200" s="5"/>
      <c r="CB200" s="5"/>
      <c r="CC200" s="5"/>
      <c r="CF200" s="3"/>
      <c r="CG200" s="3"/>
      <c r="CH200" s="32"/>
      <c r="CI200" s="32"/>
      <c r="CJ200" s="3"/>
      <c r="CK200" s="3"/>
      <c r="CL200" s="3"/>
      <c r="CM200" s="3"/>
      <c r="CN200" s="3"/>
      <c r="CO200" s="3"/>
      <c r="CP200" s="3"/>
      <c r="CQ200" s="1"/>
    </row>
    <row r="201" customFormat="false" ht="14.1" hidden="true" customHeight="true" outlineLevel="0" collapsed="false">
      <c r="Z201" s="2"/>
      <c r="AQ201" s="24"/>
      <c r="AU201" s="264"/>
      <c r="CA201" s="5"/>
      <c r="CB201" s="5"/>
      <c r="CC201" s="5"/>
      <c r="CF201" s="3"/>
      <c r="CG201" s="3"/>
      <c r="CH201" s="32"/>
      <c r="CI201" s="32"/>
      <c r="CJ201" s="3"/>
      <c r="CK201" s="3"/>
      <c r="CL201" s="3"/>
      <c r="CM201" s="3"/>
      <c r="CN201" s="3"/>
      <c r="CO201" s="3"/>
      <c r="CP201" s="3"/>
      <c r="CQ201" s="1"/>
    </row>
    <row r="202" customFormat="false" ht="14.1" hidden="true" customHeight="true" outlineLevel="0" collapsed="false">
      <c r="Z202" s="2"/>
      <c r="AQ202" s="24"/>
      <c r="AU202" s="264"/>
      <c r="CA202" s="5"/>
      <c r="CB202" s="5"/>
      <c r="CC202" s="5"/>
      <c r="CF202" s="3"/>
      <c r="CG202" s="3"/>
      <c r="CH202" s="32"/>
      <c r="CI202" s="32"/>
      <c r="CJ202" s="3"/>
      <c r="CK202" s="3"/>
      <c r="CL202" s="3"/>
      <c r="CM202" s="3"/>
      <c r="CN202" s="3"/>
      <c r="CO202" s="3"/>
      <c r="CP202" s="3"/>
      <c r="CQ202" s="1"/>
    </row>
    <row r="203" customFormat="false" ht="14.1" hidden="true" customHeight="true" outlineLevel="0" collapsed="false">
      <c r="Z203" s="2"/>
      <c r="AQ203" s="24"/>
      <c r="AU203" s="264"/>
      <c r="CA203" s="5"/>
      <c r="CB203" s="5"/>
      <c r="CC203" s="5"/>
      <c r="CF203" s="3"/>
      <c r="CG203" s="3"/>
      <c r="CH203" s="32"/>
      <c r="CI203" s="32"/>
      <c r="CJ203" s="3"/>
      <c r="CK203" s="3"/>
      <c r="CL203" s="3"/>
      <c r="CM203" s="3"/>
      <c r="CN203" s="3"/>
      <c r="CO203" s="3"/>
      <c r="CP203" s="3"/>
      <c r="CQ203" s="1"/>
    </row>
    <row r="204" customFormat="false" ht="14.1" hidden="true" customHeight="true" outlineLevel="0" collapsed="false">
      <c r="Z204" s="2"/>
      <c r="AQ204" s="24"/>
      <c r="AU204" s="264"/>
      <c r="CA204" s="5"/>
      <c r="CB204" s="5"/>
      <c r="CC204" s="5"/>
      <c r="CF204" s="3"/>
      <c r="CG204" s="3"/>
      <c r="CH204" s="32"/>
      <c r="CI204" s="32"/>
      <c r="CJ204" s="3"/>
      <c r="CK204" s="3"/>
      <c r="CL204" s="3"/>
      <c r="CM204" s="3"/>
      <c r="CN204" s="3"/>
      <c r="CO204" s="3"/>
      <c r="CP204" s="3"/>
      <c r="CQ204" s="1"/>
    </row>
    <row r="205" customFormat="false" ht="14.1" hidden="true" customHeight="true" outlineLevel="0" collapsed="false">
      <c r="Z205" s="2"/>
      <c r="AQ205" s="24"/>
      <c r="AU205" s="264"/>
      <c r="CA205" s="5"/>
      <c r="CB205" s="5"/>
      <c r="CC205" s="5"/>
      <c r="CF205" s="3"/>
      <c r="CG205" s="3"/>
      <c r="CH205" s="32"/>
      <c r="CI205" s="32"/>
      <c r="CJ205" s="3"/>
      <c r="CK205" s="3"/>
      <c r="CL205" s="3"/>
      <c r="CM205" s="3"/>
      <c r="CN205" s="3"/>
      <c r="CO205" s="3"/>
      <c r="CP205" s="3"/>
      <c r="CQ205" s="1"/>
    </row>
    <row r="206" customFormat="false" ht="14.1" hidden="true" customHeight="true" outlineLevel="0" collapsed="false">
      <c r="Z206" s="2"/>
      <c r="AQ206" s="24"/>
      <c r="AU206" s="264"/>
      <c r="CA206" s="5"/>
      <c r="CB206" s="5"/>
      <c r="CC206" s="5"/>
      <c r="CF206" s="3"/>
      <c r="CG206" s="3"/>
      <c r="CH206" s="32"/>
      <c r="CI206" s="32"/>
      <c r="CJ206" s="3"/>
      <c r="CK206" s="3"/>
      <c r="CL206" s="3"/>
      <c r="CM206" s="3"/>
      <c r="CN206" s="3"/>
      <c r="CO206" s="3"/>
      <c r="CP206" s="3"/>
      <c r="CQ206" s="1"/>
    </row>
    <row r="207" customFormat="false" ht="14.1" hidden="true" customHeight="true" outlineLevel="0" collapsed="false">
      <c r="Z207" s="2"/>
      <c r="AQ207" s="24"/>
      <c r="AU207" s="264"/>
      <c r="CA207" s="5"/>
      <c r="CB207" s="5"/>
      <c r="CC207" s="5"/>
      <c r="CF207" s="3"/>
      <c r="CG207" s="3"/>
      <c r="CH207" s="32"/>
      <c r="CI207" s="32"/>
      <c r="CJ207" s="3"/>
      <c r="CK207" s="3"/>
      <c r="CL207" s="3"/>
      <c r="CM207" s="3"/>
      <c r="CN207" s="3"/>
      <c r="CO207" s="3"/>
      <c r="CP207" s="3"/>
      <c r="CQ207" s="1"/>
    </row>
    <row r="208" customFormat="false" ht="14.1" hidden="true" customHeight="true" outlineLevel="0" collapsed="false">
      <c r="Z208" s="2"/>
      <c r="AQ208" s="24"/>
      <c r="AU208" s="264"/>
      <c r="CA208" s="5"/>
      <c r="CB208" s="5"/>
      <c r="CC208" s="5"/>
      <c r="CF208" s="3"/>
      <c r="CG208" s="3"/>
      <c r="CH208" s="32"/>
      <c r="CI208" s="32"/>
      <c r="CJ208" s="3"/>
      <c r="CK208" s="3"/>
      <c r="CL208" s="3"/>
      <c r="CM208" s="3"/>
      <c r="CN208" s="3"/>
      <c r="CO208" s="3"/>
      <c r="CP208" s="3"/>
      <c r="CQ208" s="1"/>
    </row>
    <row r="209" customFormat="false" ht="14.1" hidden="true" customHeight="true" outlineLevel="0" collapsed="false">
      <c r="Z209" s="2"/>
      <c r="AQ209" s="24"/>
      <c r="AU209" s="264"/>
      <c r="CA209" s="5"/>
      <c r="CB209" s="5"/>
      <c r="CC209" s="5"/>
      <c r="CF209" s="3"/>
      <c r="CG209" s="3"/>
      <c r="CH209" s="32"/>
      <c r="CI209" s="32"/>
      <c r="CJ209" s="3"/>
      <c r="CK209" s="3"/>
      <c r="CL209" s="3"/>
      <c r="CM209" s="3"/>
      <c r="CN209" s="3"/>
      <c r="CO209" s="3"/>
      <c r="CP209" s="3"/>
      <c r="CQ209" s="1"/>
    </row>
    <row r="210" customFormat="false" ht="14.1" hidden="true" customHeight="true" outlineLevel="0" collapsed="false">
      <c r="Z210" s="2"/>
      <c r="AQ210" s="24"/>
      <c r="AU210" s="264"/>
      <c r="CA210" s="5"/>
      <c r="CB210" s="5"/>
      <c r="CC210" s="5"/>
      <c r="CF210" s="3"/>
      <c r="CG210" s="3"/>
      <c r="CH210" s="32"/>
      <c r="CI210" s="32"/>
      <c r="CJ210" s="3"/>
      <c r="CK210" s="3"/>
      <c r="CL210" s="3"/>
      <c r="CM210" s="3"/>
      <c r="CN210" s="3"/>
      <c r="CO210" s="3"/>
      <c r="CP210" s="3"/>
      <c r="CQ210" s="1"/>
    </row>
    <row r="211" customFormat="false" ht="14.1" hidden="true" customHeight="true" outlineLevel="0" collapsed="false">
      <c r="Z211" s="2"/>
      <c r="AQ211" s="24"/>
      <c r="AU211" s="264"/>
      <c r="CA211" s="5"/>
      <c r="CB211" s="5"/>
      <c r="CC211" s="5"/>
      <c r="CF211" s="3"/>
      <c r="CG211" s="3"/>
      <c r="CH211" s="32"/>
      <c r="CI211" s="32"/>
      <c r="CJ211" s="3"/>
      <c r="CK211" s="3"/>
      <c r="CL211" s="3"/>
      <c r="CM211" s="3"/>
      <c r="CN211" s="3"/>
      <c r="CO211" s="3"/>
      <c r="CP211" s="3"/>
      <c r="CQ211" s="1"/>
    </row>
    <row r="212" customFormat="false" ht="14.1" hidden="true" customHeight="true" outlineLevel="0" collapsed="false">
      <c r="Z212" s="2"/>
      <c r="AQ212" s="24"/>
      <c r="AU212" s="264"/>
      <c r="CA212" s="5"/>
      <c r="CB212" s="5"/>
      <c r="CC212" s="5"/>
      <c r="CF212" s="3"/>
      <c r="CG212" s="3"/>
      <c r="CH212" s="32"/>
      <c r="CI212" s="32"/>
      <c r="CJ212" s="3"/>
      <c r="CK212" s="3"/>
      <c r="CL212" s="3"/>
      <c r="CM212" s="3"/>
      <c r="CN212" s="3"/>
      <c r="CO212" s="3"/>
      <c r="CP212" s="3"/>
      <c r="CQ212" s="1"/>
    </row>
    <row r="213" customFormat="false" ht="14.1" hidden="true" customHeight="true" outlineLevel="0" collapsed="false">
      <c r="Z213" s="2"/>
      <c r="AQ213" s="24"/>
      <c r="AU213" s="264"/>
      <c r="CA213" s="5"/>
      <c r="CB213" s="5"/>
      <c r="CC213" s="5"/>
      <c r="CF213" s="3"/>
      <c r="CG213" s="3"/>
      <c r="CH213" s="32"/>
      <c r="CI213" s="32"/>
      <c r="CJ213" s="3"/>
      <c r="CK213" s="3"/>
      <c r="CL213" s="3"/>
      <c r="CM213" s="3"/>
      <c r="CN213" s="3"/>
      <c r="CO213" s="3"/>
      <c r="CP213" s="3"/>
      <c r="CQ213" s="1"/>
    </row>
    <row r="214" customFormat="false" ht="14.1" hidden="true" customHeight="true" outlineLevel="0" collapsed="false">
      <c r="Z214" s="2"/>
      <c r="AQ214" s="24"/>
      <c r="AU214" s="264"/>
      <c r="CA214" s="5"/>
      <c r="CB214" s="5"/>
      <c r="CC214" s="5"/>
      <c r="CF214" s="3"/>
      <c r="CG214" s="3"/>
      <c r="CH214" s="32"/>
      <c r="CI214" s="32"/>
      <c r="CJ214" s="3"/>
      <c r="CK214" s="3"/>
      <c r="CL214" s="3"/>
      <c r="CM214" s="3"/>
      <c r="CN214" s="3"/>
      <c r="CO214" s="3"/>
      <c r="CP214" s="3"/>
    </row>
    <row r="215" customFormat="false" ht="14.1" hidden="true" customHeight="true" outlineLevel="0" collapsed="false">
      <c r="Z215" s="2"/>
      <c r="AQ215" s="24"/>
      <c r="AU215" s="264"/>
      <c r="CA215" s="5"/>
      <c r="CB215" s="5"/>
      <c r="CC215" s="5"/>
      <c r="CF215" s="3"/>
      <c r="CG215" s="3"/>
      <c r="CH215" s="32"/>
      <c r="CI215" s="32"/>
      <c r="CJ215" s="3"/>
      <c r="CK215" s="3"/>
      <c r="CL215" s="3"/>
      <c r="CM215" s="3"/>
      <c r="CN215" s="3"/>
      <c r="CO215" s="3"/>
      <c r="CP215" s="3"/>
    </row>
    <row r="216" customFormat="false" ht="14.1" hidden="true" customHeight="true" outlineLevel="0" collapsed="false">
      <c r="Z216" s="2"/>
      <c r="AQ216" s="24"/>
      <c r="AU216" s="264"/>
      <c r="CA216" s="5"/>
      <c r="CB216" s="5"/>
      <c r="CC216" s="5"/>
      <c r="CF216" s="3"/>
      <c r="CG216" s="3"/>
      <c r="CH216" s="32"/>
      <c r="CI216" s="32"/>
      <c r="CJ216" s="3"/>
      <c r="CK216" s="3"/>
      <c r="CL216" s="3"/>
      <c r="CM216" s="3"/>
      <c r="CN216" s="3"/>
      <c r="CO216" s="3"/>
      <c r="CP216" s="3"/>
    </row>
    <row r="217" customFormat="false" ht="14.1" hidden="true" customHeight="true" outlineLevel="0" collapsed="false">
      <c r="Z217" s="2"/>
      <c r="AQ217" s="24"/>
      <c r="AU217" s="264"/>
      <c r="CA217" s="5"/>
      <c r="CB217" s="5"/>
      <c r="CC217" s="5"/>
      <c r="CF217" s="3"/>
      <c r="CG217" s="3"/>
      <c r="CH217" s="32"/>
      <c r="CI217" s="32"/>
      <c r="CJ217" s="3"/>
      <c r="CK217" s="3"/>
      <c r="CL217" s="3"/>
      <c r="CM217" s="3"/>
      <c r="CN217" s="3"/>
      <c r="CO217" s="3"/>
      <c r="CP217" s="3"/>
    </row>
    <row r="218" customFormat="false" ht="14.1" hidden="true" customHeight="true" outlineLevel="0" collapsed="false">
      <c r="AQ218" s="24"/>
      <c r="AU218" s="264"/>
      <c r="CA218" s="5"/>
      <c r="CB218" s="5"/>
      <c r="CC218" s="5"/>
      <c r="CF218" s="3"/>
      <c r="CG218" s="3"/>
      <c r="CH218" s="32"/>
      <c r="CI218" s="32"/>
      <c r="CJ218" s="3"/>
      <c r="CK218" s="3"/>
      <c r="CL218" s="3"/>
      <c r="CM218" s="3"/>
      <c r="CN218" s="3"/>
      <c r="CO218" s="3"/>
      <c r="CP218" s="3"/>
    </row>
    <row r="219" customFormat="false" ht="14.1" hidden="true" customHeight="true" outlineLevel="0" collapsed="false">
      <c r="AQ219" s="24"/>
      <c r="AU219" s="264"/>
      <c r="CA219" s="5"/>
      <c r="CB219" s="5"/>
      <c r="CC219" s="5"/>
      <c r="CF219" s="3"/>
      <c r="CG219" s="3"/>
      <c r="CH219" s="32"/>
      <c r="CI219" s="32"/>
      <c r="CJ219" s="3"/>
      <c r="CK219" s="3"/>
      <c r="CL219" s="3"/>
      <c r="CM219" s="3"/>
      <c r="CN219" s="3"/>
      <c r="CO219" s="3"/>
      <c r="CP219" s="3"/>
    </row>
    <row r="220" customFormat="false" ht="14.1" hidden="true" customHeight="true" outlineLevel="0" collapsed="false">
      <c r="AQ220" s="24"/>
      <c r="AU220" s="264"/>
      <c r="CA220" s="5"/>
      <c r="CB220" s="5"/>
      <c r="CC220" s="5"/>
      <c r="CF220" s="3"/>
      <c r="CG220" s="3"/>
      <c r="CH220" s="32"/>
      <c r="CI220" s="32"/>
      <c r="CJ220" s="3"/>
      <c r="CK220" s="3"/>
      <c r="CL220" s="3"/>
      <c r="CM220" s="3"/>
      <c r="CN220" s="3"/>
      <c r="CO220" s="3"/>
      <c r="CP220" s="3"/>
    </row>
    <row r="221" customFormat="false" ht="14.1" hidden="true" customHeight="true" outlineLevel="0" collapsed="false">
      <c r="AQ221" s="24"/>
      <c r="AU221" s="264"/>
      <c r="CA221" s="5"/>
      <c r="CB221" s="5"/>
      <c r="CC221" s="5"/>
      <c r="CF221" s="3"/>
      <c r="CG221" s="3"/>
      <c r="CH221" s="32"/>
      <c r="CI221" s="32"/>
      <c r="CJ221" s="3"/>
      <c r="CK221" s="3"/>
      <c r="CL221" s="3"/>
      <c r="CM221" s="3"/>
      <c r="CN221" s="3"/>
      <c r="CO221" s="3"/>
      <c r="CP221" s="3"/>
    </row>
    <row r="222" customFormat="false" ht="14.1" hidden="true" customHeight="true" outlineLevel="0" collapsed="false">
      <c r="AQ222" s="24"/>
      <c r="AU222" s="264"/>
      <c r="CA222" s="5"/>
      <c r="CB222" s="5"/>
      <c r="CC222" s="5"/>
      <c r="CF222" s="3"/>
      <c r="CG222" s="3"/>
      <c r="CH222" s="32"/>
      <c r="CI222" s="32"/>
      <c r="CJ222" s="3"/>
      <c r="CK222" s="3"/>
      <c r="CL222" s="3"/>
      <c r="CM222" s="3"/>
      <c r="CN222" s="3"/>
      <c r="CO222" s="3"/>
      <c r="CP222" s="3"/>
    </row>
    <row r="223" customFormat="false" ht="14.1" hidden="true" customHeight="true" outlineLevel="0" collapsed="false">
      <c r="AQ223" s="24"/>
      <c r="AU223" s="264"/>
      <c r="CA223" s="5"/>
      <c r="CB223" s="5"/>
      <c r="CC223" s="5"/>
      <c r="CF223" s="3"/>
      <c r="CG223" s="3"/>
      <c r="CH223" s="32"/>
      <c r="CI223" s="32"/>
      <c r="CJ223" s="3"/>
      <c r="CK223" s="3"/>
      <c r="CL223" s="3"/>
      <c r="CM223" s="3"/>
      <c r="CN223" s="3"/>
      <c r="CO223" s="3"/>
      <c r="CP223" s="3"/>
    </row>
    <row r="224" customFormat="false" ht="14.1" hidden="true" customHeight="true" outlineLevel="0" collapsed="false">
      <c r="AQ224" s="24"/>
      <c r="AU224" s="264"/>
      <c r="CA224" s="5"/>
      <c r="CB224" s="5"/>
      <c r="CC224" s="5"/>
      <c r="CF224" s="3"/>
      <c r="CG224" s="3"/>
      <c r="CH224" s="32"/>
      <c r="CI224" s="32"/>
      <c r="CJ224" s="3"/>
      <c r="CK224" s="3"/>
      <c r="CL224" s="3"/>
      <c r="CM224" s="3"/>
      <c r="CN224" s="3"/>
      <c r="CO224" s="3"/>
      <c r="CP224" s="3"/>
    </row>
    <row r="225" customFormat="false" ht="14.1" hidden="true" customHeight="true" outlineLevel="0" collapsed="false">
      <c r="AQ225" s="24"/>
      <c r="AU225" s="264"/>
      <c r="CA225" s="5"/>
      <c r="CB225" s="5"/>
      <c r="CC225" s="5"/>
      <c r="CF225" s="3"/>
      <c r="CG225" s="3"/>
      <c r="CH225" s="32"/>
      <c r="CI225" s="32"/>
      <c r="CJ225" s="3"/>
      <c r="CK225" s="3"/>
      <c r="CL225" s="3"/>
      <c r="CM225" s="3"/>
      <c r="CN225" s="3"/>
      <c r="CO225" s="3"/>
      <c r="CP225" s="3"/>
    </row>
    <row r="226" customFormat="false" ht="14.1" hidden="true" customHeight="true" outlineLevel="0" collapsed="false">
      <c r="AQ226" s="24"/>
      <c r="AU226" s="264"/>
      <c r="CA226" s="5"/>
      <c r="CB226" s="5"/>
      <c r="CC226" s="5"/>
      <c r="CF226" s="3"/>
      <c r="CG226" s="3"/>
      <c r="CH226" s="32"/>
      <c r="CI226" s="32"/>
      <c r="CJ226" s="3"/>
      <c r="CK226" s="3"/>
      <c r="CL226" s="3"/>
      <c r="CM226" s="3"/>
      <c r="CN226" s="3"/>
      <c r="CO226" s="3"/>
      <c r="CP226" s="3"/>
    </row>
    <row r="227" customFormat="false" ht="14.1" hidden="true" customHeight="true" outlineLevel="0" collapsed="false">
      <c r="AQ227" s="24"/>
      <c r="AU227" s="264"/>
      <c r="CA227" s="5"/>
      <c r="CB227" s="5"/>
      <c r="CC227" s="5"/>
      <c r="CF227" s="3"/>
      <c r="CG227" s="3"/>
      <c r="CH227" s="32"/>
      <c r="CI227" s="32"/>
      <c r="CJ227" s="3"/>
      <c r="CK227" s="3"/>
      <c r="CL227" s="3"/>
      <c r="CM227" s="3"/>
      <c r="CN227" s="3"/>
      <c r="CO227" s="3"/>
      <c r="CP227" s="3"/>
    </row>
    <row r="228" customFormat="false" ht="14.1" hidden="true" customHeight="true" outlineLevel="0" collapsed="false">
      <c r="AQ228" s="24"/>
      <c r="AU228" s="264"/>
      <c r="CA228" s="5"/>
      <c r="CB228" s="5"/>
      <c r="CC228" s="5"/>
      <c r="CF228" s="3"/>
      <c r="CG228" s="3"/>
      <c r="CH228" s="32"/>
      <c r="CI228" s="32"/>
      <c r="CJ228" s="3"/>
      <c r="CK228" s="3"/>
      <c r="CL228" s="3"/>
      <c r="CM228" s="3"/>
      <c r="CN228" s="3"/>
      <c r="CO228" s="3"/>
      <c r="CP228" s="3"/>
    </row>
    <row r="229" customFormat="false" ht="14.1" hidden="true" customHeight="true" outlineLevel="0" collapsed="false">
      <c r="AQ229" s="24"/>
      <c r="AU229" s="264"/>
      <c r="CA229" s="5"/>
      <c r="CB229" s="5"/>
      <c r="CC229" s="5"/>
      <c r="CF229" s="3"/>
      <c r="CG229" s="3"/>
      <c r="CH229" s="32"/>
      <c r="CI229" s="32"/>
      <c r="CJ229" s="3"/>
      <c r="CK229" s="3"/>
      <c r="CL229" s="3"/>
      <c r="CM229" s="3"/>
      <c r="CN229" s="3"/>
      <c r="CO229" s="3"/>
      <c r="CP229" s="3"/>
    </row>
    <row r="230" customFormat="false" ht="14.1" hidden="true" customHeight="true" outlineLevel="0" collapsed="false">
      <c r="AQ230" s="24"/>
      <c r="AU230" s="264"/>
      <c r="CA230" s="5"/>
      <c r="CB230" s="5"/>
      <c r="CC230" s="5"/>
      <c r="CF230" s="3"/>
      <c r="CG230" s="3"/>
      <c r="CH230" s="32"/>
      <c r="CI230" s="32"/>
      <c r="CJ230" s="3"/>
      <c r="CK230" s="3"/>
      <c r="CL230" s="3"/>
      <c r="CM230" s="3"/>
      <c r="CN230" s="3"/>
      <c r="CO230" s="3"/>
      <c r="CP230" s="3"/>
    </row>
    <row r="231" customFormat="false" ht="14.1" hidden="true" customHeight="true" outlineLevel="0" collapsed="false">
      <c r="AQ231" s="24"/>
      <c r="AU231" s="264"/>
      <c r="CA231" s="5"/>
      <c r="CB231" s="5"/>
      <c r="CC231" s="5"/>
      <c r="CF231" s="3"/>
      <c r="CG231" s="3"/>
      <c r="CH231" s="32"/>
      <c r="CI231" s="32"/>
      <c r="CJ231" s="3"/>
      <c r="CK231" s="3"/>
      <c r="CL231" s="3"/>
      <c r="CM231" s="3"/>
      <c r="CN231" s="3"/>
      <c r="CO231" s="3"/>
      <c r="CP231" s="3"/>
    </row>
    <row r="232" customFormat="false" ht="14.1" hidden="true" customHeight="true" outlineLevel="0" collapsed="false">
      <c r="AQ232" s="24"/>
      <c r="AU232" s="264"/>
      <c r="CA232" s="5"/>
      <c r="CB232" s="5"/>
      <c r="CC232" s="5"/>
      <c r="CF232" s="3"/>
      <c r="CG232" s="3"/>
      <c r="CH232" s="32"/>
      <c r="CI232" s="32"/>
      <c r="CJ232" s="3"/>
      <c r="CK232" s="3"/>
      <c r="CL232" s="3"/>
      <c r="CM232" s="3"/>
      <c r="CN232" s="3"/>
      <c r="CO232" s="3"/>
      <c r="CP232" s="3"/>
    </row>
    <row r="233" customFormat="false" ht="14.1" hidden="true" customHeight="true" outlineLevel="0" collapsed="false">
      <c r="AQ233" s="24"/>
      <c r="AU233" s="264"/>
      <c r="CA233" s="5"/>
      <c r="CB233" s="5"/>
      <c r="CC233" s="5"/>
      <c r="CF233" s="3"/>
      <c r="CG233" s="3"/>
      <c r="CH233" s="32"/>
      <c r="CI233" s="32"/>
      <c r="CJ233" s="3"/>
      <c r="CK233" s="3"/>
      <c r="CL233" s="3"/>
      <c r="CM233" s="3"/>
      <c r="CN233" s="3"/>
      <c r="CO233" s="3"/>
      <c r="CP233" s="3"/>
    </row>
    <row r="234" customFormat="false" ht="14.1" hidden="true" customHeight="true" outlineLevel="0" collapsed="false">
      <c r="AQ234" s="24"/>
      <c r="AU234" s="264"/>
      <c r="CA234" s="5"/>
      <c r="CB234" s="5"/>
      <c r="CC234" s="5"/>
      <c r="CF234" s="3"/>
      <c r="CG234" s="3"/>
      <c r="CH234" s="32"/>
      <c r="CI234" s="32"/>
      <c r="CJ234" s="3"/>
      <c r="CK234" s="3"/>
      <c r="CL234" s="3"/>
      <c r="CM234" s="3"/>
      <c r="CN234" s="3"/>
      <c r="CO234" s="3"/>
      <c r="CP234" s="3"/>
    </row>
    <row r="235" customFormat="false" ht="14.1" hidden="true" customHeight="true" outlineLevel="0" collapsed="false">
      <c r="AQ235" s="24"/>
      <c r="AU235" s="264"/>
      <c r="CA235" s="5"/>
      <c r="CB235" s="5"/>
      <c r="CC235" s="5"/>
      <c r="CF235" s="3"/>
      <c r="CG235" s="3"/>
      <c r="CH235" s="32"/>
      <c r="CI235" s="32"/>
      <c r="CJ235" s="3"/>
      <c r="CK235" s="3"/>
      <c r="CL235" s="3"/>
      <c r="CM235" s="3"/>
      <c r="CN235" s="3"/>
      <c r="CO235" s="3"/>
      <c r="CP235" s="3"/>
    </row>
    <row r="236" customFormat="false" ht="14.1" hidden="true" customHeight="true" outlineLevel="0" collapsed="false">
      <c r="AQ236" s="24"/>
      <c r="AU236" s="264"/>
      <c r="CA236" s="5"/>
      <c r="CB236" s="5"/>
      <c r="CC236" s="5"/>
      <c r="CF236" s="3"/>
      <c r="CG236" s="3"/>
      <c r="CH236" s="32"/>
      <c r="CI236" s="32"/>
      <c r="CJ236" s="3"/>
      <c r="CK236" s="3"/>
      <c r="CL236" s="3"/>
      <c r="CM236" s="3"/>
      <c r="CN236" s="3"/>
      <c r="CO236" s="3"/>
      <c r="CP236" s="3"/>
    </row>
    <row r="237" customFormat="false" ht="14.1" hidden="true" customHeight="true" outlineLevel="0" collapsed="false">
      <c r="AQ237" s="24"/>
      <c r="AU237" s="264"/>
      <c r="CA237" s="5"/>
      <c r="CB237" s="5"/>
      <c r="CC237" s="5"/>
      <c r="CF237" s="3"/>
      <c r="CG237" s="3"/>
      <c r="CH237" s="32"/>
      <c r="CI237" s="32"/>
      <c r="CJ237" s="3"/>
      <c r="CK237" s="3"/>
      <c r="CL237" s="3"/>
      <c r="CM237" s="3"/>
      <c r="CN237" s="3"/>
      <c r="CO237" s="3"/>
      <c r="CP237" s="3"/>
    </row>
    <row r="238" customFormat="false" ht="14.1" hidden="true" customHeight="true" outlineLevel="0" collapsed="false">
      <c r="AQ238" s="24"/>
      <c r="AU238" s="264"/>
      <c r="CA238" s="5"/>
      <c r="CB238" s="5"/>
      <c r="CC238" s="5"/>
      <c r="CF238" s="3"/>
      <c r="CG238" s="3"/>
      <c r="CH238" s="32"/>
      <c r="CI238" s="32"/>
      <c r="CJ238" s="3"/>
      <c r="CK238" s="3"/>
      <c r="CL238" s="3"/>
      <c r="CM238" s="3"/>
      <c r="CN238" s="3"/>
      <c r="CO238" s="3"/>
      <c r="CP238" s="3"/>
    </row>
    <row r="239" customFormat="false" ht="14.1" hidden="true" customHeight="true" outlineLevel="0" collapsed="false">
      <c r="AQ239" s="24"/>
      <c r="AU239" s="264"/>
      <c r="CA239" s="5"/>
      <c r="CB239" s="5"/>
      <c r="CC239" s="5"/>
      <c r="CF239" s="3"/>
      <c r="CG239" s="3"/>
      <c r="CH239" s="32"/>
      <c r="CI239" s="32"/>
      <c r="CJ239" s="3"/>
      <c r="CK239" s="3"/>
      <c r="CL239" s="3"/>
      <c r="CM239" s="3"/>
      <c r="CN239" s="3"/>
      <c r="CO239" s="3"/>
      <c r="CP239" s="3"/>
    </row>
    <row r="240" customFormat="false" ht="14.1" hidden="true" customHeight="true" outlineLevel="0" collapsed="false">
      <c r="AQ240" s="24"/>
      <c r="AU240" s="264"/>
      <c r="CA240" s="5"/>
      <c r="CB240" s="5"/>
      <c r="CC240" s="5"/>
      <c r="CF240" s="3"/>
      <c r="CG240" s="3"/>
      <c r="CH240" s="32"/>
      <c r="CI240" s="32"/>
      <c r="CJ240" s="3"/>
      <c r="CK240" s="3"/>
      <c r="CL240" s="3"/>
      <c r="CM240" s="3"/>
      <c r="CN240" s="3"/>
      <c r="CO240" s="3"/>
      <c r="CP240" s="3"/>
    </row>
    <row r="241" customFormat="false" ht="14.1" hidden="true" customHeight="true" outlineLevel="0" collapsed="false">
      <c r="AQ241" s="24"/>
      <c r="AU241" s="264"/>
      <c r="CA241" s="5"/>
      <c r="CB241" s="5"/>
      <c r="CC241" s="5"/>
      <c r="CF241" s="3"/>
      <c r="CG241" s="3"/>
      <c r="CH241" s="32"/>
      <c r="CI241" s="32"/>
      <c r="CJ241" s="3"/>
      <c r="CK241" s="3"/>
      <c r="CL241" s="3"/>
      <c r="CM241" s="3"/>
      <c r="CN241" s="3"/>
      <c r="CO241" s="3"/>
      <c r="CP241" s="3"/>
    </row>
    <row r="242" customFormat="false" ht="14.1" hidden="true" customHeight="true" outlineLevel="0" collapsed="false">
      <c r="AQ242" s="24"/>
      <c r="AU242" s="264"/>
      <c r="CA242" s="5"/>
      <c r="CB242" s="5"/>
      <c r="CC242" s="5"/>
      <c r="CF242" s="3"/>
      <c r="CG242" s="3"/>
      <c r="CH242" s="32"/>
      <c r="CI242" s="32"/>
      <c r="CJ242" s="3"/>
      <c r="CK242" s="3"/>
      <c r="CL242" s="3"/>
      <c r="CM242" s="3"/>
      <c r="CN242" s="3"/>
      <c r="CO242" s="3"/>
      <c r="CP242" s="3"/>
    </row>
    <row r="243" customFormat="false" ht="14.1" hidden="true" customHeight="true" outlineLevel="0" collapsed="false">
      <c r="AQ243" s="24"/>
      <c r="AU243" s="264"/>
      <c r="CA243" s="5"/>
      <c r="CB243" s="5"/>
      <c r="CC243" s="5"/>
      <c r="CF243" s="3"/>
      <c r="CG243" s="3"/>
      <c r="CH243" s="32"/>
      <c r="CI243" s="32"/>
      <c r="CJ243" s="3"/>
      <c r="CK243" s="3"/>
      <c r="CL243" s="3"/>
      <c r="CM243" s="3"/>
      <c r="CN243" s="3"/>
      <c r="CO243" s="3"/>
      <c r="CP243" s="3"/>
    </row>
    <row r="244" customFormat="false" ht="14.1" hidden="true" customHeight="true" outlineLevel="0" collapsed="false">
      <c r="AQ244" s="24"/>
      <c r="AU244" s="264"/>
      <c r="CA244" s="5"/>
      <c r="CB244" s="5"/>
      <c r="CC244" s="5"/>
      <c r="CF244" s="3"/>
      <c r="CG244" s="3"/>
      <c r="CH244" s="32"/>
      <c r="CI244" s="32"/>
      <c r="CJ244" s="3"/>
      <c r="CK244" s="3"/>
      <c r="CL244" s="3"/>
      <c r="CM244" s="3"/>
      <c r="CN244" s="3"/>
      <c r="CO244" s="3"/>
      <c r="CP244" s="3"/>
    </row>
    <row r="245" customFormat="false" ht="14.1" hidden="true" customHeight="true" outlineLevel="0" collapsed="false">
      <c r="AQ245" s="24"/>
      <c r="AU245" s="264"/>
      <c r="CA245" s="5"/>
      <c r="CB245" s="5"/>
      <c r="CC245" s="5"/>
      <c r="CF245" s="3"/>
      <c r="CG245" s="3"/>
      <c r="CH245" s="32"/>
      <c r="CI245" s="32"/>
      <c r="CJ245" s="3"/>
      <c r="CK245" s="3"/>
      <c r="CL245" s="3"/>
      <c r="CM245" s="3"/>
      <c r="CN245" s="3"/>
      <c r="CO245" s="3"/>
      <c r="CP245" s="3"/>
    </row>
    <row r="246" customFormat="false" ht="14.1" hidden="true" customHeight="true" outlineLevel="0" collapsed="false">
      <c r="AQ246" s="24"/>
      <c r="AU246" s="264"/>
      <c r="CA246" s="5"/>
      <c r="CB246" s="5"/>
      <c r="CC246" s="5"/>
      <c r="CF246" s="3"/>
      <c r="CG246" s="3"/>
      <c r="CH246" s="32"/>
      <c r="CI246" s="32"/>
      <c r="CJ246" s="3"/>
      <c r="CK246" s="3"/>
      <c r="CL246" s="3"/>
      <c r="CM246" s="3"/>
      <c r="CN246" s="3"/>
      <c r="CO246" s="3"/>
      <c r="CP246" s="3"/>
    </row>
    <row r="247" customFormat="false" ht="14.1" hidden="true" customHeight="true" outlineLevel="0" collapsed="false">
      <c r="AQ247" s="24"/>
      <c r="AU247" s="264"/>
      <c r="CA247" s="5"/>
      <c r="CB247" s="5"/>
      <c r="CC247" s="5"/>
      <c r="CF247" s="3"/>
      <c r="CG247" s="3"/>
      <c r="CH247" s="32"/>
      <c r="CI247" s="32"/>
      <c r="CJ247" s="3"/>
      <c r="CK247" s="3"/>
      <c r="CL247" s="3"/>
      <c r="CM247" s="3"/>
      <c r="CN247" s="3"/>
      <c r="CO247" s="3"/>
      <c r="CP247" s="3"/>
    </row>
    <row r="248" customFormat="false" ht="14.1" hidden="true" customHeight="true" outlineLevel="0" collapsed="false">
      <c r="AQ248" s="24"/>
      <c r="AU248" s="264"/>
      <c r="CA248" s="5"/>
      <c r="CB248" s="5"/>
      <c r="CC248" s="5"/>
      <c r="CF248" s="3"/>
      <c r="CG248" s="3"/>
      <c r="CH248" s="32"/>
      <c r="CI248" s="32"/>
      <c r="CJ248" s="3"/>
      <c r="CK248" s="3"/>
      <c r="CL248" s="3"/>
      <c r="CM248" s="3"/>
      <c r="CN248" s="3"/>
      <c r="CO248" s="3"/>
      <c r="CP248" s="3"/>
    </row>
    <row r="249" customFormat="false" ht="14.1" hidden="true" customHeight="true" outlineLevel="0" collapsed="false">
      <c r="AQ249" s="24"/>
      <c r="AU249" s="264"/>
      <c r="CA249" s="5"/>
      <c r="CB249" s="5"/>
      <c r="CC249" s="5"/>
      <c r="CF249" s="3"/>
      <c r="CG249" s="3"/>
      <c r="CH249" s="32"/>
      <c r="CI249" s="32"/>
      <c r="CJ249" s="3"/>
      <c r="CK249" s="3"/>
      <c r="CL249" s="3"/>
      <c r="CM249" s="3"/>
      <c r="CN249" s="3"/>
      <c r="CO249" s="3"/>
      <c r="CP249" s="3"/>
    </row>
    <row r="250" customFormat="false" ht="14.1" hidden="true" customHeight="true" outlineLevel="0" collapsed="false">
      <c r="AQ250" s="24"/>
      <c r="AU250" s="264"/>
      <c r="CA250" s="5"/>
      <c r="CB250" s="5"/>
      <c r="CC250" s="5"/>
      <c r="CF250" s="3"/>
      <c r="CG250" s="3"/>
      <c r="CH250" s="32"/>
      <c r="CI250" s="32"/>
      <c r="CJ250" s="3"/>
      <c r="CK250" s="3"/>
      <c r="CL250" s="3"/>
      <c r="CM250" s="3"/>
      <c r="CN250" s="3"/>
      <c r="CO250" s="3"/>
      <c r="CP250" s="3"/>
    </row>
    <row r="251" customFormat="false" ht="14.1" hidden="true" customHeight="true" outlineLevel="0" collapsed="false">
      <c r="AQ251" s="24"/>
      <c r="AU251" s="264"/>
      <c r="CA251" s="5"/>
      <c r="CB251" s="5"/>
      <c r="CC251" s="5"/>
      <c r="CF251" s="3"/>
      <c r="CG251" s="3"/>
      <c r="CH251" s="32"/>
      <c r="CI251" s="32"/>
      <c r="CJ251" s="3"/>
      <c r="CK251" s="3"/>
      <c r="CL251" s="3"/>
      <c r="CM251" s="3"/>
      <c r="CN251" s="3"/>
      <c r="CO251" s="3"/>
      <c r="CP251" s="3"/>
    </row>
    <row r="252" customFormat="false" ht="14.1" hidden="true" customHeight="true" outlineLevel="0" collapsed="false">
      <c r="AQ252" s="24"/>
      <c r="AU252" s="264"/>
      <c r="CA252" s="5"/>
      <c r="CB252" s="5"/>
      <c r="CC252" s="5"/>
      <c r="CF252" s="3"/>
      <c r="CG252" s="3"/>
      <c r="CH252" s="32"/>
      <c r="CI252" s="32"/>
      <c r="CJ252" s="3"/>
      <c r="CK252" s="3"/>
      <c r="CL252" s="3"/>
      <c r="CM252" s="3"/>
      <c r="CN252" s="3"/>
      <c r="CO252" s="3"/>
      <c r="CP252" s="3"/>
    </row>
    <row r="253" customFormat="false" ht="14.1" hidden="true" customHeight="true" outlineLevel="0" collapsed="false">
      <c r="AQ253" s="24"/>
      <c r="AU253" s="264"/>
      <c r="CA253" s="5"/>
      <c r="CB253" s="5"/>
      <c r="CC253" s="5"/>
      <c r="CF253" s="3"/>
      <c r="CG253" s="3"/>
      <c r="CH253" s="32"/>
      <c r="CI253" s="32"/>
      <c r="CJ253" s="3"/>
      <c r="CK253" s="3"/>
      <c r="CL253" s="3"/>
      <c r="CM253" s="3"/>
      <c r="CN253" s="3"/>
      <c r="CO253" s="3"/>
      <c r="CP253" s="3"/>
    </row>
    <row r="254" customFormat="false" ht="14.1" hidden="true" customHeight="true" outlineLevel="0" collapsed="false">
      <c r="AQ254" s="24"/>
      <c r="AU254" s="264"/>
      <c r="CA254" s="5"/>
      <c r="CB254" s="5"/>
      <c r="CC254" s="5"/>
      <c r="CF254" s="3"/>
      <c r="CG254" s="3"/>
      <c r="CH254" s="32"/>
      <c r="CI254" s="32"/>
      <c r="CJ254" s="3"/>
      <c r="CK254" s="3"/>
      <c r="CL254" s="3"/>
      <c r="CM254" s="3"/>
      <c r="CN254" s="3"/>
      <c r="CO254" s="3"/>
      <c r="CP254" s="3"/>
    </row>
    <row r="255" customFormat="false" ht="14.1" hidden="true" customHeight="true" outlineLevel="0" collapsed="false">
      <c r="AQ255" s="24"/>
      <c r="AU255" s="264"/>
      <c r="CA255" s="5"/>
      <c r="CB255" s="5"/>
      <c r="CC255" s="5"/>
      <c r="CF255" s="3"/>
      <c r="CG255" s="3"/>
      <c r="CH255" s="32"/>
      <c r="CI255" s="32"/>
      <c r="CJ255" s="3"/>
      <c r="CK255" s="3"/>
      <c r="CL255" s="3"/>
      <c r="CM255" s="3"/>
      <c r="CN255" s="3"/>
      <c r="CO255" s="3"/>
      <c r="CP255" s="3"/>
    </row>
    <row r="256" customFormat="false" ht="14.1" hidden="true" customHeight="true" outlineLevel="0" collapsed="false">
      <c r="AQ256" s="24"/>
      <c r="AU256" s="264"/>
      <c r="CA256" s="5"/>
      <c r="CB256" s="5"/>
      <c r="CC256" s="5"/>
      <c r="CF256" s="3"/>
      <c r="CG256" s="3"/>
      <c r="CH256" s="32"/>
      <c r="CI256" s="32"/>
      <c r="CJ256" s="3"/>
      <c r="CK256" s="3"/>
      <c r="CL256" s="3"/>
      <c r="CM256" s="3"/>
      <c r="CN256" s="3"/>
      <c r="CO256" s="3"/>
      <c r="CP256" s="3"/>
    </row>
    <row r="257" customFormat="false" ht="14.1" hidden="true" customHeight="true" outlineLevel="0" collapsed="false">
      <c r="AQ257" s="24"/>
      <c r="AU257" s="264"/>
      <c r="CA257" s="5"/>
      <c r="CB257" s="5"/>
      <c r="CC257" s="5"/>
      <c r="CF257" s="3"/>
      <c r="CG257" s="3"/>
      <c r="CH257" s="32"/>
      <c r="CI257" s="32"/>
      <c r="CJ257" s="3"/>
      <c r="CK257" s="3"/>
      <c r="CL257" s="3"/>
      <c r="CM257" s="3"/>
      <c r="CN257" s="3"/>
      <c r="CO257" s="3"/>
      <c r="CP257" s="3"/>
    </row>
    <row r="258" customFormat="false" ht="14.1" hidden="true" customHeight="true" outlineLevel="0" collapsed="false">
      <c r="AQ258" s="24"/>
      <c r="AU258" s="264"/>
      <c r="CA258" s="5"/>
      <c r="CB258" s="5"/>
      <c r="CC258" s="5"/>
      <c r="CF258" s="3"/>
      <c r="CG258" s="3"/>
      <c r="CH258" s="32"/>
      <c r="CI258" s="32"/>
      <c r="CJ258" s="3"/>
      <c r="CK258" s="3"/>
      <c r="CL258" s="3"/>
      <c r="CM258" s="3"/>
      <c r="CN258" s="3"/>
      <c r="CO258" s="3"/>
      <c r="CP258" s="3"/>
    </row>
    <row r="259" customFormat="false" ht="14.1" hidden="true" customHeight="true" outlineLevel="0" collapsed="false">
      <c r="AQ259" s="24"/>
      <c r="AU259" s="264"/>
      <c r="CA259" s="5"/>
      <c r="CB259" s="5"/>
      <c r="CC259" s="5"/>
      <c r="CF259" s="3"/>
      <c r="CG259" s="3"/>
      <c r="CH259" s="32"/>
      <c r="CI259" s="32"/>
      <c r="CJ259" s="3"/>
      <c r="CK259" s="3"/>
      <c r="CL259" s="3"/>
      <c r="CM259" s="3"/>
      <c r="CN259" s="3"/>
      <c r="CO259" s="3"/>
      <c r="CP259" s="3"/>
    </row>
    <row r="260" customFormat="false" ht="14.1" hidden="true" customHeight="true" outlineLevel="0" collapsed="false">
      <c r="AQ260" s="24"/>
      <c r="AU260" s="264"/>
      <c r="CA260" s="5"/>
      <c r="CB260" s="5"/>
      <c r="CC260" s="5"/>
      <c r="CF260" s="3"/>
      <c r="CG260" s="3"/>
      <c r="CH260" s="32"/>
      <c r="CI260" s="32"/>
      <c r="CJ260" s="3"/>
      <c r="CK260" s="3"/>
      <c r="CL260" s="3"/>
      <c r="CM260" s="3"/>
      <c r="CN260" s="3"/>
      <c r="CO260" s="3"/>
      <c r="CP260" s="3"/>
    </row>
    <row r="261" customFormat="false" ht="14.1" hidden="true" customHeight="true" outlineLevel="0" collapsed="false">
      <c r="AQ261" s="24"/>
      <c r="AU261" s="264"/>
      <c r="CA261" s="5"/>
      <c r="CB261" s="5"/>
      <c r="CC261" s="5"/>
      <c r="CF261" s="3"/>
      <c r="CG261" s="3"/>
      <c r="CH261" s="32"/>
      <c r="CI261" s="32"/>
      <c r="CJ261" s="3"/>
      <c r="CK261" s="3"/>
      <c r="CL261" s="3"/>
      <c r="CM261" s="3"/>
      <c r="CN261" s="3"/>
      <c r="CO261" s="3"/>
      <c r="CP261" s="3"/>
    </row>
    <row r="262" customFormat="false" ht="14.1" hidden="true" customHeight="true" outlineLevel="0" collapsed="false">
      <c r="AQ262" s="24"/>
      <c r="AU262" s="264"/>
      <c r="CA262" s="5"/>
      <c r="CB262" s="5"/>
      <c r="CC262" s="5"/>
      <c r="CF262" s="3"/>
      <c r="CG262" s="3"/>
      <c r="CH262" s="32"/>
      <c r="CI262" s="32"/>
      <c r="CJ262" s="3"/>
      <c r="CK262" s="3"/>
      <c r="CL262" s="3"/>
      <c r="CM262" s="3"/>
      <c r="CN262" s="3"/>
      <c r="CO262" s="3"/>
      <c r="CP262" s="3"/>
    </row>
    <row r="263" customFormat="false" ht="14.1" hidden="true" customHeight="true" outlineLevel="0" collapsed="false">
      <c r="AQ263" s="24"/>
      <c r="AU263" s="264"/>
      <c r="CA263" s="5"/>
      <c r="CB263" s="5"/>
      <c r="CC263" s="5"/>
      <c r="CF263" s="3"/>
      <c r="CG263" s="3"/>
      <c r="CH263" s="32"/>
      <c r="CI263" s="32"/>
      <c r="CJ263" s="3"/>
      <c r="CK263" s="3"/>
      <c r="CL263" s="3"/>
      <c r="CM263" s="3"/>
      <c r="CN263" s="3"/>
      <c r="CO263" s="3"/>
      <c r="CP263" s="3"/>
    </row>
    <row r="264" customFormat="false" ht="14.1" hidden="true" customHeight="true" outlineLevel="0" collapsed="false">
      <c r="AQ264" s="24"/>
      <c r="AU264" s="264"/>
      <c r="CA264" s="5"/>
      <c r="CB264" s="5"/>
      <c r="CC264" s="5"/>
      <c r="CF264" s="3"/>
      <c r="CG264" s="3"/>
      <c r="CH264" s="32"/>
      <c r="CI264" s="32"/>
      <c r="CJ264" s="3"/>
      <c r="CK264" s="3"/>
      <c r="CL264" s="3"/>
      <c r="CM264" s="3"/>
      <c r="CN264" s="3"/>
      <c r="CO264" s="3"/>
      <c r="CP264" s="3"/>
    </row>
    <row r="265" customFormat="false" ht="14.1" hidden="true" customHeight="true" outlineLevel="0" collapsed="false">
      <c r="AQ265" s="24"/>
      <c r="AU265" s="264"/>
      <c r="CA265" s="5"/>
      <c r="CB265" s="5"/>
      <c r="CC265" s="5"/>
      <c r="CF265" s="3"/>
      <c r="CG265" s="3"/>
      <c r="CH265" s="32"/>
      <c r="CI265" s="32"/>
      <c r="CJ265" s="3"/>
      <c r="CK265" s="3"/>
      <c r="CL265" s="3"/>
      <c r="CM265" s="3"/>
      <c r="CN265" s="3"/>
      <c r="CO265" s="3"/>
      <c r="CP265" s="3"/>
    </row>
    <row r="266" customFormat="false" ht="14.1" hidden="true" customHeight="true" outlineLevel="0" collapsed="false">
      <c r="AQ266" s="24"/>
      <c r="AU266" s="264"/>
      <c r="CA266" s="5"/>
      <c r="CB266" s="5"/>
      <c r="CC266" s="5"/>
      <c r="CF266" s="3"/>
      <c r="CG266" s="3"/>
      <c r="CH266" s="32"/>
      <c r="CI266" s="32"/>
      <c r="CJ266" s="3"/>
      <c r="CK266" s="3"/>
      <c r="CL266" s="3"/>
      <c r="CM266" s="3"/>
      <c r="CN266" s="3"/>
      <c r="CO266" s="3"/>
      <c r="CP266" s="3"/>
    </row>
    <row r="267" customFormat="false" ht="14.1" hidden="true" customHeight="true" outlineLevel="0" collapsed="false">
      <c r="AQ267" s="24"/>
      <c r="AU267" s="264"/>
      <c r="CA267" s="5"/>
      <c r="CB267" s="5"/>
      <c r="CC267" s="5"/>
      <c r="CF267" s="3"/>
      <c r="CG267" s="3"/>
      <c r="CH267" s="32"/>
      <c r="CI267" s="32"/>
      <c r="CJ267" s="3"/>
      <c r="CK267" s="3"/>
      <c r="CL267" s="3"/>
      <c r="CM267" s="3"/>
      <c r="CN267" s="3"/>
      <c r="CO267" s="3"/>
      <c r="CP267" s="3"/>
    </row>
    <row r="268" customFormat="false" ht="14.1" hidden="true" customHeight="true" outlineLevel="0" collapsed="false">
      <c r="AQ268" s="24"/>
      <c r="AU268" s="264"/>
      <c r="CA268" s="5"/>
      <c r="CB268" s="5"/>
      <c r="CC268" s="5"/>
      <c r="CF268" s="3"/>
      <c r="CG268" s="3"/>
      <c r="CH268" s="32"/>
      <c r="CI268" s="32"/>
      <c r="CJ268" s="3"/>
      <c r="CK268" s="3"/>
      <c r="CL268" s="3"/>
      <c r="CM268" s="3"/>
      <c r="CN268" s="3"/>
      <c r="CO268" s="3"/>
      <c r="CP268" s="3"/>
    </row>
    <row r="269" customFormat="false" ht="14.1" hidden="true" customHeight="true" outlineLevel="0" collapsed="false">
      <c r="AQ269" s="24"/>
      <c r="AU269" s="264"/>
      <c r="CA269" s="5"/>
      <c r="CB269" s="5"/>
      <c r="CC269" s="5"/>
      <c r="CF269" s="3"/>
      <c r="CG269" s="3"/>
      <c r="CH269" s="32"/>
      <c r="CI269" s="32"/>
      <c r="CJ269" s="3"/>
      <c r="CK269" s="3"/>
      <c r="CL269" s="3"/>
      <c r="CM269" s="3"/>
      <c r="CN269" s="3"/>
      <c r="CO269" s="3"/>
      <c r="CP269" s="3"/>
    </row>
    <row r="270" customFormat="false" ht="14.1" hidden="true" customHeight="true" outlineLevel="0" collapsed="false">
      <c r="AQ270" s="24"/>
      <c r="AU270" s="264"/>
    </row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>
      <c r="AF279" s="24"/>
      <c r="AH279" s="24"/>
    </row>
    <row r="280" customFormat="false" ht="14.1" hidden="true" customHeight="true" outlineLevel="0" collapsed="false">
      <c r="AF280" s="24"/>
      <c r="AH280" s="24"/>
    </row>
    <row r="281" customFormat="false" ht="14.1" hidden="true" customHeight="true" outlineLevel="0" collapsed="false">
      <c r="AF281" s="24"/>
      <c r="AG281" s="3"/>
      <c r="AH281" s="24"/>
      <c r="AI281" s="3"/>
    </row>
    <row r="282" customFormat="false" ht="14.1" hidden="true" customHeight="true" outlineLevel="0" collapsed="false">
      <c r="AF282" s="24"/>
      <c r="AH282" s="24"/>
    </row>
    <row r="283" customFormat="false" ht="14.1" hidden="true" customHeight="true" outlineLevel="0" collapsed="false">
      <c r="AF283" s="24"/>
      <c r="AG283" s="3"/>
      <c r="AH283" s="24"/>
      <c r="AI283" s="3"/>
    </row>
    <row r="284" customFormat="false" ht="14.1" hidden="true" customHeight="true" outlineLevel="0" collapsed="false">
      <c r="AF284" s="24"/>
      <c r="AG284" s="3"/>
      <c r="AH284" s="24"/>
      <c r="AI284" s="3"/>
    </row>
    <row r="285" customFormat="false" ht="14.1" hidden="true" customHeight="true" outlineLevel="0" collapsed="false">
      <c r="AF285" s="24"/>
      <c r="AG285" s="3"/>
      <c r="AH285" s="24"/>
    </row>
    <row r="286" customFormat="false" ht="14.1" hidden="true" customHeight="true" outlineLevel="0" collapsed="false">
      <c r="AF286" s="24"/>
      <c r="AG286" s="3"/>
      <c r="AH286" s="24"/>
    </row>
    <row r="287" customFormat="false" ht="14.1" hidden="true" customHeight="true" outlineLevel="0" collapsed="false">
      <c r="AF287" s="24"/>
      <c r="AG287" s="3"/>
      <c r="AH287" s="24"/>
      <c r="AI287" s="3"/>
    </row>
    <row r="288" customFormat="false" ht="14.1" hidden="true" customHeight="true" outlineLevel="0" collapsed="false">
      <c r="AF288" s="24"/>
      <c r="AG288" s="3"/>
      <c r="AH288" s="24"/>
      <c r="AI288" s="3"/>
    </row>
    <row r="289" customFormat="false" ht="14.1" hidden="true" customHeight="true" outlineLevel="0" collapsed="false">
      <c r="AF289" s="24"/>
      <c r="AG289" s="3"/>
      <c r="AH289" s="24"/>
    </row>
    <row r="290" customFormat="false" ht="14.1" hidden="true" customHeight="true" outlineLevel="0" collapsed="false">
      <c r="AF290" s="24"/>
      <c r="AG290" s="3"/>
      <c r="AH290" s="24"/>
    </row>
    <row r="291" customFormat="false" ht="14.1" hidden="true" customHeight="true" outlineLevel="0" collapsed="false">
      <c r="AF291" s="24"/>
      <c r="AG291" s="3"/>
      <c r="AH291" s="24"/>
      <c r="AI291" s="3"/>
    </row>
    <row r="292" customFormat="false" ht="14.1" hidden="true" customHeight="true" outlineLevel="0" collapsed="false">
      <c r="AF292" s="24"/>
      <c r="AG292" s="3"/>
      <c r="AH292" s="24"/>
      <c r="AI292" s="3"/>
    </row>
    <row r="293" customFormat="false" ht="14.1" hidden="true" customHeight="true" outlineLevel="0" collapsed="false">
      <c r="AF293" s="24"/>
      <c r="AG293" s="3"/>
      <c r="AH293" s="24"/>
    </row>
    <row r="294" customFormat="false" ht="14.1" hidden="true" customHeight="true" outlineLevel="0" collapsed="false">
      <c r="AF294" s="24"/>
      <c r="AG294" s="3"/>
      <c r="AH294" s="24"/>
    </row>
    <row r="295" customFormat="false" ht="14.1" hidden="true" customHeight="true" outlineLevel="0" collapsed="false">
      <c r="AF295" s="24"/>
      <c r="AG295" s="3"/>
      <c r="AH295" s="24"/>
      <c r="AI295" s="3"/>
    </row>
    <row r="296" customFormat="false" ht="14.1" hidden="true" customHeight="true" outlineLevel="0" collapsed="false">
      <c r="AF296" s="24"/>
      <c r="AG296" s="3"/>
      <c r="AH296" s="24"/>
      <c r="AI296" s="3"/>
    </row>
    <row r="297" customFormat="false" ht="14.1" hidden="true" customHeight="true" outlineLevel="0" collapsed="false">
      <c r="AF297" s="24"/>
      <c r="AG297" s="3"/>
      <c r="AH297" s="24"/>
    </row>
    <row r="298" customFormat="false" ht="14.1" hidden="true" customHeight="true" outlineLevel="0" collapsed="false">
      <c r="AF298" s="24"/>
      <c r="AG298" s="3"/>
      <c r="AH298" s="24"/>
    </row>
    <row r="299" customFormat="false" ht="14.1" hidden="true" customHeight="true" outlineLevel="0" collapsed="false">
      <c r="AF299" s="24"/>
      <c r="AG299" s="3"/>
      <c r="AH299" s="24"/>
      <c r="AI299" s="3"/>
    </row>
    <row r="300" customFormat="false" ht="14.1" hidden="true" customHeight="true" outlineLevel="0" collapsed="false">
      <c r="AF300" s="24"/>
      <c r="AG300" s="3"/>
      <c r="AH300" s="24"/>
      <c r="AI300" s="3"/>
    </row>
    <row r="301" customFormat="false" ht="14.1" hidden="true" customHeight="true" outlineLevel="0" collapsed="false">
      <c r="AF301" s="24"/>
      <c r="AG301" s="3"/>
      <c r="AH301" s="24"/>
    </row>
    <row r="302" customFormat="false" ht="14.1" hidden="true" customHeight="true" outlineLevel="0" collapsed="false">
      <c r="AF302" s="24"/>
      <c r="AG302" s="3"/>
      <c r="AH302" s="24"/>
    </row>
    <row r="303" customFormat="false" ht="14.1" hidden="true" customHeight="true" outlineLevel="0" collapsed="false">
      <c r="AF303" s="24"/>
      <c r="AG303" s="3"/>
      <c r="AH303" s="24"/>
      <c r="AI303" s="3"/>
    </row>
    <row r="304" customFormat="false" ht="14.1" hidden="true" customHeight="true" outlineLevel="0" collapsed="false">
      <c r="AF304" s="24"/>
      <c r="AG304" s="3"/>
      <c r="AH304" s="24"/>
      <c r="AI304" s="3"/>
    </row>
    <row r="305" customFormat="false" ht="14.1" hidden="true" customHeight="true" outlineLevel="0" collapsed="false">
      <c r="AF305" s="24"/>
      <c r="AG305" s="3"/>
      <c r="AH305" s="24"/>
    </row>
    <row r="306" customFormat="false" ht="14.1" hidden="true" customHeight="true" outlineLevel="0" collapsed="false">
      <c r="AF306" s="24"/>
      <c r="AG306" s="3"/>
      <c r="AH306" s="24"/>
    </row>
    <row r="307" customFormat="false" ht="14.1" hidden="true" customHeight="true" outlineLevel="0" collapsed="false">
      <c r="AF307" s="24"/>
      <c r="AG307" s="3"/>
      <c r="AH307" s="24"/>
      <c r="AI307" s="3"/>
    </row>
    <row r="308" customFormat="false" ht="14.1" hidden="true" customHeight="true" outlineLevel="0" collapsed="false">
      <c r="AF308" s="24"/>
      <c r="AG308" s="3"/>
      <c r="AH308" s="24"/>
      <c r="AI308" s="3"/>
    </row>
    <row r="309" customFormat="false" ht="14.1" hidden="true" customHeight="true" outlineLevel="0" collapsed="false">
      <c r="AF309" s="24"/>
      <c r="AG309" s="3"/>
      <c r="AH309" s="24"/>
    </row>
    <row r="310" customFormat="false" ht="14.1" hidden="true" customHeight="true" outlineLevel="0" collapsed="false">
      <c r="AF310" s="24"/>
      <c r="AG310" s="3"/>
      <c r="AH310" s="24"/>
    </row>
    <row r="311" customFormat="false" ht="14.1" hidden="true" customHeight="true" outlineLevel="0" collapsed="false">
      <c r="AF311" s="24"/>
      <c r="AG311" s="3"/>
      <c r="AH311" s="24"/>
      <c r="AI311" s="3"/>
    </row>
    <row r="312" customFormat="false" ht="14.1" hidden="true" customHeight="true" outlineLevel="0" collapsed="false">
      <c r="AF312" s="24"/>
      <c r="AG312" s="3"/>
      <c r="AH312" s="24"/>
      <c r="AI312" s="3"/>
    </row>
    <row r="313" customFormat="false" ht="14.1" hidden="true" customHeight="true" outlineLevel="0" collapsed="false">
      <c r="AF313" s="24"/>
      <c r="AG313" s="3"/>
      <c r="AH313" s="24"/>
    </row>
    <row r="314" customFormat="false" ht="14.1" hidden="true" customHeight="true" outlineLevel="0" collapsed="false">
      <c r="AF314" s="24"/>
      <c r="AG314" s="3"/>
      <c r="AH314" s="24"/>
    </row>
    <row r="315" customFormat="false" ht="14.1" hidden="true" customHeight="true" outlineLevel="0" collapsed="false">
      <c r="AF315" s="24"/>
      <c r="AG315" s="3"/>
      <c r="AH315" s="24"/>
      <c r="AI315" s="3"/>
    </row>
    <row r="316" customFormat="false" ht="14.1" hidden="true" customHeight="true" outlineLevel="0" collapsed="false">
      <c r="AF316" s="24"/>
      <c r="AG316" s="3"/>
      <c r="AH316" s="24"/>
      <c r="AI316" s="3"/>
    </row>
    <row r="317" customFormat="false" ht="14.1" hidden="true" customHeight="true" outlineLevel="0" collapsed="false">
      <c r="AF317" s="24"/>
      <c r="AG317" s="3"/>
      <c r="AH317" s="24"/>
    </row>
    <row r="318" customFormat="false" ht="14.1" hidden="true" customHeight="true" outlineLevel="0" collapsed="false">
      <c r="AF318" s="24"/>
      <c r="AG318" s="3"/>
      <c r="AH318" s="24"/>
    </row>
    <row r="319" customFormat="false" ht="14.1" hidden="true" customHeight="true" outlineLevel="0" collapsed="false">
      <c r="AF319" s="24"/>
      <c r="AG319" s="3"/>
      <c r="AH319" s="24"/>
      <c r="AI319" s="3"/>
    </row>
    <row r="320" customFormat="false" ht="14.1" hidden="true" customHeight="true" outlineLevel="0" collapsed="false">
      <c r="AF320" s="24"/>
      <c r="AG320" s="3"/>
      <c r="AH320" s="24"/>
      <c r="AI320" s="3"/>
    </row>
    <row r="321" customFormat="false" ht="14.1" hidden="true" customHeight="true" outlineLevel="0" collapsed="false">
      <c r="AF321" s="24"/>
      <c r="AG321" s="3"/>
      <c r="AH321" s="24"/>
    </row>
    <row r="322" customFormat="false" ht="14.1" hidden="true" customHeight="true" outlineLevel="0" collapsed="false">
      <c r="AF322" s="24"/>
      <c r="AG322" s="3"/>
      <c r="AH322" s="24"/>
    </row>
    <row r="323" customFormat="false" ht="14.1" hidden="true" customHeight="true" outlineLevel="0" collapsed="false">
      <c r="AF323" s="24"/>
      <c r="AG323" s="3"/>
      <c r="AH323" s="24"/>
      <c r="AI323" s="3"/>
    </row>
    <row r="324" customFormat="false" ht="14.1" hidden="true" customHeight="true" outlineLevel="0" collapsed="false">
      <c r="AF324" s="24"/>
      <c r="AG324" s="3"/>
      <c r="AH324" s="24"/>
      <c r="AI324" s="3"/>
    </row>
    <row r="325" customFormat="false" ht="14.1" hidden="true" customHeight="true" outlineLevel="0" collapsed="false">
      <c r="AF325" s="24"/>
      <c r="AG325" s="3"/>
      <c r="AH325" s="24"/>
    </row>
    <row r="326" customFormat="false" ht="14.1" hidden="true" customHeight="true" outlineLevel="0" collapsed="false">
      <c r="AF326" s="24"/>
      <c r="AG326" s="3"/>
      <c r="AH326" s="24"/>
    </row>
    <row r="327" customFormat="false" ht="14.1" hidden="true" customHeight="true" outlineLevel="0" collapsed="false">
      <c r="AF327" s="24"/>
      <c r="AG327" s="3"/>
      <c r="AH327" s="24"/>
      <c r="AI327" s="3"/>
    </row>
    <row r="328" customFormat="false" ht="14.1" hidden="true" customHeight="true" outlineLevel="0" collapsed="false">
      <c r="AF328" s="24"/>
      <c r="AG328" s="3"/>
      <c r="AH328" s="24"/>
      <c r="AI328" s="3"/>
    </row>
    <row r="329" customFormat="false" ht="14.1" hidden="true" customHeight="true" outlineLevel="0" collapsed="false">
      <c r="AF329" s="24"/>
      <c r="AG329" s="3"/>
      <c r="AH329" s="24"/>
    </row>
    <row r="330" customFormat="false" ht="14.1" hidden="true" customHeight="true" outlineLevel="0" collapsed="false">
      <c r="AF330" s="24"/>
      <c r="AG330" s="3"/>
      <c r="AH330" s="24"/>
    </row>
    <row r="331" customFormat="false" ht="14.1" hidden="true" customHeight="true" outlineLevel="0" collapsed="false">
      <c r="AF331" s="24"/>
      <c r="AG331" s="3"/>
      <c r="AH331" s="24"/>
      <c r="AI331" s="3"/>
    </row>
    <row r="332" customFormat="false" ht="14.1" hidden="true" customHeight="true" outlineLevel="0" collapsed="false">
      <c r="AF332" s="24"/>
      <c r="AG332" s="3"/>
      <c r="AH332" s="24"/>
      <c r="AI332" s="3"/>
    </row>
    <row r="333" customFormat="false" ht="14.1" hidden="true" customHeight="true" outlineLevel="0" collapsed="false">
      <c r="AF333" s="24"/>
      <c r="AG333" s="3"/>
    </row>
    <row r="334" customFormat="false" ht="14.1" hidden="true" customHeight="true" outlineLevel="0" collapsed="false">
      <c r="AF334" s="24"/>
      <c r="AG334" s="3"/>
    </row>
    <row r="335" customFormat="false" ht="14.1" hidden="true" customHeight="true" outlineLevel="0" collapsed="false">
      <c r="AF335" s="24"/>
      <c r="AG335" s="3"/>
    </row>
    <row r="336" customFormat="false" ht="14.1" hidden="true" customHeight="true" outlineLevel="0" collapsed="false">
      <c r="AF336" s="24"/>
      <c r="AG336" s="3"/>
    </row>
    <row r="337" customFormat="false" ht="14.1" hidden="true" customHeight="true" outlineLevel="0" collapsed="false">
      <c r="AF337" s="24"/>
      <c r="AG337" s="3"/>
    </row>
    <row r="338" customFormat="false" ht="14.1" hidden="true" customHeight="true" outlineLevel="0" collapsed="false">
      <c r="AF338" s="24"/>
      <c r="AG338" s="3"/>
    </row>
    <row r="339" customFormat="false" ht="14.1" hidden="true" customHeight="true" outlineLevel="0" collapsed="false">
      <c r="AF339" s="24"/>
      <c r="AG339" s="3"/>
    </row>
    <row r="340" customFormat="false" ht="14.1" hidden="true" customHeight="true" outlineLevel="0" collapsed="false">
      <c r="AF340" s="24"/>
      <c r="AG340" s="3"/>
    </row>
    <row r="341" customFormat="false" ht="14.1" hidden="true" customHeight="true" outlineLevel="0" collapsed="false">
      <c r="AF341" s="24"/>
    </row>
    <row r="342" customFormat="false" ht="14.1" hidden="true" customHeight="true" outlineLevel="0" collapsed="false">
      <c r="AF342" s="24"/>
    </row>
    <row r="343" customFormat="false" ht="14.1" hidden="true" customHeight="true" outlineLevel="0" collapsed="false">
      <c r="AF343" s="24"/>
    </row>
    <row r="344" customFormat="false" ht="14.1" hidden="true" customHeight="true" outlineLevel="0" collapsed="false">
      <c r="AF344" s="24"/>
    </row>
    <row r="345" customFormat="false" ht="14.1" hidden="true" customHeight="true" outlineLevel="0" collapsed="false">
      <c r="AF345" s="24"/>
    </row>
    <row r="346" customFormat="false" ht="14.1" hidden="true" customHeight="true" outlineLevel="0" collapsed="false">
      <c r="AF346" s="24"/>
    </row>
    <row r="347" customFormat="false" ht="14.1" hidden="true" customHeight="true" outlineLevel="0" collapsed="false">
      <c r="AF347" s="24"/>
    </row>
    <row r="348" customFormat="false" ht="14.1" hidden="true" customHeight="true" outlineLevel="0" collapsed="false">
      <c r="AF348" s="24"/>
    </row>
    <row r="349" customFormat="false" ht="14.1" hidden="true" customHeight="true" outlineLevel="0" collapsed="false">
      <c r="AF349" s="24"/>
    </row>
    <row r="350" customFormat="false" ht="14.1" hidden="true" customHeight="true" outlineLevel="0" collapsed="false">
      <c r="AF350" s="24"/>
    </row>
    <row r="351" customFormat="false" ht="14.1" hidden="true" customHeight="true" outlineLevel="0" collapsed="false">
      <c r="AF351" s="24"/>
    </row>
    <row r="352" customFormat="false" ht="14.1" hidden="true" customHeight="true" outlineLevel="0" collapsed="false">
      <c r="AF352" s="24"/>
    </row>
    <row r="353" customFormat="false" ht="14.1" hidden="true" customHeight="true" outlineLevel="0" collapsed="false">
      <c r="AF353" s="24"/>
    </row>
    <row r="354" customFormat="false" ht="14.1" hidden="true" customHeight="true" outlineLevel="0" collapsed="false">
      <c r="AF354" s="24"/>
    </row>
    <row r="355" customFormat="false" ht="14.1" hidden="true" customHeight="true" outlineLevel="0" collapsed="false">
      <c r="AF355" s="24"/>
    </row>
    <row r="356" customFormat="false" ht="14.1" hidden="true" customHeight="true" outlineLevel="0" collapsed="false">
      <c r="AF356" s="24"/>
    </row>
    <row r="357" customFormat="false" ht="14.1" hidden="true" customHeight="true" outlineLevel="0" collapsed="false">
      <c r="AF357" s="24"/>
    </row>
    <row r="358" customFormat="false" ht="14.1" hidden="true" customHeight="true" outlineLevel="0" collapsed="false">
      <c r="AF358" s="24"/>
    </row>
    <row r="359" customFormat="false" ht="14.1" hidden="true" customHeight="true" outlineLevel="0" collapsed="false">
      <c r="AF359" s="24"/>
    </row>
    <row r="360" customFormat="false" ht="14.1" hidden="true" customHeight="true" outlineLevel="0" collapsed="false">
      <c r="AF360" s="24"/>
    </row>
    <row r="361" customFormat="false" ht="14.1" hidden="true" customHeight="true" outlineLevel="0" collapsed="false">
      <c r="AF361" s="24"/>
    </row>
    <row r="362" customFormat="false" ht="14.1" hidden="true" customHeight="true" outlineLevel="0" collapsed="false">
      <c r="AF362" s="24"/>
    </row>
    <row r="363" customFormat="false" ht="14.1" hidden="true" customHeight="true" outlineLevel="0" collapsed="false">
      <c r="AF363" s="24"/>
    </row>
    <row r="364" customFormat="false" ht="14.1" hidden="true" customHeight="true" outlineLevel="0" collapsed="false">
      <c r="AF364" s="24"/>
    </row>
    <row r="365" customFormat="false" ht="14.1" hidden="true" customHeight="true" outlineLevel="0" collapsed="false">
      <c r="AF365" s="24"/>
    </row>
    <row r="366" customFormat="false" ht="14.1" hidden="true" customHeight="true" outlineLevel="0" collapsed="false">
      <c r="AF366" s="24"/>
    </row>
    <row r="367" customFormat="false" ht="14.1" hidden="true" customHeight="true" outlineLevel="0" collapsed="false">
      <c r="AF367" s="24"/>
    </row>
    <row r="368" customFormat="false" ht="14.1" hidden="true" customHeight="true" outlineLevel="0" collapsed="false">
      <c r="AF368" s="24"/>
    </row>
    <row r="369" customFormat="false" ht="14.1" hidden="true" customHeight="true" outlineLevel="0" collapsed="false">
      <c r="AF369" s="24"/>
    </row>
    <row r="370" customFormat="false" ht="14.1" hidden="true" customHeight="true" outlineLevel="0" collapsed="false">
      <c r="AF370" s="24"/>
    </row>
    <row r="371" customFormat="false" ht="14.1" hidden="true" customHeight="true" outlineLevel="0" collapsed="false">
      <c r="AF371" s="24"/>
    </row>
    <row r="372" customFormat="false" ht="14.1" hidden="true" customHeight="true" outlineLevel="0" collapsed="false">
      <c r="AF372" s="24"/>
    </row>
    <row r="373" customFormat="false" ht="14.1" hidden="true" customHeight="true" outlineLevel="0" collapsed="false">
      <c r="AF373" s="24"/>
    </row>
    <row r="374" customFormat="false" ht="14.1" hidden="true" customHeight="true" outlineLevel="0" collapsed="false">
      <c r="AF374" s="24"/>
    </row>
    <row r="375" customFormat="false" ht="14.1" hidden="true" customHeight="true" outlineLevel="0" collapsed="false">
      <c r="AF375" s="24"/>
    </row>
    <row r="376" customFormat="false" ht="14.1" hidden="true" customHeight="true" outlineLevel="0" collapsed="false">
      <c r="AF376" s="24"/>
    </row>
    <row r="377" customFormat="false" ht="14.1" hidden="true" customHeight="true" outlineLevel="0" collapsed="false">
      <c r="AF377" s="24"/>
    </row>
    <row r="378" customFormat="false" ht="14.1" hidden="true" customHeight="true" outlineLevel="0" collapsed="false">
      <c r="AF378" s="24"/>
    </row>
    <row r="379" customFormat="false" ht="14.1" hidden="true" customHeight="true" outlineLevel="0" collapsed="false">
      <c r="AF379" s="24"/>
    </row>
    <row r="380" customFormat="false" ht="14.1" hidden="true" customHeight="true" outlineLevel="0" collapsed="false">
      <c r="AF380" s="24"/>
    </row>
    <row r="381" customFormat="false" ht="14.1" hidden="true" customHeight="true" outlineLevel="0" collapsed="false">
      <c r="AF381" s="24"/>
    </row>
    <row r="382" customFormat="false" ht="14.1" hidden="true" customHeight="true" outlineLevel="0" collapsed="false">
      <c r="AF382" s="24"/>
    </row>
    <row r="383" customFormat="false" ht="14.1" hidden="true" customHeight="true" outlineLevel="0" collapsed="false">
      <c r="AF383" s="24"/>
    </row>
    <row r="384" customFormat="false" ht="14.1" hidden="true" customHeight="true" outlineLevel="0" collapsed="false">
      <c r="AF384" s="24"/>
    </row>
    <row r="385" customFormat="false" ht="14.1" hidden="true" customHeight="true" outlineLevel="0" collapsed="false">
      <c r="AF385" s="24"/>
    </row>
    <row r="386" customFormat="false" ht="14.1" hidden="true" customHeight="true" outlineLevel="0" collapsed="false">
      <c r="AF386" s="24"/>
    </row>
    <row r="387" customFormat="false" ht="14.1" hidden="true" customHeight="true" outlineLevel="0" collapsed="false">
      <c r="AF387" s="24"/>
    </row>
    <row r="388" customFormat="false" ht="14.1" hidden="true" customHeight="true" outlineLevel="0" collapsed="false">
      <c r="AF388" s="24"/>
    </row>
    <row r="389" customFormat="false" ht="14.1" hidden="true" customHeight="true" outlineLevel="0" collapsed="false">
      <c r="AF389" s="24"/>
    </row>
    <row r="390" customFormat="false" ht="14.1" hidden="true" customHeight="true" outlineLevel="0" collapsed="false">
      <c r="AF390" s="24"/>
    </row>
    <row r="391" customFormat="false" ht="14.1" hidden="true" customHeight="true" outlineLevel="0" collapsed="false">
      <c r="AF391" s="24"/>
    </row>
    <row r="392" customFormat="false" ht="14.1" hidden="true" customHeight="true" outlineLevel="0" collapsed="false">
      <c r="AF392" s="24"/>
    </row>
    <row r="393" customFormat="false" ht="14.1" hidden="true" customHeight="true" outlineLevel="0" collapsed="false">
      <c r="AF393" s="24"/>
    </row>
    <row r="394" customFormat="false" ht="14.1" hidden="true" customHeight="true" outlineLevel="0" collapsed="false">
      <c r="AF394" s="24"/>
    </row>
    <row r="395" customFormat="false" ht="14.1" hidden="true" customHeight="true" outlineLevel="0" collapsed="false">
      <c r="AF395" s="24"/>
    </row>
    <row r="396" customFormat="false" ht="14.1" hidden="true" customHeight="true" outlineLevel="0" collapsed="false">
      <c r="AF396" s="24"/>
    </row>
    <row r="397" customFormat="false" ht="14.1" hidden="true" customHeight="true" outlineLevel="0" collapsed="false">
      <c r="AF397" s="24"/>
    </row>
    <row r="398" customFormat="false" ht="14.1" hidden="true" customHeight="true" outlineLevel="0" collapsed="false">
      <c r="AF398" s="24"/>
    </row>
    <row r="399" customFormat="false" ht="14.1" hidden="true" customHeight="true" outlineLevel="0" collapsed="false">
      <c r="AF399" s="24"/>
    </row>
    <row r="400" customFormat="false" ht="14.1" hidden="true" customHeight="true" outlineLevel="0" collapsed="false">
      <c r="AF400" s="24"/>
    </row>
    <row r="401" customFormat="false" ht="14.1" hidden="true" customHeight="true" outlineLevel="0" collapsed="false">
      <c r="AF401" s="24"/>
    </row>
    <row r="402" customFormat="false" ht="14.1" hidden="true" customHeight="true" outlineLevel="0" collapsed="false">
      <c r="AF402" s="24"/>
    </row>
    <row r="403" customFormat="false" ht="14.1" hidden="true" customHeight="true" outlineLevel="0" collapsed="false">
      <c r="AF403" s="24"/>
    </row>
    <row r="404" customFormat="false" ht="14.1" hidden="true" customHeight="true" outlineLevel="0" collapsed="false">
      <c r="AF404" s="24"/>
    </row>
    <row r="405" customFormat="false" ht="14.1" hidden="true" customHeight="true" outlineLevel="0" collapsed="false">
      <c r="AF405" s="24"/>
    </row>
    <row r="406" customFormat="false" ht="14.1" hidden="true" customHeight="true" outlineLevel="0" collapsed="false">
      <c r="AF406" s="24"/>
    </row>
    <row r="407" customFormat="false" ht="14.1" hidden="true" customHeight="true" outlineLevel="0" collapsed="false">
      <c r="AF407" s="24"/>
    </row>
    <row r="408" customFormat="false" ht="14.1" hidden="true" customHeight="true" outlineLevel="0" collapsed="false">
      <c r="AF408" s="24"/>
    </row>
    <row r="409" customFormat="false" ht="14.1" hidden="true" customHeight="true" outlineLevel="0" collapsed="false">
      <c r="AF409" s="24"/>
    </row>
    <row r="410" customFormat="false" ht="14.1" hidden="true" customHeight="true" outlineLevel="0" collapsed="false">
      <c r="AF410" s="24"/>
    </row>
    <row r="411" customFormat="false" ht="14.1" hidden="true" customHeight="true" outlineLevel="0" collapsed="false">
      <c r="AF411" s="24"/>
    </row>
    <row r="412" customFormat="false" ht="14.1" hidden="true" customHeight="true" outlineLevel="0" collapsed="false">
      <c r="AF412" s="24"/>
    </row>
    <row r="413" customFormat="false" ht="14.1" hidden="true" customHeight="true" outlineLevel="0" collapsed="false">
      <c r="AF413" s="24"/>
    </row>
    <row r="414" customFormat="false" ht="14.1" hidden="true" customHeight="true" outlineLevel="0" collapsed="false">
      <c r="AF414" s="24"/>
    </row>
    <row r="415" customFormat="false" ht="14.1" hidden="true" customHeight="true" outlineLevel="0" collapsed="false">
      <c r="AF415" s="24"/>
    </row>
    <row r="416" customFormat="false" ht="14.1" hidden="true" customHeight="true" outlineLevel="0" collapsed="false">
      <c r="AF416" s="24"/>
    </row>
    <row r="417" customFormat="false" ht="14.1" hidden="true" customHeight="true" outlineLevel="0" collapsed="false">
      <c r="AF417" s="24"/>
    </row>
    <row r="418" customFormat="false" ht="14.1" hidden="true" customHeight="true" outlineLevel="0" collapsed="false">
      <c r="AF418" s="24"/>
    </row>
    <row r="419" customFormat="false" ht="14.1" hidden="true" customHeight="true" outlineLevel="0" collapsed="false">
      <c r="AF419" s="24"/>
    </row>
    <row r="420" customFormat="false" ht="14.1" hidden="true" customHeight="true" outlineLevel="0" collapsed="false">
      <c r="AF420" s="24"/>
    </row>
    <row r="421" customFormat="false" ht="14.1" hidden="true" customHeight="true" outlineLevel="0" collapsed="false">
      <c r="AF421" s="24"/>
    </row>
    <row r="422" customFormat="false" ht="14.1" hidden="true" customHeight="true" outlineLevel="0" collapsed="false">
      <c r="AF422" s="24"/>
    </row>
    <row r="423" customFormat="false" ht="14.1" hidden="true" customHeight="true" outlineLevel="0" collapsed="false">
      <c r="AF423" s="24"/>
    </row>
    <row r="424" customFormat="false" ht="14.1" hidden="true" customHeight="true" outlineLevel="0" collapsed="false">
      <c r="AF424" s="24"/>
    </row>
    <row r="425" customFormat="false" ht="14.1" hidden="true" customHeight="true" outlineLevel="0" collapsed="false">
      <c r="AF425" s="24"/>
    </row>
    <row r="426" customFormat="false" ht="14.1" hidden="true" customHeight="true" outlineLevel="0" collapsed="false">
      <c r="AF426" s="24"/>
    </row>
    <row r="427" customFormat="false" ht="14.1" hidden="true" customHeight="true" outlineLevel="0" collapsed="false">
      <c r="AF427" s="24"/>
    </row>
    <row r="428" customFormat="false" ht="14.1" hidden="true" customHeight="true" outlineLevel="0" collapsed="false">
      <c r="AF428" s="24"/>
    </row>
    <row r="429" customFormat="false" ht="14.1" hidden="true" customHeight="true" outlineLevel="0" collapsed="false">
      <c r="AF429" s="24"/>
    </row>
    <row r="430" customFormat="false" ht="14.1" hidden="true" customHeight="true" outlineLevel="0" collapsed="false">
      <c r="AF430" s="24"/>
    </row>
    <row r="431" customFormat="false" ht="14.1" hidden="true" customHeight="true" outlineLevel="0" collapsed="false">
      <c r="AF431" s="24"/>
    </row>
    <row r="432" customFormat="false" ht="14.1" hidden="true" customHeight="true" outlineLevel="0" collapsed="false">
      <c r="AF432" s="24"/>
    </row>
    <row r="433" customFormat="false" ht="14.1" hidden="true" customHeight="true" outlineLevel="0" collapsed="false">
      <c r="AF433" s="24"/>
    </row>
    <row r="434" customFormat="false" ht="14.1" hidden="true" customHeight="true" outlineLevel="0" collapsed="false">
      <c r="AF434" s="24"/>
    </row>
    <row r="435" customFormat="false" ht="14.1" hidden="true" customHeight="true" outlineLevel="0" collapsed="false">
      <c r="AF435" s="24"/>
    </row>
    <row r="436" customFormat="false" ht="14.1" hidden="true" customHeight="true" outlineLevel="0" collapsed="false">
      <c r="AF436" s="24"/>
    </row>
    <row r="437" customFormat="false" ht="14.1" hidden="true" customHeight="true" outlineLevel="0" collapsed="false">
      <c r="AF437" s="24"/>
    </row>
    <row r="438" customFormat="false" ht="14.1" hidden="true" customHeight="true" outlineLevel="0" collapsed="false">
      <c r="AF438" s="24"/>
    </row>
    <row r="439" customFormat="false" ht="14.1" hidden="true" customHeight="true" outlineLevel="0" collapsed="false">
      <c r="AF439" s="24"/>
    </row>
    <row r="440" customFormat="false" ht="14.1" hidden="true" customHeight="true" outlineLevel="0" collapsed="false">
      <c r="AF440" s="24"/>
    </row>
    <row r="441" customFormat="false" ht="14.1" hidden="true" customHeight="true" outlineLevel="0" collapsed="false">
      <c r="AF441" s="24"/>
    </row>
    <row r="442" customFormat="false" ht="14.1" hidden="true" customHeight="true" outlineLevel="0" collapsed="false">
      <c r="AF442" s="24"/>
    </row>
    <row r="443" customFormat="false" ht="14.1" hidden="true" customHeight="true" outlineLevel="0" collapsed="false">
      <c r="AF443" s="24"/>
    </row>
    <row r="444" customFormat="false" ht="14.1" hidden="true" customHeight="true" outlineLevel="0" collapsed="false">
      <c r="AF444" s="24"/>
    </row>
    <row r="445" customFormat="false" ht="14.1" hidden="true" customHeight="true" outlineLevel="0" collapsed="false">
      <c r="AF445" s="24"/>
    </row>
    <row r="446" customFormat="false" ht="14.1" hidden="true" customHeight="true" outlineLevel="0" collapsed="false">
      <c r="AF446" s="24"/>
    </row>
    <row r="447" customFormat="false" ht="14.1" hidden="true" customHeight="true" outlineLevel="0" collapsed="false">
      <c r="AF447" s="24"/>
    </row>
    <row r="448" customFormat="false" ht="14.1" hidden="true" customHeight="true" outlineLevel="0" collapsed="false">
      <c r="AF448" s="24"/>
    </row>
    <row r="449" customFormat="false" ht="14.1" hidden="true" customHeight="true" outlineLevel="0" collapsed="false">
      <c r="AF449" s="24"/>
    </row>
    <row r="450" customFormat="false" ht="14.1" hidden="true" customHeight="true" outlineLevel="0" collapsed="false">
      <c r="AF450" s="24"/>
    </row>
    <row r="451" customFormat="false" ht="14.1" hidden="true" customHeight="true" outlineLevel="0" collapsed="false">
      <c r="AF451" s="24"/>
    </row>
    <row r="452" customFormat="false" ht="14.1" hidden="true" customHeight="true" outlineLevel="0" collapsed="false">
      <c r="AF452" s="24"/>
    </row>
    <row r="453" customFormat="false" ht="14.1" hidden="true" customHeight="true" outlineLevel="0" collapsed="false">
      <c r="AF453" s="24"/>
    </row>
    <row r="454" customFormat="false" ht="14.1" hidden="true" customHeight="true" outlineLevel="0" collapsed="false">
      <c r="AF454" s="24"/>
    </row>
    <row r="455" customFormat="false" ht="14.1" hidden="true" customHeight="true" outlineLevel="0" collapsed="false">
      <c r="AF455" s="24"/>
    </row>
    <row r="456" customFormat="false" ht="14.1" hidden="true" customHeight="true" outlineLevel="0" collapsed="false">
      <c r="AF456" s="24"/>
    </row>
    <row r="457" customFormat="false" ht="14.1" hidden="true" customHeight="true" outlineLevel="0" collapsed="false">
      <c r="AF457" s="24"/>
    </row>
    <row r="458" customFormat="false" ht="14.1" hidden="true" customHeight="true" outlineLevel="0" collapsed="false">
      <c r="AF458" s="24"/>
    </row>
    <row r="459" customFormat="false" ht="14.1" hidden="true" customHeight="true" outlineLevel="0" collapsed="false">
      <c r="AF459" s="24"/>
    </row>
    <row r="460" customFormat="false" ht="14.1" hidden="true" customHeight="true" outlineLevel="0" collapsed="false">
      <c r="AF460" s="24"/>
    </row>
    <row r="461" customFormat="false" ht="14.1" hidden="true" customHeight="true" outlineLevel="0" collapsed="false">
      <c r="AF461" s="24"/>
    </row>
    <row r="462" customFormat="false" ht="14.1" hidden="true" customHeight="true" outlineLevel="0" collapsed="false">
      <c r="AF462" s="24"/>
    </row>
    <row r="463" customFormat="false" ht="14.1" hidden="true" customHeight="true" outlineLevel="0" collapsed="false">
      <c r="AF463" s="24"/>
    </row>
    <row r="464" customFormat="false" ht="14.1" hidden="true" customHeight="true" outlineLevel="0" collapsed="false">
      <c r="AF464" s="24"/>
    </row>
    <row r="465" customFormat="false" ht="14.1" hidden="true" customHeight="true" outlineLevel="0" collapsed="false">
      <c r="AF465" s="24"/>
    </row>
    <row r="466" customFormat="false" ht="14.1" hidden="true" customHeight="true" outlineLevel="0" collapsed="false">
      <c r="AF466" s="24"/>
    </row>
    <row r="467" customFormat="false" ht="14.1" hidden="true" customHeight="true" outlineLevel="0" collapsed="false">
      <c r="AF467" s="24"/>
    </row>
    <row r="468" customFormat="false" ht="14.1" hidden="true" customHeight="true" outlineLevel="0" collapsed="false">
      <c r="AF468" s="24"/>
    </row>
    <row r="469" customFormat="false" ht="14.1" hidden="true" customHeight="true" outlineLevel="0" collapsed="false">
      <c r="AF469" s="24"/>
    </row>
    <row r="470" customFormat="false" ht="14.1" hidden="true" customHeight="true" outlineLevel="0" collapsed="false">
      <c r="AF470" s="24"/>
    </row>
    <row r="471" customFormat="false" ht="14.1" hidden="true" customHeight="true" outlineLevel="0" collapsed="false">
      <c r="AF471" s="24"/>
    </row>
    <row r="472" customFormat="false" ht="14.1" hidden="true" customHeight="true" outlineLevel="0" collapsed="false">
      <c r="AF472" s="24"/>
    </row>
    <row r="473" customFormat="false" ht="14.1" hidden="true" customHeight="true" outlineLevel="0" collapsed="false">
      <c r="AF473" s="24"/>
    </row>
    <row r="474" customFormat="false" ht="14.1" hidden="true" customHeight="true" outlineLevel="0" collapsed="false">
      <c r="AF474" s="24"/>
    </row>
    <row r="475" customFormat="false" ht="14.1" hidden="true" customHeight="true" outlineLevel="0" collapsed="false">
      <c r="AF475" s="24"/>
    </row>
    <row r="476" customFormat="false" ht="14.1" hidden="true" customHeight="true" outlineLevel="0" collapsed="false">
      <c r="AF476" s="24"/>
    </row>
    <row r="477" customFormat="false" ht="14.1" hidden="true" customHeight="true" outlineLevel="0" collapsed="false"/>
    <row r="478" customFormat="false" ht="14.1" hidden="true" customHeight="true" outlineLevel="0" collapsed="false"/>
    <row r="479" customFormat="false" ht="14.1" hidden="true" customHeight="true" outlineLevel="0" collapsed="false"/>
    <row r="480" customFormat="false" ht="14.1" hidden="true" customHeight="true" outlineLevel="0" collapsed="false"/>
    <row r="481" customFormat="false" ht="14.1" hidden="true" customHeight="true" outlineLevel="0" collapsed="false"/>
    <row r="482" customFormat="false" ht="14.1" hidden="true" customHeight="true" outlineLevel="0" collapsed="false"/>
    <row r="483" customFormat="false" ht="14.1" hidden="true" customHeight="true" outlineLevel="0" collapsed="false"/>
    <row r="484" customFormat="false" ht="14.1" hidden="true" customHeight="true" outlineLevel="0" collapsed="false"/>
    <row r="485" customFormat="false" ht="14.1" hidden="true" customHeight="true" outlineLevel="0" collapsed="false"/>
    <row r="486" customFormat="false" ht="14.1" hidden="true" customHeight="true" outlineLevel="0" collapsed="false"/>
    <row r="487" customFormat="false" ht="14.1" hidden="true" customHeight="true" outlineLevel="0" collapsed="false"/>
    <row r="488" customFormat="false" ht="14.1" hidden="true" customHeight="true" outlineLevel="0" collapsed="false"/>
    <row r="489" customFormat="false" ht="14.1" hidden="true" customHeight="true" outlineLevel="0" collapsed="false"/>
    <row r="490" customFormat="false" ht="14.1" hidden="true" customHeight="true" outlineLevel="0" collapsed="false"/>
    <row r="491" customFormat="false" ht="14.1" hidden="true" customHeight="true" outlineLevel="0" collapsed="false"/>
    <row r="492" customFormat="false" ht="14.1" hidden="true" customHeight="true" outlineLevel="0" collapsed="false"/>
    <row r="493" customFormat="false" ht="14.1" hidden="true" customHeight="true" outlineLevel="0" collapsed="false"/>
    <row r="494" customFormat="false" ht="14.1" hidden="true" customHeight="true" outlineLevel="0" collapsed="false"/>
    <row r="495" customFormat="false" ht="14.1" hidden="true" customHeight="true" outlineLevel="0" collapsed="false"/>
    <row r="496" customFormat="false" ht="14.1" hidden="true" customHeight="true" outlineLevel="0" collapsed="false"/>
    <row r="497" customFormat="false" ht="14.1" hidden="true" customHeight="true" outlineLevel="0" collapsed="false"/>
    <row r="498" customFormat="false" ht="14.1" hidden="true" customHeight="true" outlineLevel="0" collapsed="false"/>
    <row r="499" customFormat="false" ht="14.1" hidden="true" customHeight="true" outlineLevel="0" collapsed="false"/>
    <row r="500" customFormat="false" ht="14.1" hidden="true" customHeight="true" outlineLevel="0" collapsed="false"/>
  </sheetData>
  <sheetProtection sheet="true" objects="true" scenarios="true"/>
  <conditionalFormatting sqref="I48">
    <cfRule type="expression" priority="2" aboveAverage="0" equalAverage="0" bottom="0" percent="0" rank="0" text="" dxfId="0">
      <formula>IF($H$5&lt;42,TRUE(),FALSE())</formula>
    </cfRule>
  </conditionalFormatting>
  <conditionalFormatting sqref="P48 B48">
    <cfRule type="expression" priority="3" aboveAverage="0" equalAverage="0" bottom="0" percent="0" rank="0" text="" dxfId="1">
      <formula>IF($H$5&lt;42,TRUE(),FALSE())</formula>
    </cfRule>
  </conditionalFormatting>
  <conditionalFormatting sqref="G10:G13 G15:G18 G20:G23">
    <cfRule type="expression" priority="4" aboveAverage="0" equalAverage="0" bottom="0" percent="0" rank="0" text="" dxfId="2">
      <formula>IF(CC11&gt;0,TRUE(),FALSE())</formula>
    </cfRule>
  </conditionalFormatting>
  <conditionalFormatting sqref="B28:B47 I28:I47 I49:I69 P49:P69 P28:P47 B49:B69 N34:N35 N51:N52">
    <cfRule type="expression" priority="5" aboveAverage="0" equalAverage="0" bottom="0" percent="0" rank="0" text="" dxfId="3">
      <formula>IF($T28=0,TRUE(),FALSE())</formula>
    </cfRule>
  </conditionalFormatting>
  <conditionalFormatting sqref="D24 D5">
    <cfRule type="expression" priority="6" aboveAverage="0" equalAverage="0" bottom="0" percent="0" rank="0" text="" dxfId="4">
      <formula>IF(CC26&gt;0,TRUE(),FALSE())</formula>
    </cfRule>
  </conditionalFormatting>
  <conditionalFormatting sqref="F5">
    <cfRule type="expression" priority="7" aboveAverage="0" equalAverage="0" bottom="0" percent="0" rank="0" text="" dxfId="5">
      <formula>IF(CC7&gt;0,TRUE(),FALSE())</formula>
    </cfRule>
  </conditionalFormatting>
  <conditionalFormatting sqref="G5">
    <cfRule type="expression" priority="8" aboveAverage="0" equalAverage="0" bottom="0" percent="0" rank="0" text="" dxfId="6">
      <formula>IF(CC7&gt;0,TRUE(),FALSE())</formula>
    </cfRule>
  </conditionalFormatting>
  <conditionalFormatting sqref="D20:D23 D10:D13 D15:D18">
    <cfRule type="expression" priority="9" aboveAverage="0" equalAverage="0" bottom="0" percent="0" rank="0" text="" dxfId="7">
      <formula>IF(CC21&gt;0,TRUE(),FALSE())</formula>
    </cfRule>
  </conditionalFormatting>
  <conditionalFormatting sqref="F10:F13 F15:F18 F20:F23">
    <cfRule type="expression" priority="10" aboveAverage="0" equalAverage="0" bottom="0" percent="0" rank="0" text="" dxfId="8">
      <formula>IF(CC11&gt;0,TRUE(),FALSE())</formula>
    </cfRule>
  </conditionalFormatting>
  <conditionalFormatting sqref="G14">
    <cfRule type="expression" priority="11" aboveAverage="0" equalAverage="0" bottom="0" percent="0" rank="0" text="" dxfId="9">
      <formula>IF(CC15&gt;0,TRUE(),IF(CC25&gt;0,TRUE(),FALSE()))</formula>
    </cfRule>
  </conditionalFormatting>
  <conditionalFormatting sqref="F14">
    <cfRule type="expression" priority="12" aboveAverage="0" equalAverage="0" bottom="0" percent="0" rank="0" text="" dxfId="10">
      <formula>IF(CC15&gt;0,TRUE(),IF(CC25&gt;0,TRUE(),FALSE()))</formula>
    </cfRule>
  </conditionalFormatting>
  <conditionalFormatting sqref="D14">
    <cfRule type="expression" priority="13" aboveAverage="0" equalAverage="0" bottom="0" percent="0" rank="0" text="" dxfId="11">
      <formula>IF(CC15&gt;0,TRUE(),IF(CC25&gt;0,TRUE(),FALSE()))</formula>
    </cfRule>
  </conditionalFormatting>
  <conditionalFormatting sqref="B26">
    <cfRule type="expression" priority="14" aboveAverage="0" equalAverage="0" bottom="0" percent="0" rank="0" text="" dxfId="12">
      <formula>IF(BZ81&gt;0,TRUE(),FALSE())</formula>
    </cfRule>
  </conditionalFormatting>
  <conditionalFormatting sqref="C26">
    <cfRule type="expression" priority="15" aboveAverage="0" equalAverage="0" bottom="0" percent="0" rank="0" text="" dxfId="13">
      <formula>IF(BZ81&gt;0,TRUE(),FALSE())</formula>
    </cfRule>
  </conditionalFormatting>
  <conditionalFormatting sqref="F26">
    <cfRule type="expression" priority="16" aboveAverage="0" equalAverage="0" bottom="0" percent="0" rank="0" text="" dxfId="14">
      <formula>IF(BZ81&gt;0,TRUE(),FALSE())</formula>
    </cfRule>
  </conditionalFormatting>
  <conditionalFormatting sqref="G26">
    <cfRule type="expression" priority="17" aboveAverage="0" equalAverage="0" bottom="0" percent="0" rank="0" text="" dxfId="15">
      <formula>IF(BZ81&gt;0,TRUE(),FALSE())</formula>
    </cfRule>
  </conditionalFormatting>
  <conditionalFormatting sqref="H26">
    <cfRule type="expression" priority="18" aboveAverage="0" equalAverage="0" bottom="0" percent="0" rank="0" text="" dxfId="16">
      <formula>IF(BZ81&gt;0,TRUE(),FALSE())</formula>
    </cfRule>
  </conditionalFormatting>
  <conditionalFormatting sqref="P26">
    <cfRule type="expression" priority="19" aboveAverage="0" equalAverage="0" bottom="0" percent="0" rank="0" text="" dxfId="17">
      <formula>IF($BZ$125&gt;0,TRUE(),FALSE())</formula>
    </cfRule>
  </conditionalFormatting>
  <conditionalFormatting sqref="J26:O26">
    <cfRule type="expression" priority="20" aboveAverage="0" equalAverage="0" bottom="0" percent="0" rank="0" text="" dxfId="18">
      <formula>IF($BZ$125&gt;0,TRUE(),FALSE())</formula>
    </cfRule>
  </conditionalFormatting>
  <conditionalFormatting sqref="J3:N3">
    <cfRule type="expression" priority="21" aboveAverage="0" equalAverage="0" bottom="0" percent="0" rank="0" text="" dxfId="19">
      <formula>IF($CC$27&gt;0,TRUE(),FALSE())</formula>
    </cfRule>
  </conditionalFormatting>
  <conditionalFormatting sqref="J4:N4">
    <cfRule type="expression" priority="22" aboveAverage="0" equalAverage="0" bottom="0" percent="0" rank="0" text="" dxfId="20">
      <formula>IF($CC$28&gt;0,TRUE(),FALSE())</formula>
    </cfRule>
  </conditionalFormatting>
  <conditionalFormatting sqref="J5:N5">
    <cfRule type="expression" priority="23" aboveAverage="0" equalAverage="0" bottom="0" percent="0" rank="0" text="" dxfId="21">
      <formula>IF($CC$29&gt;0,TRUE(),FALSE())</formula>
    </cfRule>
  </conditionalFormatting>
  <conditionalFormatting sqref="D8">
    <cfRule type="expression" priority="24" aboveAverage="0" equalAverage="0" bottom="0" percent="0" rank="0" text="" dxfId="22">
      <formula>IF(CC30&gt;0,TRUE(),FALSE())</formula>
    </cfRule>
  </conditionalFormatting>
  <conditionalFormatting sqref="M27">
    <cfRule type="expression" priority="25" aboveAverage="0" equalAverage="0" bottom="0" percent="0" rank="0" text="" dxfId="23">
      <formula>IF($H$8="3Y",TRUE(),FALSE())</formula>
    </cfRule>
  </conditionalFormatting>
  <conditionalFormatting sqref="D26">
    <cfRule type="expression" priority="26" aboveAverage="0" equalAverage="0" bottom="0" percent="0" rank="0" text="" dxfId="24">
      <formula>IF(BZ81&gt;0,TRUE(),FALSE())</formula>
    </cfRule>
  </conditionalFormatting>
  <conditionalFormatting sqref="E26">
    <cfRule type="expression" priority="27" aboveAverage="0" equalAverage="0" bottom="0" percent="0" rank="0" text="" dxfId="25">
      <formula>IF(BZ81&gt;0,TRUE(),FALSE())</formula>
    </cfRule>
  </conditionalFormatting>
  <conditionalFormatting sqref="H25">
    <cfRule type="expression" priority="28" aboveAverage="0" equalAverage="0" bottom="0" percent="0" rank="0" text="" dxfId="26">
      <formula>IF(H23="N",TRUE(),IF(AND(H8="3D",H9="AUTO"),FALSE(),TRUE()))</formula>
    </cfRule>
  </conditionalFormatting>
  <conditionalFormatting sqref="O6:O8">
    <cfRule type="expression" priority="29" aboveAverage="0" equalAverage="0" bottom="0" percent="0" rank="0" text="" dxfId="27">
      <formula>IF(AND(OR(O3="MANUAL",O3="AUTO"),CC28=0,CC29=0,CF14=0),TRUE(),FALSE())</formula>
    </cfRule>
  </conditionalFormatting>
  <conditionalFormatting sqref="O12">
    <cfRule type="expression" priority="30" aboveAverage="0" equalAverage="0" bottom="0" percent="0" rank="0" text="" dxfId="28">
      <formula>IF(H8=1,TRUE(),FALSE())</formula>
    </cfRule>
  </conditionalFormatting>
  <conditionalFormatting sqref="EG60 EG78:EG99 EG57 EG54 EL88:EL115 EJ116:EQ116 EQ88:EQ99 EG122:EG134">
    <cfRule type="expression" priority="31" aboveAverage="0" equalAverage="0" bottom="0" percent="0" rank="0" text="" dxfId="29">
      <formula>IF($H$8=1,TRUE(),FALSE())</formula>
    </cfRule>
  </conditionalFormatting>
  <conditionalFormatting sqref="EH54 EH57 EH60 EH78:EH99 EM88:EM115 EJ117:EQ117 ER88:ER99 EI125:EJ125 EH122:EH134">
    <cfRule type="expression" priority="32" aboveAverage="0" equalAverage="0" bottom="0" percent="0" rank="0" text="" dxfId="30">
      <formula>IF($H$8="3Y",TRUE(),FALSE())</formula>
    </cfRule>
  </conditionalFormatting>
  <conditionalFormatting sqref="EI78:EJ99 EN88:EO115 EI54:EJ54 EI57:EJ57 EI60:EJ60 EJ118:EQ119 ES88:ET99 EI122:EJ124 EI126:EJ134">
    <cfRule type="expression" priority="33" aboveAverage="0" equalAverage="0" bottom="0" percent="0" rank="0" text="" dxfId="31">
      <formula>IF($H$8="3D",TRUE(),FALSE())</formula>
    </cfRule>
  </conditionalFormatting>
  <conditionalFormatting sqref="D9">
    <cfRule type="expression" priority="34" aboveAverage="0" equalAverage="0" bottom="0" percent="0" rank="0" text="" dxfId="32">
      <formula>IF($H$8&lt;&gt;"3D",FALSE(),IF(CC10&gt;0,TRUE(),FALSE()))</formula>
    </cfRule>
  </conditionalFormatting>
  <conditionalFormatting sqref="F9">
    <cfRule type="expression" priority="35" aboveAverage="0" equalAverage="0" bottom="0" percent="0" rank="0" text="" dxfId="33">
      <formula>IF($H$8&lt;&gt;"3D",FALSE(),IF(CC10&gt;0,TRUE(),FALSE()))</formula>
    </cfRule>
  </conditionalFormatting>
  <conditionalFormatting sqref="G9">
    <cfRule type="expression" priority="36" aboveAverage="0" equalAverage="0" bottom="0" percent="0" rank="0" text="" dxfId="34">
      <formula>IF($H$8&lt;&gt;"3D",FALSE(),IF(CC10&gt;0,TRUE(),FALSE()))</formula>
    </cfRule>
  </conditionalFormatting>
  <conditionalFormatting sqref="E3:I3">
    <cfRule type="expression" priority="37" aboveAverage="0" equalAverage="0" bottom="0" percent="0" rank="0" text="" dxfId="35">
      <formula>IF($CC$32&gt;0,TRUE(),FALSE())</formula>
    </cfRule>
  </conditionalFormatting>
  <conditionalFormatting sqref="E4:H4">
    <cfRule type="expression" priority="38" aboveAverage="0" equalAverage="0" bottom="0" percent="0" rank="0" text="" dxfId="36">
      <formula>IF($CC$33&gt;0,TRUE(),FALSE())</formula>
    </cfRule>
  </conditionalFormatting>
  <conditionalFormatting sqref="H5:H6">
    <cfRule type="expression" priority="39" aboveAverage="0" equalAverage="0" bottom="0" percent="0" rank="0" text="" dxfId="37">
      <formula>IF(CC7&gt;0,TRUE(),FALSE())</formula>
    </cfRule>
  </conditionalFormatting>
  <conditionalFormatting sqref="H10 H13">
    <cfRule type="expression" priority="40" aboveAverage="0" equalAverage="0" bottom="0" percent="0" rank="0" text="" dxfId="38">
      <formula>IF(CC11&gt;0,TRUE(),FALSE())</formula>
    </cfRule>
    <cfRule type="expression" priority="41" aboveAverage="0" equalAverage="0" bottom="0" percent="0" rank="0" text="" dxfId="39">
      <formula>IF(CC10=0,TRUE(),FALSE())</formula>
    </cfRule>
  </conditionalFormatting>
  <conditionalFormatting sqref="H11">
    <cfRule type="expression" priority="42" aboveAverage="0" equalAverage="0" bottom="0" percent="0" rank="0" text="" dxfId="40">
      <formula>IF(H10&lt;&gt;"AUTO",TRUE(),FALSE())</formula>
    </cfRule>
    <cfRule type="expression" priority="43" aboveAverage="0" equalAverage="0" bottom="0" percent="0" rank="0" text="" dxfId="41">
      <formula>IF(CC12&gt;0,TRUE(),FALSE())</formula>
    </cfRule>
    <cfRule type="expression" priority="44" aboveAverage="0" equalAverage="0" bottom="0" percent="0" rank="0" text="" dxfId="42">
      <formula>IF(CC12=0,TRUE(),FALSE())</formula>
    </cfRule>
  </conditionalFormatting>
  <conditionalFormatting sqref="H12">
    <cfRule type="expression" priority="45" aboveAverage="0" equalAverage="0" bottom="0" percent="0" rank="0" text="" dxfId="43">
      <formula>IF(CC13&gt;0,TRUE(),FALSE())</formula>
    </cfRule>
    <cfRule type="expression" priority="46" aboveAverage="0" equalAverage="0" bottom="0" percent="0" rank="0" text="" dxfId="44">
      <formula>IF(CC13=0,TRUE(),FALSE())</formula>
    </cfRule>
  </conditionalFormatting>
  <conditionalFormatting sqref="H14">
    <cfRule type="expression" priority="47" aboveAverage="0" equalAverage="0" bottom="0" percent="0" rank="0" text="" dxfId="45">
      <formula>IF(OR(CC25&gt;0,CC15&gt;0),TRUE(),FALSE())</formula>
    </cfRule>
    <cfRule type="expression" priority="48" aboveAverage="0" equalAverage="0" bottom="0" percent="0" rank="0" text="" dxfId="46">
      <formula>IF(CC25=0,TRUE(),FALSE())</formula>
    </cfRule>
  </conditionalFormatting>
  <conditionalFormatting sqref="H15:H18 H20 H23">
    <cfRule type="expression" priority="49" aboveAverage="0" equalAverage="0" bottom="0" percent="0" rank="0" text="" dxfId="47">
      <formula>IF(CC16&gt;0,TRUE(),FALSE())</formula>
    </cfRule>
  </conditionalFormatting>
  <conditionalFormatting sqref="H9">
    <cfRule type="expression" priority="50" aboveAverage="0" equalAverage="0" bottom="0" percent="0" rank="0" text="" dxfId="48">
      <formula>IF(H8&lt;&gt;"3D",TRUE(),FALSE())</formula>
    </cfRule>
    <cfRule type="expression" priority="51" aboveAverage="0" equalAverage="0" bottom="0" percent="0" rank="0" text="" dxfId="49">
      <formula>IF(CC10&gt;0,TRUE(),FALSE())</formula>
    </cfRule>
  </conditionalFormatting>
  <conditionalFormatting sqref="H19">
    <cfRule type="expression" priority="52" aboveAverage="0" equalAverage="0" bottom="0" percent="0" rank="0" text="" dxfId="50">
      <formula>IF(H8&lt;&gt;"3D",TRUE(),IF($H$9&lt;&gt;"AUTO",TRUE(),FALSE()))</formula>
    </cfRule>
    <cfRule type="expression" priority="53" aboveAverage="0" equalAverage="0" bottom="0" percent="0" rank="0" text="" dxfId="51">
      <formula>IF(CC20&gt;0,TRUE(),FALSE())</formula>
    </cfRule>
  </conditionalFormatting>
  <conditionalFormatting sqref="G19">
    <cfRule type="expression" priority="54" aboveAverage="0" equalAverage="0" bottom="0" percent="0" rank="0" text="" dxfId="52">
      <formula>IF(H9&lt;&gt;"AUTO",FALSE(),IF(CC20&gt;0,TRUE(),FALSE()))</formula>
    </cfRule>
  </conditionalFormatting>
  <conditionalFormatting sqref="D3:D4">
    <cfRule type="expression" priority="55" aboveAverage="0" equalAverage="0" bottom="0" percent="0" rank="0" text="" dxfId="53">
      <formula>IF(CC32&gt;0,TRUE(),FALSE())</formula>
    </cfRule>
  </conditionalFormatting>
  <conditionalFormatting sqref="O3">
    <cfRule type="expression" priority="56" aboveAverage="0" equalAverage="0" bottom="0" percent="0" rank="0" text="" dxfId="54">
      <formula>IF(CC27&gt;0,TRUE(),FALSE())</formula>
    </cfRule>
  </conditionalFormatting>
  <conditionalFormatting sqref="O4:O5">
    <cfRule type="expression" priority="57" aboveAverage="0" equalAverage="0" bottom="0" percent="0" rank="0" text="" dxfId="55">
      <formula>IF(CC28&gt;0,TRUE(),FALSE())</formula>
    </cfRule>
    <cfRule type="expression" priority="58" aboveAverage="0" equalAverage="0" bottom="0" percent="0" rank="0" text="" dxfId="56">
      <formula>IF($O$3="NONE",TRUE(),IF($O$3="AUTO",TRUE(),FALSE()))</formula>
    </cfRule>
    <cfRule type="expression" priority="59" aboveAverage="0" equalAverage="0" bottom="0" percent="0" rank="0" text="" dxfId="57">
      <formula>IF(ISBLANK($O$3)=TRUE(),TRUE(),FALSE())</formula>
    </cfRule>
  </conditionalFormatting>
  <conditionalFormatting sqref="H22">
    <cfRule type="expression" priority="60" aboveAverage="0" equalAverage="0" bottom="0" percent="0" rank="0" text="" dxfId="58">
      <formula>IF(AND($H$8="3D",H9="FULL"),TRUE(),IF(H8&lt;&gt;"3D",TRUE(),FALSE()))</formula>
    </cfRule>
    <cfRule type="expression" priority="61" aboveAverage="0" equalAverage="0" bottom="0" percent="0" rank="0" text="" dxfId="59">
      <formula>IF(CC23&gt;0,TRUE(),FALSE())</formula>
    </cfRule>
  </conditionalFormatting>
  <conditionalFormatting sqref="F8">
    <cfRule type="expression" priority="62" aboveAverage="0" equalAverage="0" bottom="0" percent="0" rank="0" text="" dxfId="60">
      <formula>IF(R6&gt;0,FALSE(),IF(CC30&gt;0,TRUE(),FALSE()))</formula>
    </cfRule>
  </conditionalFormatting>
  <conditionalFormatting sqref="G8">
    <cfRule type="expression" priority="63" aboveAverage="0" equalAverage="0" bottom="0" percent="0" rank="0" text="" dxfId="61">
      <formula>IF(R6&gt;0,FALSE(),IF(CC30&gt;0,TRUE(),FALSE()))</formula>
    </cfRule>
  </conditionalFormatting>
  <conditionalFormatting sqref="H8">
    <cfRule type="expression" priority="64" aboveAverage="0" equalAverage="0" bottom="0" percent="0" rank="0" text="" dxfId="62">
      <formula>IF(R6&gt;0,FALSE(),IF(CC30&gt;0,TRUE(),FALSE()))</formula>
    </cfRule>
  </conditionalFormatting>
  <conditionalFormatting sqref="N15:N16">
    <cfRule type="expression" priority="65" aboveAverage="0" equalAverage="0" bottom="0" percent="0" rank="0" text="" dxfId="63">
      <formula>IF(CC34&gt;0,TRUE(),FALSE())</formula>
    </cfRule>
  </conditionalFormatting>
  <conditionalFormatting sqref="O15">
    <cfRule type="expression" priority="66" aboveAverage="0" equalAverage="0" bottom="0" percent="0" rank="0" text="" dxfId="64">
      <formula>IF(CC34&gt;0,TRUE(),FALSE())</formula>
    </cfRule>
  </conditionalFormatting>
  <conditionalFormatting sqref="C28:D28 H28 C30:D31 H30:H31 H33:H34 H36:H37 H39:H40 H42:H43 H45:H46 H48:H49 H51:H52 H54:H55 H57:H58 H60:H61 H63:H64 H66:H67 H69 C33:D34 C36:D37 C39:D40 C42:D43 C45:D46 C48:D49 C51:D52 C54:D55 C57:D58 C60:D61 C63:D64 C66:D67 C69:D69">
    <cfRule type="expression" priority="67" aboveAverage="0" equalAverage="0" bottom="0" percent="0" rank="0" text="" dxfId="65">
      <formula>IF($T28=0,TRUE(),FALSE())</formula>
    </cfRule>
    <cfRule type="expression" priority="68" aboveAverage="0" equalAverage="0" bottom="0" percent="0" rank="0" text="" dxfId="66">
      <formula>IF($V28=$B28,TRUE(),FALSE())</formula>
    </cfRule>
  </conditionalFormatting>
  <conditionalFormatting sqref="J28 N28:O28 J30:J31 N30:O31 J69 N36:O37 N39:O40 N42:O43 N45:O46 N48:O49 N33 N54:O55 N57:O58 N60:O61 N63:O64 N66:O67 N69:O69 J33:J34 J36:J37 J39:J40 J42:J43 J45:J46 J48:J49 J51:J52 J54:J55 J57:J58 J60:J61 J63:J64 J66:J67 O33:O34 O51:O52">
    <cfRule type="expression" priority="69" aboveAverage="0" equalAverage="0" bottom="0" percent="0" rank="0" text="" dxfId="67">
      <formula>IF($T28=0,TRUE(),FALSE())</formula>
    </cfRule>
    <cfRule type="expression" priority="70" aboveAverage="0" equalAverage="0" bottom="0" percent="0" rank="0" text="" dxfId="68">
      <formula>IF($V28=$P28,TRUE(),FALSE())</formula>
    </cfRule>
  </conditionalFormatting>
  <conditionalFormatting sqref="F28:F69">
    <cfRule type="expression" priority="71" aboveAverage="0" equalAverage="0" bottom="0" percent="0" rank="0" text="" dxfId="69">
      <formula>IF($T28=0,TRUE(),FALSE())</formula>
    </cfRule>
    <cfRule type="expression" priority="72" aboveAverage="0" equalAverage="0" bottom="0" percent="0" rank="0" text="" dxfId="70">
      <formula>IF($V28=$B28,TRUE(),IF($H$8&lt;&gt;"3Y",TRUE(),FALSE()))</formula>
    </cfRule>
    <cfRule type="expression" priority="73" aboveAverage="0" equalAverage="0" bottom="0" percent="0" rank="0" text="" dxfId="71">
      <formula>IF(CF38&gt;0,TRUE(),FALSE())</formula>
    </cfRule>
  </conditionalFormatting>
  <conditionalFormatting sqref="G28 G30:G31 G33:G34 G36:G37 G39:G40 G42:G43 G45:G46 G48:G49 G51:G52 G54:G55 G57:G58 G60:G61 G63:G64 G66:G67 G69">
    <cfRule type="expression" priority="74" aboveAverage="0" equalAverage="0" bottom="0" percent="0" rank="0" text="" dxfId="72">
      <formula>IF($T28=0,TRUE(),FALSE())</formula>
    </cfRule>
    <cfRule type="expression" priority="75" aboveAverage="0" equalAverage="0" bottom="0" percent="0" rank="0" text="" dxfId="73">
      <formula>IF($V28=$B28,TRUE(),FALSE())</formula>
    </cfRule>
    <cfRule type="expression" priority="76" aboveAverage="0" equalAverage="0" bottom="0" percent="0" rank="0" text="" dxfId="74">
      <formula>IF(CC38&gt;0,TRUE(),FALSE())</formula>
    </cfRule>
  </conditionalFormatting>
  <conditionalFormatting sqref="L28:L69">
    <cfRule type="expression" priority="77" aboveAverage="0" equalAverage="0" bottom="0" percent="0" rank="0" text="" dxfId="75">
      <formula>IF($T28=0,TRUE(),FALSE())</formula>
    </cfRule>
    <cfRule type="expression" priority="78" aboveAverage="0" equalAverage="0" bottom="0" percent="0" rank="0" text="" dxfId="76">
      <formula>IF($V28=$P28,TRUE(),IF($H$8&lt;&gt;"3Y",TRUE(),FALSE()))</formula>
    </cfRule>
    <cfRule type="expression" priority="79" aboveAverage="0" equalAverage="0" bottom="0" percent="0" rank="0" text="" dxfId="77">
      <formula>IF(CF83&gt;0,TRUE(),FALSE())</formula>
    </cfRule>
  </conditionalFormatting>
  <conditionalFormatting sqref="K28 K30:K31 K33:K34 K36:K37 K39:K40 K42:K43 K45:K46 K48:K49 K51:K52 K54:K55 K57:K58 K60:K61 K63:K64 K66:K67 K69">
    <cfRule type="expression" priority="80" aboveAverage="0" equalAverage="0" bottom="0" percent="0" rank="0" text="" dxfId="78">
      <formula>IF($T28=0,TRUE(),FALSE())</formula>
    </cfRule>
    <cfRule type="expression" priority="81" aboveAverage="0" equalAverage="0" bottom="0" percent="0" rank="0" text="" dxfId="79">
      <formula>IF($V28=$P28,TRUE(),FALSE())</formula>
    </cfRule>
    <cfRule type="expression" priority="82" aboveAverage="0" equalAverage="0" bottom="0" percent="0" rank="0" text="" dxfId="80">
      <formula>IF(CC83&gt;0,TRUE(),FALSE())</formula>
    </cfRule>
  </conditionalFormatting>
  <conditionalFormatting sqref="K29 K32 K35 K38 K41 K44 K47 K50 K53 K56 K59 K62 K65 K68">
    <cfRule type="expression" priority="83" aboveAverage="0" equalAverage="0" bottom="0" percent="0" rank="0" text="" dxfId="81">
      <formula>IF($T28=0,TRUE(),IF($V29=$P29,TRUE(),FALSE()))</formula>
    </cfRule>
    <cfRule type="expression" priority="84" aboveAverage="0" equalAverage="0" bottom="0" percent="0" rank="0" text="" dxfId="82">
      <formula>IF(CC84&gt;0,TRUE(),FALSE())</formula>
    </cfRule>
    <cfRule type="expression" priority="85" aboveAverage="0" equalAverage="0" bottom="0" percent="0" rank="0" text="" dxfId="83">
      <formula>IF($H$8="3D",TRUE(),FALSE())</formula>
    </cfRule>
  </conditionalFormatting>
  <conditionalFormatting sqref="G29 G32 G35 G38 G41 G44 G47 G50 G53 G56 G59 G62 G65 G68">
    <cfRule type="expression" priority="86" aboveAverage="0" equalAverage="0" bottom="0" percent="0" rank="0" text="" dxfId="84">
      <formula>IF($T28=0,TRUE(),IF($V29=$B29,TRUE(),FALSE()))</formula>
    </cfRule>
    <cfRule type="expression" priority="87" aboveAverage="0" equalAverage="0" bottom="0" percent="0" rank="0" text="" dxfId="85">
      <formula>IF(CC39&gt;0,TRUE(),FALSE())</formula>
    </cfRule>
    <cfRule type="expression" priority="88" aboveAverage="0" equalAverage="0" bottom="0" percent="0" rank="0" text="" dxfId="86">
      <formula>IF($H$8="3D",TRUE(),FALSE())</formula>
    </cfRule>
  </conditionalFormatting>
  <conditionalFormatting sqref="J29 N29:O29 J32 J35 J38 J41 J44 J47 J50 J53 J56 J59 J62 J65 J68 N32:O32 N68:O68 N38:O38 N41:O41 N44:O44 N47:O47 N50:O50 N53:O53 N56:O56 N59:O59 N62:O62 N65:O65 O35">
    <cfRule type="expression" priority="89" aboveAverage="0" equalAverage="0" bottom="0" percent="0" rank="0" text="" dxfId="87">
      <formula>IF($T29=0,TRUE(),FALSE())</formula>
    </cfRule>
    <cfRule type="expression" priority="90" aboveAverage="0" equalAverage="0" bottom="0" percent="0" rank="0" text="" dxfId="88">
      <formula>IF($V29=$P29,TRUE(),FALSE())</formula>
    </cfRule>
    <cfRule type="expression" priority="91" aboveAverage="0" equalAverage="0" bottom="0" percent="0" rank="0" text="" dxfId="89">
      <formula>IF($H$8="3D",TRUE(),FALSE())</formula>
    </cfRule>
  </conditionalFormatting>
  <conditionalFormatting sqref="H29 C29:D29 H32 H35 H38 H41 H44 H47 H50 H53 H56 H59 H62 H65 H68 C32:D32 C35:D35 C38:D38 C41:D41 C44:D44 C47:D47 C50:D50 C53:D53 C56:D56 C59:D59 C62:D62 C65:D65 C68:D68">
    <cfRule type="expression" priority="92" aboveAverage="0" equalAverage="0" bottom="0" percent="0" rank="0" text="" dxfId="90">
      <formula>IF($T29=0,TRUE(),FALSE())</formula>
    </cfRule>
    <cfRule type="expression" priority="93" aboveAverage="0" equalAverage="0" bottom="0" percent="0" rank="0" text="" dxfId="91">
      <formula>IF($V29=$B29,TRUE(),FALSE())</formula>
    </cfRule>
    <cfRule type="expression" priority="94" aboveAverage="0" equalAverage="0" bottom="0" percent="0" rank="0" text="" dxfId="92">
      <formula>IF($H$8="3D",TRUE(),FALSE())</formula>
    </cfRule>
  </conditionalFormatting>
  <conditionalFormatting sqref="E28 E30:E31 E60:E61 E33:E34 E36:E37 E39:E40 E42:E43 E45:E46 E48:E49 E51:E52 E54:E55 E57:E58 E63:E64 E66:E67 E69">
    <cfRule type="expression" priority="95" aboveAverage="0" equalAverage="0" bottom="0" percent="0" rank="0" text="" dxfId="93">
      <formula>IF($T28=0,TRUE(),FALSE())</formula>
    </cfRule>
    <cfRule type="expression" priority="96" aboveAverage="0" equalAverage="0" bottom="0" percent="0" rank="0" text="" dxfId="94">
      <formula>IF($V28=$B28,TRUE(),IF($H$10&lt;&gt;"MINIMUM",TRUE(),FALSE()))</formula>
    </cfRule>
    <cfRule type="expression" priority="97" aboveAverage="0" equalAverage="0" bottom="0" percent="0" rank="0" text="" dxfId="95">
      <formula>IF(CI38&gt;0,TRUE(),FALSE())</formula>
    </cfRule>
  </conditionalFormatting>
  <conditionalFormatting sqref="E29 E32 E59 E62 E35 E38 E41 E44 E47 E50 E53 E56 E65 E68">
    <cfRule type="expression" priority="98" aboveAverage="0" equalAverage="0" bottom="0" percent="0" rank="0" text="" dxfId="96">
      <formula>IF($T28=0,TRUE(),IF($H$10&lt;&gt;"MINIMUM",TRUE(),IF($V29=$B29,TRUE(),FALSE())))</formula>
    </cfRule>
    <cfRule type="expression" priority="99" aboveAverage="0" equalAverage="0" bottom="0" percent="0" rank="0" text="" dxfId="97">
      <formula>IF(CI39&gt;0,TRUE(),FALSE())</formula>
    </cfRule>
    <cfRule type="expression" priority="100" aboveAverage="0" equalAverage="0" bottom="0" percent="0" rank="0" text="" dxfId="98">
      <formula>IF($H$8="3D",TRUE(),FALSE())</formula>
    </cfRule>
  </conditionalFormatting>
  <conditionalFormatting sqref="M28 M30:M31 M60:M61 M33:M34 M36:M37 M39:M40 M42:M43 M45:M46 M48:M49 M51:M52 M54:M55 M57:M58 M63:M64 M66:M67 M69">
    <cfRule type="expression" priority="101" aboveAverage="0" equalAverage="0" bottom="0" percent="0" rank="0" text="" dxfId="99">
      <formula>IF($T28=0,TRUE(),FALSE())</formula>
    </cfRule>
    <cfRule type="expression" priority="102" aboveAverage="0" equalAverage="0" bottom="0" percent="0" rank="0" text="" dxfId="100">
      <formula>IF($V28=$P28,TRUE(),IF($H$10&lt;&gt;"MINIMUM",TRUE(),FALSE()))</formula>
    </cfRule>
    <cfRule type="expression" priority="103" aboveAverage="0" equalAverage="0" bottom="0" percent="0" rank="0" text="" dxfId="101">
      <formula>IF(CI83&gt;0,TRUE(),FALSE())</formula>
    </cfRule>
  </conditionalFormatting>
  <conditionalFormatting sqref="M29 M32 M59 M62 M35 M38 M41 M44 M47 M50 M53 M56 M65 M68">
    <cfRule type="expression" priority="104" aboveAverage="0" equalAverage="0" bottom="0" percent="0" rank="0" text="" dxfId="102">
      <formula>IF($T28=0,TRUE(),IF($H$10&lt;&gt;"MINIMUM",TRUE(),IF($V29=$P29,TRUE(),FALSE())))</formula>
    </cfRule>
    <cfRule type="expression" priority="105" aboveAverage="0" equalAverage="0" bottom="0" percent="0" rank="0" text="" dxfId="103">
      <formula>IF(CI84&gt;0,TRUE(),FALSE())</formula>
    </cfRule>
    <cfRule type="expression" priority="106" aboveAverage="0" equalAverage="0" bottom="0" percent="0" rank="0" text="" dxfId="104">
      <formula>IF($H$8="3D",TRUE(),FALSE())</formula>
    </cfRule>
  </conditionalFormatting>
  <conditionalFormatting sqref="O16">
    <cfRule type="expression" priority="107" aboveAverage="0" equalAverage="0" bottom="0" percent="0" rank="0" text="" dxfId="105">
      <formula>IF(SUB_PHASE="NONE",TRUE(),FALSE())</formula>
    </cfRule>
    <cfRule type="expression" priority="108" aboveAverage="0" equalAverage="0" bottom="0" percent="0" rank="0" text="" dxfId="106">
      <formula>IF(CC35&gt;0,TRUE(),FALSE())</formula>
    </cfRule>
  </conditionalFormatting>
  <conditionalFormatting sqref="D6:D7">
    <cfRule type="expression" priority="109" aboveAverage="0" equalAverage="0" bottom="0" percent="0" rank="0" text="" dxfId="107">
      <formula>IF(CC8&gt;0,TRUE(),FALSE())</formula>
    </cfRule>
  </conditionalFormatting>
  <conditionalFormatting sqref="F6:F7">
    <cfRule type="expression" priority="110" aboveAverage="0" equalAverage="0" bottom="0" percent="0" rank="0" text="" dxfId="108">
      <formula>IF(CC8&gt;0,TRUE(),FALSE())</formula>
    </cfRule>
  </conditionalFormatting>
  <conditionalFormatting sqref="G6:G7">
    <cfRule type="expression" priority="111" aboveAverage="0" equalAverage="0" bottom="0" percent="0" rank="0" text="" dxfId="109">
      <formula>IF(CC8&gt;0,TRUE(),FALSE())</formula>
    </cfRule>
  </conditionalFormatting>
  <conditionalFormatting sqref="H7">
    <cfRule type="expression" priority="112" aboveAverage="0" equalAverage="0" bottom="0" percent="0" rank="0" text="" dxfId="110">
      <formula>IF(H10="NONE",TRUE(),IF(R7="NONE",TRUE(),FALSE()))</formula>
    </cfRule>
    <cfRule type="expression" priority="113" aboveAverage="0" equalAverage="0" bottom="0" percent="0" rank="0" text="" dxfId="111">
      <formula>IF(CC9&gt;0,TRUE(),FALSE())</formula>
    </cfRule>
  </conditionalFormatting>
  <conditionalFormatting sqref="N17">
    <cfRule type="expression" priority="114" aboveAverage="0" equalAverage="0" bottom="0" percent="0" rank="0" text="" dxfId="112">
      <formula>IF(CC36&gt;0,TRUE(),FALSE())</formula>
    </cfRule>
  </conditionalFormatting>
  <conditionalFormatting sqref="O17">
    <cfRule type="expression" priority="115" aboveAverage="0" equalAverage="0" bottom="0" percent="0" rank="0" text="" dxfId="113">
      <formula>IF(CC36&gt;0,TRUE(),FALSE())</formula>
    </cfRule>
  </conditionalFormatting>
  <conditionalFormatting sqref="F19">
    <cfRule type="expression" priority="116" aboveAverage="0" equalAverage="0" bottom="0" percent="0" rank="0" text="" dxfId="114">
      <formula>IF(H9&lt;&gt;"AUTO",FALSE(),IF(CC20&gt;0,TRUE(),FALSE()))</formula>
    </cfRule>
  </conditionalFormatting>
  <conditionalFormatting sqref="D19">
    <cfRule type="expression" priority="117" aboveAverage="0" equalAverage="0" bottom="0" percent="0" rank="0" text="" dxfId="115">
      <formula>IF(H9&lt;&gt;"AUTO",FALSE(),IF(CC20&gt;0,TRUE(),FALSE()))</formula>
    </cfRule>
  </conditionalFormatting>
  <conditionalFormatting sqref="J18:N18">
    <cfRule type="expression" priority="118" aboveAverage="0" equalAverage="0" bottom="0" percent="0" rank="0" text="" dxfId="116">
      <formula>IF($CE$34&gt;0,TRUE(),FALSE())</formula>
    </cfRule>
  </conditionalFormatting>
  <conditionalFormatting sqref="O18">
    <cfRule type="expression" priority="119" aboveAverage="0" equalAverage="0" bottom="0" percent="0" rank="0" text="" dxfId="117">
      <formula>IF(CE34&gt;0,TRUE(),FALSE())</formula>
    </cfRule>
  </conditionalFormatting>
  <conditionalFormatting sqref="J19:N19">
    <cfRule type="expression" priority="120" aboveAverage="0" equalAverage="0" bottom="0" percent="0" rank="0" text="" dxfId="118">
      <formula>IF($CE$35&gt;0,TRUE(),FALSE())</formula>
    </cfRule>
  </conditionalFormatting>
  <conditionalFormatting sqref="O19">
    <cfRule type="expression" priority="121" aboveAverage="0" equalAverage="0" bottom="0" percent="0" rank="0" text="" dxfId="119">
      <formula>IF($CE$35&gt;0,TRUE(),FALSE())</formula>
    </cfRule>
  </conditionalFormatting>
  <conditionalFormatting sqref="J20:O20">
    <cfRule type="expression" priority="122" aboveAverage="0" equalAverage="0" bottom="0" percent="0" rank="0" text="" dxfId="120">
      <formula>IF($CC$35&gt;0,FALSE(),IF($S$16&gt;0,TRUE(),FALSE()))</formula>
    </cfRule>
  </conditionalFormatting>
  <dataValidations count="38">
    <dataValidation allowBlank="false" error="THW&#10;RHW&#10;THHN&#10;XHHW&#10;THW-CA&#10;THHN-CA&#10;XHHW-CA&#10;" errorStyle="stop" errorTitle="Enter Wire Type" operator="between" prompt="Enter Wire Type&#10;" showDropDown="false" showErrorMessage="true" showInputMessage="true" sqref="H13" type="list">
      <formula1>"THW,RHW,THHN,XHHW,THW-CA,THHN-CA,XHHW-CA"</formula1>
      <formula2>0</formula2>
    </dataValidation>
    <dataValidation allowBlank="false" error="Enter AL or CU" errorStyle="stop" operator="between" prompt="Enter CU or AL" showDropDown="false" showErrorMessage="true" showInputMessage="true" sqref="H14" type="list">
      <formula1>"AL,CU"</formula1>
      <formula2>0</formula2>
    </dataValidation>
    <dataValidation allowBlank="false" error="Enter 60, 75 or 90" errorStyle="stop" operator="between" prompt="Enter &#10;Wire &#10;Temp" showDropDown="false" showErrorMessage="true" showInputMessage="true" sqref="H15" type="list">
      <formula1>"60,75,90"</formula1>
      <formula2>0</formula2>
    </dataValidation>
    <dataValidation allowBlank="true" error="Entry must be five (5) or larger" errorStyle="stop" operator="between" prompt="Enter&#10;Wire&#10;Length" showDropDown="false" showErrorMessage="true" showInputMessage="true" sqref="H16" type="custom">
      <formula1>IF(ISTEXT(H16)=TRUE(),FALSE(),IF(H16&lt;5,FALSE(),TRUE()))</formula1>
      <formula2>0</formula2>
    </dataValidation>
    <dataValidation allowBlank="false" error="RIGID&#10;EMT&#10;IMC&#10;PVC-40&#10;RIGID/PVC&#10;FLEX&#10;LT-FLEX" errorStyle="stop" errorTitle="Enter Conduit Type" operator="between" prompt="Enter&#10;Conduit&#10;Type" showDropDown="false" showErrorMessage="true" showInputMessage="true" sqref="H17" type="list">
      <formula1>"RIGID,EMT,IMC,PVC-40,RIGID/PVC,FLEX,LT-FLEX"</formula1>
      <formula2>0</formula2>
    </dataValidation>
    <dataValidation allowBlank="true" error="Enter a whole number between 0 and 100" errorStyle="stop" operator="between" prompt="Enter&#10;% Factor" showDropDown="false" showErrorMessage="true" showInputMessage="true" sqref="H21" type="whole">
      <formula1>0</formula1>
      <formula2>100</formula2>
    </dataValidation>
    <dataValidation allowBlank="false" error="Enter Y or N" errorStyle="stop" operator="between" prompt="Enter Y or N" showDropDown="false" showErrorMessage="true" showInputMessage="true" sqref="H12 H23" type="list">
      <formula1>"Y,N"</formula1>
      <formula2>0</formula2>
    </dataValidation>
    <dataValidation allowBlank="false" error="Entry may not be less than zero&#10;or more than 1,200 amps." errorStyle="stop" operator="between" prompt="Enter&#10;Minimum&#10;Amps" showDropDown="false" showErrorMessage="true" showInputMessage="true" sqref="H18" type="whole">
      <formula1>0</formula1>
      <formula2>1200</formula2>
    </dataValidation>
    <dataValidation allowBlank="true" errorStyle="stop" operator="between" showDropDown="false" showErrorMessage="true" showInputMessage="false" sqref="C28:D69 N28:O69" type="none">
      <formula1>0</formula1>
      <formula2>0</formula2>
    </dataValidation>
    <dataValidation allowBlank="false" error="Must be a whole number&#10;between 0 - 999999" errorStyle="stop" errorTitle="Enter VA" operator="between" showDropDown="false" showErrorMessage="true" showInputMessage="false" sqref="H28:H69 J28:J69" type="whole">
      <formula1>0</formula1>
      <formula2>999999</formula2>
    </dataValidation>
    <dataValidation allowBlank="true" error="Enter even number between 6 and 84" errorStyle="stop" operator="between" prompt="Enter even number between &#10;6 and 84" showDropDown="false" showErrorMessage="true" showInputMessage="true" sqref="H5" type="list">
      <formula1>"6,8,10,12,14,16,18,20,22,24,26,28,30,32,34,36,38,40,42,44,46,48,50,52,54,56,58,60,62,64,66,68,70,72,74,76,78,80,82,84"</formula1>
      <formula2>0</formula2>
    </dataValidation>
    <dataValidation allowBlank="true" error="Entry may not be less than zero&#10;or more than 84" errorStyle="stop" operator="between" prompt="Enter&#10;Number of&#10;Kitchen&#10;Circuits" showDropDown="false" showErrorMessage="true" showInputMessage="true" sqref="H20" type="whole">
      <formula1>0</formula1>
      <formula2>84</formula2>
    </dataValidation>
    <dataValidation allowBlank="true" error="Entery must be a whole number between 5,000 and 250,000" errorStyle="stop" operator="between" prompt="Enter Available Fault Current at Starting Point of Feeder" showDropDown="false" showErrorMessage="true" showInputMessage="true" sqref="O4" type="whole">
      <formula1>5000</formula1>
      <formula2>250000</formula2>
    </dataValidation>
    <dataValidation allowBlank="true" error="Utility voltages may vary +/- 10% for power. Therefore for worst case conditions enter 1.1 as the utility voltage adjustment." errorStyle="stop" operator="between" prompt="Utility voltages may vary +/- 10% for power. Therefore for worst case conditions enter 1.1 as the utility voltage adjustment." showDropDown="false" showErrorMessage="true" showInputMessage="true" sqref="O5" type="list">
      <formula1>"1.1,1.0"</formula1>
      <formula2>0</formula2>
    </dataValidation>
    <dataValidation allowBlank="true" error="Select Phase " errorStyle="stop" operator="between" prompt="Select Phase&#10;1     Single Phase&#10;3Y   3-Phase Y&#10;3D   3-Phase Delta" showDropDown="false" showErrorMessage="true" showInputMessage="true" sqref="H8" type="list">
      <formula1>"1,3Y,3D"</formula1>
      <formula2>0</formula2>
    </dataValidation>
    <dataValidation allowBlank="false" error="Enter&#10;H - Harmonic Load&#10;or SPACE for&#10;Non-Harmonic Load" errorStyle="stop" errorTitle="Load Identifier" operator="between" showDropDown="false" showErrorMessage="true" showInputMessage="false" sqref="F28:F69 L28:L69" type="custom">
      <formula1>IF($H$8=1,TRUE(),IF($H$8="3D",TRUE(),IF(F28="H",TRUE(),IF(F28=" ",TRUE(),FALSE()))))</formula1>
      <formula2>0</formula2>
    </dataValidation>
    <dataValidation allowBlank="false" error="Select Neutral Size" errorStyle="stop" operator="between" prompt="Select Neutral Size" showDropDown="false" showErrorMessage="true" showInputMessage="true" sqref="H10" type="list">
      <formula1>"NONE,FULL,AUTO,MINIMUM"</formula1>
      <formula2>0</formula2>
    </dataValidation>
    <dataValidation allowBlank="false" error="Enter&#10;C - Continous Load&#10;D - Receptacle Load*&#10;G - General Load&#10;K - Kitchen Load&#10;M - Motor Load&#10;&#10;* Receptacle loads may not be used when no Neutral Conductor is present." errorStyle="stop" errorTitle="Load Identifier" operator="between" showDropDown="false" showErrorMessage="true" showInputMessage="false" sqref="G28 K28 G30:G31 K30:K31 G33:G34 K33:K34 G36:G37 K36:K37 G39:G40 K39:K40 G42:G43 K42:K43 G45:G46 K45:K46 G48:G49 K48:K49 G51:G52 K51:K52 G54:G55 K54:K55 G57:G58 K57:K58 G60:G61 K60:K61 G63:G64 K63:K64 G66:G67 K66:K67 G69 K69" type="custom">
      <formula1>IF(AND(G28="D",$H$10="NONE"),FALSE(),IF(G28="G",TRUE(),IF(G28="D",TRUE(),IF(G28="C",TRUE(),IF(G28="M",TRUE(),IF(G28="K",TRUE(),FALSE()))))))</formula1>
      <formula2>0</formula2>
    </dataValidation>
    <dataValidation allowBlank="false" error="Enter&#10;C - Continous Load&#10;D - Receptacle Load*&#10;G - General Load&#10;K - Kitchen Load&#10;M - Motor Load&#10;&#10;* Receptacle loads may not be used on 3-Phase Delta Power Leg or when no Neutral Conductor is present." errorStyle="stop" errorTitle="Load Identifier" operator="between" showDropDown="false" showErrorMessage="true" showInputMessage="false" sqref="G29 K29 G32 K32 G35 K35 G38 K38 G41 K41 G44 K44 G47 K47 G50 K50 G53 K53 G56 K56 G59 K59 G62 K62 G65 K65 G68 K68" type="custom">
      <formula1>IF(AND(G29="D",$H$10="NONE"),FALSE(),IF(G29="G",TRUE(),IF(AND(G29="D",$H$8="3Y"),TRUE(),IF(AND(G29="D",$H$8=1),TRUE(),IF(G29="C",TRUE(),IF(G29="M",TRUE(),IF(G29="K",TRUE(),FALSE())))))))</formula1>
      <formula2>0</formula2>
    </dataValidation>
    <dataValidation allowBlank="false" error="Select Hi-Leg Size" errorStyle="stop" operator="between" prompt="Select Hi-Leg Size" showDropDown="false" showErrorMessage="true" showInputMessage="true" sqref="H9" type="list">
      <formula1>"FULL,AUTO"</formula1>
      <formula2>0</formula2>
    </dataValidation>
    <dataValidation allowBlank="false" error="Entry may not be less than zero&#10;or more than 1,200 amps." errorStyle="stop" operator="between" prompt="Enter&#10;Minimum&#10;Neutral&#10;Amps" showDropDown="false" showErrorMessage="true" showInputMessage="true" sqref="H11" type="whole">
      <formula1>0</formula1>
      <formula2>1200</formula2>
    </dataValidation>
    <dataValidation allowBlank="true" error="Enter Panel Name" errorStyle="stop" operator="between" prompt="Enter Panel Name" showDropDown="false" showErrorMessage="true" showInputMessage="true" sqref="D3" type="none">
      <formula1>0</formula1>
      <formula2>0</formula2>
    </dataValidation>
    <dataValidation allowBlank="true" errorStyle="stop" operator="between" showDropDown="false" showErrorMessage="true" showInputMessage="false" sqref="O15" type="list">
      <formula1>W12:W14</formula1>
      <formula2>0</formula2>
    </dataValidation>
    <dataValidation allowBlank="true" error="Enter a whole number between 0 and 100" errorStyle="stop" operator="between" prompt="Enter&#10;% Factor&#10;for (L2)" showDropDown="false" showErrorMessage="true" showInputMessage="true" sqref="H22" type="whole">
      <formula1>0</formula1>
      <formula2>100</formula2>
    </dataValidation>
    <dataValidation allowBlank="false" error="Entry may not be less than zero&#10;or more than 1,200 amps." errorStyle="stop" operator="between" prompt="Enter&#10;Minimum&#10;Amps&#10;for (L2)" showDropDown="false" showErrorMessage="true" showInputMessage="true" sqref="H19" type="whole">
      <formula1>0</formula1>
      <formula2>1200</formula2>
    </dataValidation>
    <dataValidation allowBlank="true" errorStyle="stop" operator="between" showDropDown="false" showErrorMessage="true" showInputMessage="false" sqref="AF82" type="list">
      <formula1>IF(COL_NUM=1,$AG$87:$AG$126,IF(COL_NUM=2,$AI$87:$AI$112,IF(COL_NUM=3,AJ87:AJ100)))</formula1>
      <formula2>0</formula2>
    </dataValidation>
    <dataValidation allowBlank="true" errorStyle="stop" operator="between" showDropDown="false" showErrorMessage="true" showInputMessage="false" sqref="O16" type="list">
      <formula1>IF(COL_NUM=1,$AH$87:$AH$128,IF(COL_NUM=2,$AI$87:$AI$114,IF(COL_NUM=3,AJ87:AJ114)))</formula1>
      <formula2>0</formula2>
    </dataValidation>
    <dataValidation allowBlank="false" error="If this is a 1-Pole Breaker with Line to Neutral Load enter N&#10;&#10;Otherwise enter a Space" errorStyle="stop" errorTitle="Line to Neutral Identifier" operator="between" showDropDown="false" showErrorMessage="true" showInputMessage="false" sqref="E28 E30:E31 E33:E34 E36:E37 E39:E40 E42:E43 E45:E46 E48:E49 E51:E52 E54:E55 E57:E58 E60:E61 E63:E64 E66:E67 E69" type="custom">
      <formula1>IF($H$10&lt;&gt;"MINIMUM",TRUE(),IF(AND($H$10="MINIMUM",OR(E28="N",E28=" ")),TRUE(),FALSE()))</formula1>
      <formula2>0</formula2>
    </dataValidation>
    <dataValidation allowBlank="false" error="If this is a 1-Pole Breaker with Line to Neutral Load enter N&#10;&#10;Otherwise enter a Space&#10;&#10;NOTE: If this is a 3-Phase Delta Panel you must enter a Spcae" errorStyle="stop" errorTitle="Line to Neutral Identifier" operator="between" showDropDown="false" showErrorMessage="true" showInputMessage="false" sqref="E29 E32 E35 E38 E41 E44 E47 E50 E53 E56 E59 E62 E65 E68" type="custom">
      <formula1>IF($H$10&lt;&gt;"MINIMUM",TRUE(),IF(AND($H$10="MINIMUM",$H$8="3D",E29=" "),TRUE(),IF(AND($H$10="MINIMUM",$H$8&lt;&gt;"3D",OR(E29=" ",E29="N")),TRUE(),FALSE())))</formula1>
      <formula2>0</formula2>
    </dataValidation>
    <dataValidation allowBlank="true" error="If this is a 1-Pole Breaker with Line to Neutral Load enter N&#10;&#10;Otherwise enter a Space" errorStyle="stop" errorTitle="Line to Neutral Identifier" operator="between" showDropDown="false" showErrorMessage="true" showInputMessage="false" sqref="M28 M30:M31 M33:M34 M36:M37 M39:M40 M42:M43 M45:M46 M48:M49 M51:M52 M54:M55 M57:M58 M60:M61 M63:M64 M66:M67 M69" type="custom">
      <formula1>IF($H$10&lt;&gt;"MINIMUM",TRUE(),IF(AND($H$10="MINIMUM",OR(M28="N",M28=" ")),TRUE(),FALSE()))</formula1>
      <formula2>0</formula2>
    </dataValidation>
    <dataValidation allowBlank="true" error="If this is a 1-Pole Breaker with Line to Neutral Load enter N&#10;&#10;Otherwise enter a Space&#10;&#10;NOTE: If this is a 3-Phase Delta Panel you must enter a Spcae" errorStyle="stop" errorTitle="Line to Neutral Identifier" operator="between" showDropDown="false" showErrorMessage="true" showInputMessage="false" sqref="M29 M32 M35 M38 M41 M44 M47 M50 M53 M56 M59 M62 M65 M68" type="custom">
      <formula1>IF($H$10&lt;&gt;"MINIMUM",TRUE(),IF(AND($H$10="MINIMUM",$H$8="3D",M29=" "),TRUE(),IF(AND($H$10="MINIMUM",$H$8&lt;&gt;"3D",OR(M29=" ",M29="N")),TRUE(),FALSE())))</formula1>
      <formula2>0</formula2>
    </dataValidation>
    <dataValidation allowBlank="true" error="Select Method" errorStyle="stop" operator="between" prompt="Select Method" showDropDown="false" showErrorMessage="true" showInputMessage="true" sqref="O3" type="list">
      <formula1>"NONE,MANUAL"</formula1>
      <formula2>0</formula2>
    </dataValidation>
    <dataValidation allowBlank="true" error="Enter Source" errorStyle="stop" operator="between" prompt="Enter Source" showDropDown="false" showErrorMessage="true" showInputMessage="true" sqref="D4" type="none">
      <formula1>0</formula1>
      <formula2>0</formula2>
    </dataValidation>
    <dataValidation allowBlank="true" errorStyle="stop" operator="between" prompt="Enter&#10;Hi-Voltage" showDropDown="false" showErrorMessage="true" showInputMessage="true" sqref="H6" type="whole">
      <formula1>1</formula1>
      <formula2>600</formula2>
    </dataValidation>
    <dataValidation allowBlank="true" error="Number must be larger than 0 and less than 601" errorStyle="stop" operator="between" prompt="Enter&#10;Low-Voltage" showDropDown="false" showErrorMessage="true" showInputMessage="true" sqref="H7" type="whole">
      <formula1>1</formula1>
      <formula2>600</formula2>
    </dataValidation>
    <dataValidation allowBlank="true" error="Select Code Year" errorStyle="stop" operator="between" prompt="Select Code Year" showDropDown="false" showErrorMessage="true" showInputMessage="true" sqref="O17" type="list">
      <formula1>"2002,2005,2008,2011,2014,2017"</formula1>
      <formula2>0</formula2>
    </dataValidation>
    <dataValidation allowBlank="true" error="Select Yes or No" errorStyle="stop" operator="between" prompt="Select Yes or No" showDropDown="false" showErrorMessage="true" showInputMessage="true" sqref="O18" type="list">
      <formula1>"YES,NO"</formula1>
      <formula2>0</formula2>
    </dataValidation>
    <dataValidation allowBlank="true" error="Select Yes or No" errorStyle="stop" operator="between" prompt="Select Yes or No" showDropDown="false" showErrorMessage="true" showInputMessage="true" sqref="O19" type="list">
      <formula1>"YES,NO"</formula1>
      <formula2>0</formula2>
    </dataValidation>
  </dataValidations>
  <printOptions headings="false" gridLines="false" gridLinesSet="true" horizontalCentered="false" verticalCentered="false"/>
  <pageMargins left="0.5" right="0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K3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true" outlineLevelRow="0" outlineLevelCol="0"/>
  <cols>
    <col collapsed="false" customWidth="true" hidden="false" outlineLevel="0" max="1" min="1" style="315" width="2.91"/>
    <col collapsed="false" customWidth="true" hidden="false" outlineLevel="0" max="2" min="2" style="315" width="2.57"/>
    <col collapsed="false" customWidth="true" hidden="false" outlineLevel="0" max="3" min="3" style="315" width="3.25"/>
    <col collapsed="false" customWidth="true" hidden="false" outlineLevel="0" max="4" min="4" style="315" width="4.63"/>
    <col collapsed="false" customWidth="true" hidden="false" outlineLevel="0" max="5" min="5" style="315" width="33.47"/>
    <col collapsed="false" customWidth="true" hidden="false" outlineLevel="0" max="6" min="6" style="315" width="9.6"/>
    <col collapsed="false" customWidth="true" hidden="false" outlineLevel="0" max="7" min="7" style="315" width="3.94"/>
    <col collapsed="false" customWidth="true" hidden="false" outlineLevel="0" max="8" min="8" style="315" width="4.97"/>
    <col collapsed="false" customWidth="true" hidden="false" outlineLevel="0" max="9" min="9" style="315" width="9.6"/>
    <col collapsed="false" customWidth="true" hidden="false" outlineLevel="0" max="10" min="10" style="315" width="3.94"/>
    <col collapsed="false" customWidth="true" hidden="false" outlineLevel="0" max="11" min="11" style="315" width="7.03"/>
    <col collapsed="false" customWidth="true" hidden="false" outlineLevel="0" max="12" min="12" style="315" width="9.6"/>
    <col collapsed="false" customWidth="true" hidden="false" outlineLevel="0" max="13" min="13" style="315" width="3.94"/>
    <col collapsed="false" customWidth="true" hidden="false" outlineLevel="0" max="14" min="14" style="315" width="4.97"/>
    <col collapsed="false" customWidth="true" hidden="false" outlineLevel="0" max="15" min="15" style="315" width="9.6"/>
    <col collapsed="false" customWidth="true" hidden="false" outlineLevel="0" max="16" min="16" style="315" width="3.94"/>
    <col collapsed="false" customWidth="true" hidden="false" outlineLevel="0" max="18" min="17" style="315" width="2.91"/>
    <col collapsed="false" customWidth="true" hidden="true" outlineLevel="0" max="235" min="19" style="315" width="11.15"/>
    <col collapsed="false" customWidth="false" hidden="true" outlineLevel="0" max="257" min="236" style="315" width="9.43"/>
    <col collapsed="false" customWidth="false" hidden="true" outlineLevel="0" max="16384" min="258" style="0" width="9.43"/>
  </cols>
  <sheetData>
    <row r="1" customFormat="false" ht="12" hidden="false" customHeight="true" outlineLevel="0" collapsed="false">
      <c r="T1" s="315" t="n">
        <f aca="false">X24</f>
        <v>2532</v>
      </c>
      <c r="V1" s="295" t="s">
        <v>126</v>
      </c>
      <c r="W1" s="295" t="n">
        <f aca="false">Calcs!U1</f>
        <v>2017</v>
      </c>
      <c r="X1" s="315" t="str">
        <f aca="false">'S-Input'!H11</f>
        <v>AUTO</v>
      </c>
      <c r="AR1" s="315" t="s">
        <v>63</v>
      </c>
      <c r="CA1" s="65" t="s">
        <v>623</v>
      </c>
      <c r="CB1" s="65" t="n">
        <f aca="false">IF(BZ$1=CA1,TRUE(),FALSE())</f>
        <v>0</v>
      </c>
      <c r="CC1" s="65" t="str">
        <f aca="false">IF(CB1=TRUE(),1,"")</f>
        <v/>
      </c>
      <c r="CD1" s="65" t="str">
        <f aca="false">IF(CB1=TRUE(),2,"")</f>
        <v/>
      </c>
      <c r="CE1" s="65"/>
      <c r="CF1" s="65"/>
    </row>
    <row r="2" customFormat="false" ht="12" hidden="false" customHeight="true" outlineLevel="0" collapsed="false">
      <c r="B2" s="596"/>
      <c r="C2" s="597" t="str">
        <f aca="false">'S-Input'!W4</f>
        <v>LOAD CALCULATIONS FOR "PANEL SP1"</v>
      </c>
      <c r="D2" s="597"/>
      <c r="E2" s="597"/>
      <c r="F2" s="598"/>
      <c r="G2" s="599"/>
      <c r="H2" s="597"/>
      <c r="I2" s="597"/>
      <c r="J2" s="600"/>
      <c r="K2" s="600"/>
      <c r="L2" s="601"/>
      <c r="M2" s="405"/>
      <c r="N2" s="388"/>
      <c r="O2" s="388"/>
      <c r="P2" s="600"/>
      <c r="Q2" s="602"/>
      <c r="U2" s="315" t="s">
        <v>934</v>
      </c>
      <c r="V2" s="315" t="str">
        <f aca="false">PHASE</f>
        <v>3Y</v>
      </c>
      <c r="Z2" s="315" t="s">
        <v>626</v>
      </c>
      <c r="AA2" s="314" t="s">
        <v>173</v>
      </c>
      <c r="AB2" s="314" t="s">
        <v>174</v>
      </c>
      <c r="AC2" s="314" t="s">
        <v>175</v>
      </c>
      <c r="AD2" s="314" t="s">
        <v>311</v>
      </c>
      <c r="AF2" s="315" t="s">
        <v>626</v>
      </c>
      <c r="AG2" s="314" t="s">
        <v>173</v>
      </c>
      <c r="AH2" s="314" t="s">
        <v>174</v>
      </c>
      <c r="AI2" s="314" t="s">
        <v>175</v>
      </c>
      <c r="AJ2" s="314" t="s">
        <v>311</v>
      </c>
      <c r="AL2" s="315" t="s">
        <v>626</v>
      </c>
      <c r="AM2" s="314" t="s">
        <v>173</v>
      </c>
      <c r="AN2" s="314" t="s">
        <v>174</v>
      </c>
      <c r="AO2" s="314" t="s">
        <v>175</v>
      </c>
      <c r="AP2" s="314" t="s">
        <v>311</v>
      </c>
      <c r="AR2" s="315" t="s">
        <v>153</v>
      </c>
      <c r="AS2" s="315" t="s">
        <v>173</v>
      </c>
      <c r="AT2" s="315" t="s">
        <v>174</v>
      </c>
      <c r="AU2" s="315" t="s">
        <v>175</v>
      </c>
      <c r="CA2" s="65" t="s">
        <v>627</v>
      </c>
      <c r="CB2" s="65" t="n">
        <f aca="false">IF(BZ$1=CA2,TRUE(),FALSE())</f>
        <v>0</v>
      </c>
      <c r="CC2" s="65" t="str">
        <f aca="false">IF(CB2=TRUE(),2,"")</f>
        <v/>
      </c>
      <c r="CD2" s="65" t="str">
        <f aca="false">IF(CB2=TRUE(),3,"")</f>
        <v/>
      </c>
      <c r="CE2" s="65"/>
      <c r="CF2" s="65"/>
    </row>
    <row r="3" customFormat="false" ht="12" hidden="false" customHeight="true" outlineLevel="0" collapsed="false">
      <c r="B3" s="307"/>
      <c r="C3" s="308" t="str">
        <f aca="false">IF(W1=2002,"BASED ON THE 2002 NEC",IF(W1=2005,"BASED ON THE 2005 NEC",IF(W1=2008,"BASED ON THE 2008 NEC",IF(W1=2011,"BASED ON THE 2011 NEC",IF(W1=2014,"BASED ON THE 2014 NEC","BASED ON THE 2017 NEC")))))</f>
        <v>BASED ON THE 2017 NEC</v>
      </c>
      <c r="D3" s="309"/>
      <c r="E3" s="310"/>
      <c r="F3" s="308"/>
      <c r="G3" s="312"/>
      <c r="H3" s="313"/>
      <c r="I3" s="312"/>
      <c r="J3" s="314"/>
      <c r="K3" s="314"/>
      <c r="M3" s="316"/>
      <c r="N3" s="317"/>
      <c r="O3" s="317"/>
      <c r="P3" s="317" t="str">
        <f aca="false">IF(W1=2002,"NEC 220.22   ","NEC 220.61(A)")</f>
        <v>NEC 220.61(A)</v>
      </c>
      <c r="Q3" s="603"/>
      <c r="U3" s="315" t="s">
        <v>935</v>
      </c>
      <c r="V3" s="331" t="str">
        <f aca="false">'S-Input'!J8</f>
        <v>3Y</v>
      </c>
      <c r="Z3" s="315" t="s">
        <v>150</v>
      </c>
      <c r="AA3" s="315" t="n">
        <f aca="false">'S-Input'!AG76</f>
        <v>8640</v>
      </c>
      <c r="AB3" s="315" t="n">
        <f aca="false">'S-Input'!AI76</f>
        <v>7200</v>
      </c>
      <c r="AD3" s="315" t="n">
        <f aca="false">SUM(AA3:AC3)</f>
        <v>15840</v>
      </c>
      <c r="AF3" s="315" t="s">
        <v>150</v>
      </c>
      <c r="AG3" s="315" t="n">
        <f aca="false">'S-Input'!AG76</f>
        <v>8640</v>
      </c>
      <c r="AI3" s="315" t="n">
        <f aca="false">IF(AND(V6=1,V15="3D"),'S-Input'!AI76,IF(AND(V6=1,V15=1,V2="3D"),'S-Input'!AI76,'S-Input'!AK76))</f>
        <v>7200</v>
      </c>
      <c r="AJ3" s="315" t="n">
        <f aca="false">SUM(AG3:AI3)</f>
        <v>15840</v>
      </c>
      <c r="AL3" s="315" t="s">
        <v>150</v>
      </c>
      <c r="AM3" s="315" t="n">
        <f aca="false">'S-Input'!AG76</f>
        <v>8640</v>
      </c>
      <c r="AN3" s="315" t="n">
        <f aca="false">'S-Input'!AI76</f>
        <v>7200</v>
      </c>
      <c r="AO3" s="315" t="n">
        <f aca="false">'S-Input'!AK76</f>
        <v>7200</v>
      </c>
      <c r="AP3" s="315" t="n">
        <f aca="false">SUM(AM3:AO3)</f>
        <v>23040</v>
      </c>
      <c r="AR3" s="315" t="s">
        <v>936</v>
      </c>
      <c r="AS3" s="315" t="n">
        <f aca="false">'S-Input'!AU77</f>
        <v>2500</v>
      </c>
      <c r="AT3" s="315" t="n">
        <f aca="false">IF(AND(V6=1,V15="3D",V2="3D")," ",IF(AND(V6=1,V15=1,V2="3D")," ",'S-Input'!AW77))</f>
        <v>2500</v>
      </c>
      <c r="AU3" s="315" t="n">
        <f aca="false">IF(AND(V6=1,V15="3D",V2="3D"),'S-Input'!AW77,IF(AND(V6=1,V15=1,V2="3D"),'S-Input'!AW77,'S-Input'!AY77))</f>
        <v>2500</v>
      </c>
      <c r="CA3" s="65" t="s">
        <v>629</v>
      </c>
      <c r="CB3" s="65" t="n">
        <f aca="false">IF(BZ$1=CA3,TRUE(),FALSE())</f>
        <v>0</v>
      </c>
      <c r="CC3" s="65" t="str">
        <f aca="false">IF(CB3=TRUE(),1,"")</f>
        <v/>
      </c>
      <c r="CD3" s="65" t="str">
        <f aca="false">IF(CB3=TRUE(),3,"")</f>
        <v/>
      </c>
      <c r="CE3" s="65"/>
      <c r="CF3" s="65"/>
    </row>
    <row r="4" customFormat="false" ht="12" hidden="false" customHeight="true" outlineLevel="0" collapsed="false">
      <c r="B4" s="307"/>
      <c r="C4" s="321"/>
      <c r="D4" s="321"/>
      <c r="E4" s="310"/>
      <c r="F4" s="314" t="s">
        <v>173</v>
      </c>
      <c r="H4" s="311"/>
      <c r="I4" s="314" t="str">
        <f aca="false">IF(AND(PHASE="3D",V6=1),"","L2")</f>
        <v>L2</v>
      </c>
      <c r="J4" s="314"/>
      <c r="K4" s="314"/>
      <c r="L4" s="314" t="str">
        <f aca="false">IF(AND(V6=1,V15=1,V2="3D"),"L3",IF(AND(V6=1,V15="3D"),"L3",IF(V6=1,"","L3")))</f>
        <v>L3</v>
      </c>
      <c r="M4" s="314"/>
      <c r="N4" s="314"/>
      <c r="O4" s="317"/>
      <c r="P4" s="317" t="str">
        <f aca="false">IF(V10="NONE","",IF(X1="MINIMUM","NEUTRAL *  ","NEUTRAL   "))</f>
        <v>NEUTRAL   </v>
      </c>
      <c r="Q4" s="603"/>
      <c r="T4" s="315" t="str">
        <f aca="false">'S-Input'!R6</f>
        <v>3-PHASE</v>
      </c>
      <c r="V4" s="328"/>
      <c r="W4" s="328"/>
      <c r="X4" s="328"/>
      <c r="AA4" s="315" t="n">
        <v>10000</v>
      </c>
      <c r="AB4" s="315" t="n">
        <v>10000</v>
      </c>
      <c r="AG4" s="315" t="n">
        <v>10000</v>
      </c>
      <c r="AI4" s="315" t="n">
        <v>10000</v>
      </c>
      <c r="AM4" s="315" t="n">
        <v>10000</v>
      </c>
      <c r="AN4" s="315" t="n">
        <v>10000</v>
      </c>
      <c r="AO4" s="315" t="n">
        <v>10000</v>
      </c>
      <c r="CA4" s="65" t="s">
        <v>632</v>
      </c>
      <c r="CB4" s="65" t="n">
        <f aca="false">IF(BZ$1=CA4,TRUE(),FALSE())</f>
        <v>0</v>
      </c>
      <c r="CC4" s="65" t="str">
        <f aca="false">IF(CB4=TRUE(),1,"")</f>
        <v/>
      </c>
      <c r="CD4" s="65" t="str">
        <f aca="false">IF(CB4=TRUE(),2,"")</f>
        <v/>
      </c>
      <c r="CE4" s="65"/>
      <c r="CF4" s="65"/>
    </row>
    <row r="5" customFormat="false" ht="12" hidden="false" customHeight="true" outlineLevel="0" collapsed="false">
      <c r="B5" s="307"/>
      <c r="C5" s="321" t="str">
        <f aca="false">IF(W1=2002,"COMPUTED LOAD ( NEC 215.5 )","CALCULATED LOAD ( NEC 215.5 )")</f>
        <v>CALCULATED LOAD ( NEC 215.5 )</v>
      </c>
      <c r="D5" s="308"/>
      <c r="E5" s="329"/>
      <c r="F5" s="317" t="n">
        <f aca="false">IF(V6=1,'S-Input'!W76,IF(V6="3D",'S-Input'!W76,IF(V6="3Y",'S-Input'!W76,0)))</f>
        <v>16010</v>
      </c>
      <c r="G5" s="350" t="s">
        <v>171</v>
      </c>
      <c r="H5" s="330"/>
      <c r="I5" s="317" t="n">
        <f aca="false">IF(AND(V6=1,V15=1,V2="3D")," ",IF(AND(V6=1,V15="3D")," ",IF(V6=1,'S-Input'!X76,IF(V6="3D",'S-Input'!X76,IF(V6="3Y",'S-Input'!X76,0)))))</f>
        <v>11200</v>
      </c>
      <c r="J5" s="331" t="str">
        <f aca="false">IF(AND(V6=1,V15=1,V2="3D")," ",IF(AND(V6=1,V15="3D")," ","VA"))</f>
        <v>VA</v>
      </c>
      <c r="K5" s="331"/>
      <c r="L5" s="317" t="n">
        <f aca="false">IF(AND(V6=1,V15=1,V2="3D"),'S-Input'!X76,IF(AND(V6=1,V15="3D"),'S-Input'!X76,IF(V6=1," ",IF(V6="3D",'S-Input'!Y76,IF(V6="3Y",'S-Input'!Y76,0)))))</f>
        <v>13070</v>
      </c>
      <c r="M5" s="332" t="str">
        <f aca="false">IF(AND(V6=1,V15=1,V2="3D"),"VA",IF(AND(V6=1,V15="3D"),"VA",IF(V6=1," ","VA")))</f>
        <v>VA</v>
      </c>
      <c r="N5" s="317"/>
      <c r="O5" s="317" t="n">
        <f aca="false">IF(V10="NONE","",IF(V$10="MINIMUM",'S-Input'!BR87,AF40))</f>
        <v>14190</v>
      </c>
      <c r="P5" s="332" t="str">
        <f aca="false">IF(V10="NONE","","VA")</f>
        <v>VA</v>
      </c>
      <c r="Q5" s="603"/>
      <c r="T5" s="331" t="n">
        <f aca="false">IF(T4="NONE",999,'S-Input'!CF14)</f>
        <v>0</v>
      </c>
      <c r="Z5" s="315" t="s">
        <v>100</v>
      </c>
      <c r="AA5" s="315" t="n">
        <f aca="false">AA3/AD3</f>
        <v>0.545454545454545</v>
      </c>
      <c r="AB5" s="315" t="n">
        <f aca="false">AB3/AD3</f>
        <v>0.454545454545455</v>
      </c>
      <c r="AD5" s="315" t="n">
        <f aca="false">SUM(AA5:AC5)</f>
        <v>1</v>
      </c>
      <c r="AF5" s="315" t="s">
        <v>636</v>
      </c>
      <c r="AG5" s="315" t="n">
        <f aca="false">AG3/AJ3</f>
        <v>0.545454545454545</v>
      </c>
      <c r="AI5" s="315" t="n">
        <f aca="false">AI3/AJ3</f>
        <v>0.454545454545455</v>
      </c>
      <c r="AJ5" s="315" t="n">
        <f aca="false">SUM(AG5:AI5)</f>
        <v>1</v>
      </c>
      <c r="AL5" s="315" t="s">
        <v>373</v>
      </c>
      <c r="AM5" s="315" t="n">
        <f aca="false">AM3/AP3</f>
        <v>0.375</v>
      </c>
      <c r="AN5" s="315" t="n">
        <f aca="false">AN3/AP3</f>
        <v>0.3125</v>
      </c>
      <c r="AO5" s="315" t="n">
        <f aca="false">AO3/AP3</f>
        <v>0.3125</v>
      </c>
      <c r="AP5" s="315" t="n">
        <f aca="false">SUM(AM5:AO5)</f>
        <v>1</v>
      </c>
      <c r="CA5" s="65" t="s">
        <v>635</v>
      </c>
      <c r="CB5" s="65" t="n">
        <f aca="false">IF(BZ$1=CA5,TRUE(),FALSE())</f>
        <v>0</v>
      </c>
      <c r="CC5" s="65" t="str">
        <f aca="false">IF(CB5=TRUE(),2,"")</f>
        <v/>
      </c>
      <c r="CD5" s="65" t="str">
        <f aca="false">IF(CB5=TRUE(),3,"")</f>
        <v/>
      </c>
      <c r="CE5" s="65"/>
      <c r="CF5" s="65"/>
    </row>
    <row r="6" customFormat="false" ht="12" hidden="false" customHeight="true" outlineLevel="0" collapsed="false">
      <c r="B6" s="307"/>
      <c r="C6" s="327" t="str">
        <f aca="false">IF(T5=999,"THIS SUB PANEL IS NOT IN USE",IF(T5&gt;0,"LOAD CALCULATIONS WILL NOT DISPLAY UNTIL ALL ERRORS ARE CORRECTED"," "))</f>
        <v> </v>
      </c>
      <c r="D6" s="328"/>
      <c r="E6" s="329"/>
      <c r="F6" s="317"/>
      <c r="G6" s="350"/>
      <c r="H6" s="330"/>
      <c r="I6" s="317"/>
      <c r="J6" s="331"/>
      <c r="K6" s="331"/>
      <c r="L6" s="317"/>
      <c r="M6" s="332"/>
      <c r="N6" s="317"/>
      <c r="O6" s="317"/>
      <c r="P6" s="332"/>
      <c r="Q6" s="603"/>
      <c r="T6" s="315" t="n">
        <v>0</v>
      </c>
      <c r="U6" s="315" t="s">
        <v>43</v>
      </c>
      <c r="V6" s="317" t="str">
        <f aca="false">'S-Input'!H8</f>
        <v>3Y</v>
      </c>
      <c r="W6" s="317" t="str">
        <f aca="false">V6</f>
        <v>3Y</v>
      </c>
      <c r="X6" s="317"/>
      <c r="AA6" s="315" t="n">
        <f aca="false">ROUND((AA4*AA5),0)</f>
        <v>5455</v>
      </c>
      <c r="AB6" s="315" t="n">
        <f aca="false">ROUND((AB4*AB5),0)</f>
        <v>4545</v>
      </c>
      <c r="AD6" s="315" t="n">
        <f aca="false">SUM(AA6:AC6)</f>
        <v>10000</v>
      </c>
      <c r="AG6" s="315" t="n">
        <f aca="false">ROUND((AG4*AG5),0)</f>
        <v>5455</v>
      </c>
      <c r="AI6" s="315" t="n">
        <f aca="false">ROUND((AI4*AI5),0)</f>
        <v>4545</v>
      </c>
      <c r="AJ6" s="315" t="n">
        <f aca="false">SUM(AG6:AI6)</f>
        <v>10000</v>
      </c>
      <c r="AM6" s="315" t="n">
        <f aca="false">ROUND((AM4*AM5),0)</f>
        <v>3750</v>
      </c>
      <c r="AN6" s="315" t="n">
        <f aca="false">ROUND((AN4*AN5),0)</f>
        <v>3125</v>
      </c>
      <c r="AO6" s="315" t="n">
        <f aca="false">ROUND((AO4*AO5),0)</f>
        <v>3125</v>
      </c>
      <c r="AP6" s="315" t="n">
        <f aca="false">SUM(AM6:AO6)</f>
        <v>10000</v>
      </c>
      <c r="CA6" s="65" t="s">
        <v>637</v>
      </c>
      <c r="CB6" s="65" t="n">
        <f aca="false">IF(BZ$1=CA6,TRUE(),FALSE())</f>
        <v>0</v>
      </c>
      <c r="CC6" s="65" t="str">
        <f aca="false">IF(CB6=TRUE(),1,"")</f>
        <v/>
      </c>
      <c r="CD6" s="65" t="str">
        <f aca="false">IF(CB6=TRUE(),3,"")</f>
        <v/>
      </c>
      <c r="CE6" s="65"/>
      <c r="CF6" s="65"/>
    </row>
    <row r="7" customFormat="false" ht="12" hidden="false" customHeight="true" outlineLevel="0" collapsed="false">
      <c r="B7" s="307"/>
      <c r="C7" s="327" t="str">
        <f aca="false">IF(T5=999,"",IF(W1=2002,"COMPUTED LOAD WITH DEMAND FACTORS ( NEC 215.5 )","CALCULATED LOAD WITH DEMAND FACTORS ( NEC 215.5 )"))</f>
        <v>CALCULATED LOAD WITH DEMAND FACTORS ( NEC 215.5 )</v>
      </c>
      <c r="D7" s="308"/>
      <c r="E7" s="329"/>
      <c r="F7" s="317"/>
      <c r="G7" s="350"/>
      <c r="H7" s="330"/>
      <c r="I7" s="317"/>
      <c r="J7" s="331"/>
      <c r="K7" s="331"/>
      <c r="L7" s="317"/>
      <c r="M7" s="332"/>
      <c r="N7" s="317"/>
      <c r="O7" s="317"/>
      <c r="P7" s="332"/>
      <c r="Q7" s="603"/>
      <c r="U7" s="315" t="s">
        <v>640</v>
      </c>
      <c r="V7" s="317" t="n">
        <f aca="false">'S-Input'!H6</f>
        <v>480</v>
      </c>
      <c r="W7" s="317" t="str">
        <f aca="false">S_PHASE</f>
        <v>3Y</v>
      </c>
      <c r="X7" s="317"/>
      <c r="Z7" s="604" t="s">
        <v>641</v>
      </c>
      <c r="AA7" s="605" t="n">
        <f aca="false">IF(AD3&gt;10000,AA6,AA3)</f>
        <v>5455</v>
      </c>
      <c r="AB7" s="606" t="n">
        <f aca="false">IF(AD3&gt;10000,AB6,AB3)</f>
        <v>4545</v>
      </c>
      <c r="AF7" s="604" t="s">
        <v>641</v>
      </c>
      <c r="AG7" s="605" t="n">
        <f aca="false">IF(AJ3&gt;10000,AG6,AG3)</f>
        <v>5455</v>
      </c>
      <c r="AH7" s="605"/>
      <c r="AI7" s="606" t="n">
        <f aca="false">IF(AJ3&gt;10000,AI6,AI3)</f>
        <v>4545</v>
      </c>
      <c r="AJ7" s="315" t="n">
        <f aca="false">SUM(AG7:AI7)</f>
        <v>10000</v>
      </c>
      <c r="AL7" s="604" t="s">
        <v>641</v>
      </c>
      <c r="AM7" s="605" t="n">
        <f aca="false">IF(AP3&gt;10000,AM6,AM3)</f>
        <v>3750</v>
      </c>
      <c r="AN7" s="605" t="n">
        <f aca="false">IF(AP3&gt;10000,AN6,AN3)</f>
        <v>3125</v>
      </c>
      <c r="AO7" s="606" t="n">
        <f aca="false">IF(AP3&gt;10000,AO6,AO3)</f>
        <v>3125</v>
      </c>
      <c r="AP7" s="315" t="n">
        <f aca="false">SUM(AM7:AO7)</f>
        <v>10000</v>
      </c>
      <c r="CA7" s="65" t="s">
        <v>638</v>
      </c>
      <c r="CB7" s="65" t="n">
        <f aca="false">IF(BZ$1=CA7,TRUE(),FALSE())</f>
        <v>0</v>
      </c>
      <c r="CC7" s="65" t="str">
        <f aca="false">IF(CB7=TRUE(),1,"")</f>
        <v/>
      </c>
      <c r="CD7" s="65" t="str">
        <f aca="false">IF(CB7=TRUE(),2,"")</f>
        <v/>
      </c>
      <c r="CE7" s="65"/>
      <c r="CF7" s="65"/>
    </row>
    <row r="8" customFormat="false" ht="12" hidden="false" customHeight="true" outlineLevel="0" collapsed="false">
      <c r="B8" s="307"/>
      <c r="C8" s="321"/>
      <c r="D8" s="308" t="s">
        <v>639</v>
      </c>
      <c r="E8" s="329"/>
      <c r="F8" s="317" t="n">
        <f aca="false">IF(V6=1,'S-Input'!AA76,IF(V6="3D",'S-Input'!AA76,IF(V6="3Y",'S-Input'!AA76,0)))</f>
        <v>0</v>
      </c>
      <c r="G8" s="331" t="s">
        <v>171</v>
      </c>
      <c r="H8" s="330"/>
      <c r="I8" s="317" t="n">
        <f aca="false">IF(AND(V6=1,V15=1,V2="3D")," ",IF(AND(V6=1,V15="3D")," ",IF(V6=1,'S-Input'!AC76,IF(V6="3D",'S-Input'!AC76,IF(V6="3Y",'S-Input'!AC76,0)))))</f>
        <v>0</v>
      </c>
      <c r="J8" s="331" t="str">
        <f aca="false">IF(AND(V6=1,V15=1,V2="3D")," ",IF(AND(V6=1,V15="3D")," ","VA"))</f>
        <v>VA</v>
      </c>
      <c r="K8" s="331"/>
      <c r="L8" s="317" t="n">
        <f aca="false">IF(AND(V6=1,V15="3D"),'S-Input'!AC76,IF(AND(V6=1,V15=1,V2="3D"),'S-Input'!AC76,IF(V6=1," ",IF(V6="3D",'S-Input'!AE76,IF(V6="3Y",'S-Input'!AE76,0)))))</f>
        <v>0</v>
      </c>
      <c r="M8" s="332" t="str">
        <f aca="false">IF(AND(V6=1,V15=1,V2="3D"),"VA",IF(AND(V6=1,V15="3D"),"VA",IF(V6=1," ","VA")))</f>
        <v>VA</v>
      </c>
      <c r="N8" s="317"/>
      <c r="O8" s="317" t="n">
        <f aca="false">IF(V10="NONE","",IF(V$10="MINIMUM","",IF(AG$40=1,F8,IF(AG$40=2,I8,IF(AG$40=3,L8,0)))))</f>
        <v>0</v>
      </c>
      <c r="P8" s="332" t="str">
        <f aca="false">IF(V10="NONE","",IF(V$10="MINIMUM","","VA"))</f>
        <v>VA</v>
      </c>
      <c r="Q8" s="603"/>
      <c r="U8" s="315" t="s">
        <v>643</v>
      </c>
      <c r="V8" s="317" t="n">
        <f aca="false">'S-Input'!H7</f>
        <v>277</v>
      </c>
      <c r="W8" s="317"/>
      <c r="X8" s="317"/>
      <c r="Z8" s="604" t="str">
        <f aca="false">IF(AD3&gt;10000,"REMAINDER @ 50%"," ")</f>
        <v>REMAINDER @ 50%</v>
      </c>
      <c r="AA8" s="605" t="n">
        <f aca="false">IF(AD3&gt;10000,ROUND((AA3-AA6)*0.5,0)," ")</f>
        <v>1593</v>
      </c>
      <c r="AB8" s="606" t="n">
        <f aca="false">IF(AD3&gt;10000,ROUND((AB3-AB6)*0.5,0)," ")</f>
        <v>1328</v>
      </c>
      <c r="AD8" s="315" t="n">
        <f aca="false">SUM(AA8:AC8)</f>
        <v>2921</v>
      </c>
      <c r="AF8" s="604" t="str">
        <f aca="false">IF(AJ3&gt;10000,"REMAINDER @ 50%"," ")</f>
        <v>REMAINDER @ 50%</v>
      </c>
      <c r="AG8" s="605" t="n">
        <f aca="false">IF(AJ3&gt;10000,ROUND((AG3-AG6)*0.5,0)," ")</f>
        <v>1593</v>
      </c>
      <c r="AH8" s="605"/>
      <c r="AI8" s="606" t="n">
        <f aca="false">IF(AJ3&gt;10000,ROUND((AI3-AI6)*0.5,0)," ")</f>
        <v>1328</v>
      </c>
      <c r="AJ8" s="315" t="n">
        <f aca="false">SUM(AG8:AI8)</f>
        <v>2921</v>
      </c>
      <c r="AL8" s="604" t="str">
        <f aca="false">IF(AP3&gt;10000,"REMAINDER @ 50%"," ")</f>
        <v>REMAINDER @ 50%</v>
      </c>
      <c r="AM8" s="605" t="n">
        <f aca="false">IF(AP3&gt;10000,ROUND((AM3-AM6)*0.5,0)," ")</f>
        <v>2445</v>
      </c>
      <c r="AN8" s="605" t="n">
        <f aca="false">IF(AP3&gt;10000,ROUND((AN3-AN6)*0.5,0)," ")</f>
        <v>2038</v>
      </c>
      <c r="AO8" s="606" t="n">
        <f aca="false">IF(AP3&gt;10000,ROUND((AO3-AO6)*0.5,0)," ")</f>
        <v>2038</v>
      </c>
      <c r="AP8" s="315" t="n">
        <f aca="false">SUM(AM8:AO8)</f>
        <v>6521</v>
      </c>
      <c r="CA8" s="65" t="s">
        <v>642</v>
      </c>
      <c r="CB8" s="65" t="n">
        <f aca="false">IF(BZ$1=CA8,TRUE(),FALSE())</f>
        <v>0</v>
      </c>
      <c r="CC8" s="65" t="str">
        <f aca="false">IF(CB8=TRUE(),2,"")</f>
        <v/>
      </c>
      <c r="CD8" s="65" t="str">
        <f aca="false">IF(CB8=TRUE(),3,"")</f>
        <v/>
      </c>
      <c r="CE8" s="65"/>
      <c r="CF8" s="65"/>
    </row>
    <row r="9" customFormat="false" ht="12" hidden="false" customHeight="true" outlineLevel="0" collapsed="false">
      <c r="B9" s="307"/>
      <c r="C9" s="321"/>
      <c r="D9" s="308" t="str">
        <f aca="false">IF(W1=2002,"RECEPTACLE LOAD (NEC TABLE 220.13)","RECEPTACLE LOAD (NEC TABLE 220.44)")</f>
        <v>RECEPTACLE LOAD (NEC TABLE 220.44)</v>
      </c>
      <c r="E9" s="329"/>
      <c r="F9" s="317"/>
      <c r="G9" s="350"/>
      <c r="H9" s="330"/>
      <c r="I9" s="317"/>
      <c r="J9" s="331"/>
      <c r="K9" s="331"/>
      <c r="L9" s="317"/>
      <c r="M9" s="332"/>
      <c r="N9" s="317"/>
      <c r="O9" s="317"/>
      <c r="P9" s="332"/>
      <c r="Q9" s="603"/>
      <c r="U9" s="315" t="s">
        <v>646</v>
      </c>
      <c r="V9" s="331" t="n">
        <f aca="false">'S-Input'!H21</f>
        <v>0</v>
      </c>
      <c r="W9" s="331"/>
      <c r="X9" s="331"/>
      <c r="CA9" s="65" t="s">
        <v>644</v>
      </c>
      <c r="CB9" s="65" t="n">
        <f aca="false">IF(BZ$1=CA9,TRUE(),FALSE())</f>
        <v>0</v>
      </c>
      <c r="CC9" s="65" t="str">
        <f aca="false">IF(CB9=TRUE(),1,"")</f>
        <v/>
      </c>
      <c r="CD9" s="65" t="str">
        <f aca="false">IF(CB9=TRUE(),3,"")</f>
        <v/>
      </c>
      <c r="CE9" s="65"/>
      <c r="CF9" s="65"/>
    </row>
    <row r="10" customFormat="false" ht="12" hidden="false" customHeight="true" outlineLevel="0" collapsed="false">
      <c r="B10" s="307"/>
      <c r="C10" s="321"/>
      <c r="D10" s="308"/>
      <c r="E10" s="329" t="s">
        <v>645</v>
      </c>
      <c r="F10" s="317" t="n">
        <f aca="false">IF(AND(V6=1,V15="3D"),AG7,IF($V$6=1,AA7,IF($V$6="3D",AG7,IF($V$6="3Y",AM7,0))))</f>
        <v>3750</v>
      </c>
      <c r="G10" s="331" t="s">
        <v>171</v>
      </c>
      <c r="H10" s="330"/>
      <c r="I10" s="317" t="n">
        <f aca="false">IF(AND(V6=1,V15=1,V2="3D")," ",IF(AND(V6=1,V15="3D")," ",IF($V$6=1,AB7,IF($V$6="3D"," ",IF($V$6="3Y",AN7,0)))))</f>
        <v>3125</v>
      </c>
      <c r="J10" s="331" t="str">
        <f aca="false">IF(AND(V6=1,V15=1,V2="3D")," ",IF(AND(V6=1,V15="3D")," ","VA"))</f>
        <v>VA</v>
      </c>
      <c r="K10" s="331"/>
      <c r="L10" s="317" t="n">
        <f aca="false">IF(AND(V6=1,V15="3D"),AI7,IF(AND(V6=1,V15=1,V2="3D"),AI7,IF($V$6=1," ",IF($V$6="3D",AI7,IF($V$6="3Y",AO7,0)))))</f>
        <v>3125</v>
      </c>
      <c r="M10" s="332" t="str">
        <f aca="false">IF(AND(V6=1,V15=1,V2="3D"),"VA",IF(AND(V6=1,V15="3D"),"VA",IF(V6=1," ","VA")))</f>
        <v>VA</v>
      </c>
      <c r="N10" s="317"/>
      <c r="O10" s="317" t="n">
        <f aca="false">IF(V$10="NONE","",IF(V$10="MINIMUM","",IF(AG$40=1,F10,IF(AG$40=2,I10,IF(AG$40=3,L10,0)))))</f>
        <v>3750</v>
      </c>
      <c r="P10" s="332" t="str">
        <f aca="false">IF(V$10="NONE","",IF(V$10="MINIMUM","","VA"))</f>
        <v>VA</v>
      </c>
      <c r="Q10" s="603"/>
      <c r="U10" s="315" t="s">
        <v>59</v>
      </c>
      <c r="V10" s="314" t="str">
        <f aca="false">'S-Input'!H11</f>
        <v>AUTO</v>
      </c>
      <c r="W10" s="314"/>
      <c r="X10" s="314"/>
      <c r="AF10" s="315" t="s">
        <v>173</v>
      </c>
      <c r="AG10" s="315" t="s">
        <v>174</v>
      </c>
      <c r="AH10" s="315" t="s">
        <v>175</v>
      </c>
      <c r="CA10" s="65" t="s">
        <v>649</v>
      </c>
      <c r="CB10" s="65" t="n">
        <f aca="false">IF(BZ$1=CA10,TRUE(),FALSE())</f>
        <v>0</v>
      </c>
      <c r="CC10" s="65" t="str">
        <f aca="false">IF(CB10=TRUE(),1,"")</f>
        <v/>
      </c>
      <c r="CD10" s="65" t="str">
        <f aca="false">IF(CB10=TRUE(),2,"")</f>
        <v/>
      </c>
      <c r="CE10" s="65"/>
      <c r="CF10" s="65"/>
    </row>
    <row r="11" customFormat="false" ht="12" hidden="false" customHeight="true" outlineLevel="0" collapsed="false">
      <c r="B11" s="307"/>
      <c r="C11" s="321"/>
      <c r="D11" s="308"/>
      <c r="E11" s="329" t="str">
        <f aca="false">IF($V$6=1,Z8,IF($V$6="3D",AF8,IF($V$6="3Y",AL8,0)))</f>
        <v>REMAINDER @ 50%</v>
      </c>
      <c r="F11" s="317" t="n">
        <f aca="false">IF(AND(V6=1,V15="3D"),AG8,IF($V$6=1,AA8,IF($V$6="3D",AG8,IF($V$6="3Y",AM8,0))))</f>
        <v>2445</v>
      </c>
      <c r="G11" s="350" t="str">
        <f aca="false">IF(F11=" "," ","VA")</f>
        <v>VA</v>
      </c>
      <c r="H11" s="330"/>
      <c r="I11" s="317" t="n">
        <f aca="false">IF(AND(V6=1,V15=1,V2="3D")," ",IF(AND(V6=1,V15="3D")," ",IF($V$6=1,AB8,IF($V$6="3D"," ",IF($V$6="3Y",AN8,0)))))</f>
        <v>2038</v>
      </c>
      <c r="J11" s="350" t="str">
        <f aca="false">IF(I11=" "," ",IF(AND(V6=1,V15=1,V2="3D")," ",IF(AND(V6=1,V15="3D")," ","VA")))</f>
        <v>VA</v>
      </c>
      <c r="K11" s="331"/>
      <c r="L11" s="317" t="n">
        <f aca="false">IF(AND(V6=1,V15=1,V2="3D"),AI8,IF(AND(V6=1,V15="3D"),AI8,IF($V$6="3D",AI8,IF($V$6="3Y",AO8," "))))</f>
        <v>2038</v>
      </c>
      <c r="M11" s="350" t="str">
        <f aca="false">IF(L11=" "," ",IF(AND(V6=1,V15=1,V2="3D"),"VA",IF(AND(V6=1,V15="3D"),"VA",IF(V6=1," ","VA"))))</f>
        <v>VA</v>
      </c>
      <c r="N11" s="317"/>
      <c r="O11" s="317" t="n">
        <f aca="false">IF(V$10="NONE","",IF(V$10="MINIMUM","",IF(AG$40=1,F11,IF(AG$40=2,I11,IF(AG$40=3,L11,0)))))</f>
        <v>2445</v>
      </c>
      <c r="P11" s="332" t="str">
        <f aca="false">IF(E11=" "," ",IF(V$10="NONE","",IF(V$10="MINIMUM","","VA")))</f>
        <v>VA</v>
      </c>
      <c r="Q11" s="603"/>
      <c r="U11" s="315" t="s">
        <v>652</v>
      </c>
      <c r="V11" s="314" t="str">
        <f aca="false">'S-Input'!H10</f>
        <v>FULL</v>
      </c>
      <c r="W11" s="314"/>
      <c r="X11" s="314"/>
      <c r="Z11" s="315" t="s">
        <v>154</v>
      </c>
      <c r="AA11" s="315" t="n">
        <v>1</v>
      </c>
      <c r="AB11" s="315" t="n">
        <v>1</v>
      </c>
      <c r="AF11" s="315" t="n">
        <f aca="false">IF(AND(V6=1,V15="3D"),AG3,IF($V$6=1,AA3,IF($V$6="3D",AG3,IF($V$6="3Y",AM3,0))))</f>
        <v>8640</v>
      </c>
      <c r="AG11" s="315" t="n">
        <f aca="false">IF(AND(V6=1,V15=1,V2="3D")," ",IF(AND(V6=1,V15="3D")," ",IF($V$6=1,AB7,IF($V$6="3D"," ",IF($V$6="3Y",AN3,0)))))</f>
        <v>7200</v>
      </c>
      <c r="AH11" s="315" t="n">
        <f aca="false">IF(AND(V6=1,V15="3D"),AI3,IF(AND(V6=1,V15=1,V2="3D"),AI3,IF($V$6=1," ",IF($V$6="3D",AI3,IF($V$6="3Y",AO3,0)))))</f>
        <v>7200</v>
      </c>
      <c r="AL11" s="607" t="s">
        <v>95</v>
      </c>
      <c r="AM11" s="608"/>
      <c r="AN11" s="608"/>
      <c r="AO11" s="609"/>
      <c r="CA11" s="65" t="s">
        <v>650</v>
      </c>
      <c r="CB11" s="65" t="n">
        <f aca="false">IF(BZ$1=CA11,TRUE(),FALSE())</f>
        <v>0</v>
      </c>
      <c r="CC11" s="65" t="str">
        <f aca="false">IF(CB11=TRUE(),2,"")</f>
        <v/>
      </c>
      <c r="CD11" s="65" t="str">
        <f aca="false">IF(CB11=TRUE(),3,"")</f>
        <v/>
      </c>
      <c r="CE11" s="65"/>
      <c r="CF11" s="65"/>
    </row>
    <row r="12" customFormat="false" ht="12" hidden="false" customHeight="true" outlineLevel="0" collapsed="false">
      <c r="B12" s="307"/>
      <c r="C12" s="321"/>
      <c r="D12" s="308" t="s">
        <v>651</v>
      </c>
      <c r="E12" s="329"/>
      <c r="F12" s="317" t="n">
        <f aca="false">'S-Input'!AM76</f>
        <v>1870</v>
      </c>
      <c r="G12" s="350" t="s">
        <v>171</v>
      </c>
      <c r="H12" s="330"/>
      <c r="I12" s="317" t="n">
        <f aca="false">IF(AND(V6=1,V15=1,V2="3D")," ",IF(AND(V6=1,V15="3D")," ",'S-Input'!AO76))</f>
        <v>0</v>
      </c>
      <c r="J12" s="331" t="str">
        <f aca="false">IF(AND(V6=1,V15=1,V2="3D")," ",IF(AND(V6=1,V15="3D")," ","VA"))</f>
        <v>VA</v>
      </c>
      <c r="K12" s="331"/>
      <c r="L12" s="317" t="n">
        <f aca="false">IF(AND(V6=1,V15="3D"),'S-Input'!AO76,IF(AND(V6=1,V15=1,V2="3D"),'S-Input'!AO76,IF(V6=1," ",'S-Input'!AQ76)))</f>
        <v>1870</v>
      </c>
      <c r="M12" s="332" t="str">
        <f aca="false">IF(AND(V6=1,V15=1,V2="3D"),"VA",IF(AND(V6=1,V15="3D"),"VA",IF(V6=1," ","VA")))</f>
        <v>VA</v>
      </c>
      <c r="N12" s="317"/>
      <c r="O12" s="317" t="n">
        <f aca="false">IF(V$10="NONE","",IF(V$10="MINIMUM","",IF(AG$40=1,F12,IF(AG$40=2,I12,IF(AG$40=3,L12,0)))))</f>
        <v>1870</v>
      </c>
      <c r="P12" s="332" t="str">
        <f aca="false">IF(V$10="NONE","",IF(V$10="MINIMUM","","VA"))</f>
        <v>VA</v>
      </c>
      <c r="Q12" s="603"/>
      <c r="U12" s="315" t="s">
        <v>937</v>
      </c>
      <c r="V12" s="331" t="n">
        <f aca="false">'S-Input'!H22</f>
        <v>0</v>
      </c>
      <c r="Z12" s="315" t="s">
        <v>655</v>
      </c>
      <c r="AA12" s="315" t="n">
        <v>2</v>
      </c>
      <c r="AB12" s="315" t="n">
        <v>1</v>
      </c>
      <c r="AL12" s="610" t="s">
        <v>639</v>
      </c>
      <c r="AM12" s="331" t="n">
        <f aca="false">'S-Input'!AA76</f>
        <v>0</v>
      </c>
      <c r="AN12" s="331" t="n">
        <f aca="false">'S-Input'!AC76</f>
        <v>0</v>
      </c>
      <c r="AO12" s="611" t="n">
        <f aca="false">'S-Input'!AE76</f>
        <v>0</v>
      </c>
      <c r="CA12" s="65" t="s">
        <v>653</v>
      </c>
      <c r="CB12" s="65" t="n">
        <f aca="false">IF(BZ$1=CA12,TRUE(),FALSE())</f>
        <v>0</v>
      </c>
      <c r="CC12" s="65" t="str">
        <f aca="false">IF(CB12=TRUE(),1,"")</f>
        <v/>
      </c>
      <c r="CD12" s="65" t="str">
        <f aca="false">IF(CB12=TRUE(),3,"")</f>
        <v/>
      </c>
      <c r="CE12" s="65"/>
      <c r="CF12" s="65"/>
    </row>
    <row r="13" customFormat="false" ht="12" hidden="false" customHeight="true" outlineLevel="0" collapsed="false">
      <c r="B13" s="307"/>
      <c r="C13" s="321"/>
      <c r="D13" s="308"/>
      <c r="E13" s="329" t="str">
        <f aca="false">IF(AND(OR(W1=2008,W1=2011,W1=2014,W1=2017),V10="FULL"),"PLUS 25%",IF(OR(W1=2008,W1=2011,W1=2014,W1=2017),"PLUS 25% (L1, L2, L3)","PLUS 25%"))</f>
        <v>PLUS 25% (L1, L2, L3)</v>
      </c>
      <c r="F13" s="317" t="n">
        <f aca="false">ROUND(F12*0.25,0)</f>
        <v>468</v>
      </c>
      <c r="G13" s="350" t="s">
        <v>171</v>
      </c>
      <c r="H13" s="330"/>
      <c r="I13" s="317" t="n">
        <f aca="false">IF(AND(V6=1,V15=1,V2="3D")," ",IF(AND(V6=1,V15="3D")," ",ROUND(I12*0.25,0)))</f>
        <v>0</v>
      </c>
      <c r="J13" s="350" t="str">
        <f aca="false">IF(AND(V6=1,V15=1,V2="3D")," ",IF(AND(V6=1,V15="3D")," ","VA"))</f>
        <v>VA</v>
      </c>
      <c r="K13" s="331"/>
      <c r="L13" s="317" t="n">
        <f aca="false">IF(AND(V6=1,V15="3D"),ROUND(L12*0.25,0),IF(AND(V6=1,V15=1,V2="3D"),ROUND(L12*0.25,0),IF(V6=1," ",ROUND(L12*0.25,0))))</f>
        <v>468</v>
      </c>
      <c r="M13" s="332" t="str">
        <f aca="false">IF(AND(V6=1,V15=1,V2="3D"),"VA",IF(AND(V6=1,V15="3D"),"VA",IF(V6=1," ","VA")))</f>
        <v>VA</v>
      </c>
      <c r="N13" s="317"/>
      <c r="O13" s="317" t="str">
        <f aca="false">IF(V$10="NONE","",IF(V$10="MINIMUM","",IF(OR(W1=2008,W1=2011,W1=2014,W1=2017),"",IF(AG$40=1,F13,IF(AG$40=2,I13,IF(AG$40=3,L13,0))))))</f>
        <v/>
      </c>
      <c r="P13" s="332" t="str">
        <f aca="false">IF(V$10="NONE","",IF(V$10="MINIMUM","",IF(OR(W1=2008,W1=2011,W1=2014,W1=2017),"","VA")))</f>
        <v/>
      </c>
      <c r="Q13" s="603"/>
      <c r="S13" s="315" t="n">
        <f aca="false">IF(E11=" ",99,0)</f>
        <v>0</v>
      </c>
      <c r="U13" s="315" t="s">
        <v>938</v>
      </c>
      <c r="V13" s="331" t="n">
        <f aca="false">'S-Input'!H23</f>
        <v>0</v>
      </c>
      <c r="AA13" s="315" t="n">
        <v>3</v>
      </c>
      <c r="AB13" s="315" t="n">
        <v>0.9</v>
      </c>
      <c r="AL13" s="610" t="s">
        <v>658</v>
      </c>
      <c r="AM13" s="315" t="n">
        <f aca="false">IF($V$6=1,AA3,IF($V$6="3D",AG3,IF($V$6="3Y",AM3,0)))</f>
        <v>8640</v>
      </c>
      <c r="AN13" s="315" t="n">
        <f aca="false">IF($V$6=1,AB3,IF($V$6="3D",0,IF($V$6="3Y",AN3,0)))</f>
        <v>7200</v>
      </c>
      <c r="AO13" s="612" t="n">
        <f aca="false">IF($V$6=1,0,IF($V$6="3D",AI3,IF($V$6="3Y",AO3,0)))</f>
        <v>7200</v>
      </c>
      <c r="CA13" s="65" t="s">
        <v>656</v>
      </c>
      <c r="CB13" s="65" t="n">
        <f aca="false">IF(BZ$1=CA13,TRUE(),FALSE())</f>
        <v>0</v>
      </c>
      <c r="CC13" s="65" t="str">
        <f aca="false">IF(CB13=TRUE(),1,"")</f>
        <v/>
      </c>
      <c r="CD13" s="65" t="str">
        <f aca="false">IF(CB13=TRUE(),2,"")</f>
        <v/>
      </c>
      <c r="CE13" s="65"/>
      <c r="CF13" s="65"/>
    </row>
    <row r="14" customFormat="false" ht="12" hidden="false" customHeight="true" outlineLevel="0" collapsed="false">
      <c r="B14" s="307"/>
      <c r="C14" s="321"/>
      <c r="D14" s="308"/>
      <c r="E14" s="329" t="str">
        <f aca="false">IF(V10="NONE","",IF(V$10="MINIMUM","",IF(OR(W1=2008,W1=2011,W1=2014,W1=2017),"0% (NEUTRAL) NEC 215.2(A) EX NO 2","")))</f>
        <v>0% (NEUTRAL) NEC 215.2(A) EX NO 2</v>
      </c>
      <c r="F14" s="317"/>
      <c r="G14" s="350"/>
      <c r="H14" s="330"/>
      <c r="I14" s="317"/>
      <c r="J14" s="350"/>
      <c r="K14" s="331"/>
      <c r="L14" s="317"/>
      <c r="M14" s="332"/>
      <c r="N14" s="317"/>
      <c r="O14" s="317" t="n">
        <f aca="false">IF(OR(V10="MINIMUM",V10="NONE"),"",IF(AND(OR(W1=2002,W1=2005),V11="AUTO"),"",IF(OR(W1=2002,W1=2005),"",IF(OR(W1=2008,W1=2011,W1=2014,W1=2017),0,IF(AG$40=1,F13,IF(AG$40=2,I13,IF(AG$40=3,L13,"")))))))</f>
        <v>0</v>
      </c>
      <c r="P14" s="332" t="str">
        <f aca="false">IF(V10="NONE","",IF(V$10="MINIMUM","",IF(W1=2005,"","VA")))</f>
        <v>VA</v>
      </c>
      <c r="Q14" s="603"/>
      <c r="U14" s="315" t="s">
        <v>939</v>
      </c>
      <c r="V14" s="315" t="n">
        <f aca="false">'S-Input'!X15</f>
        <v>0</v>
      </c>
      <c r="AA14" s="315" t="n">
        <v>4</v>
      </c>
      <c r="AB14" s="315" t="n">
        <v>0.8</v>
      </c>
      <c r="AL14" s="610" t="s">
        <v>662</v>
      </c>
      <c r="AM14" s="331" t="n">
        <f aca="false">'S-Input'!AM76</f>
        <v>1870</v>
      </c>
      <c r="AN14" s="331" t="n">
        <f aca="false">'S-Input'!AO76</f>
        <v>0</v>
      </c>
      <c r="AO14" s="611" t="n">
        <f aca="false">'S-Input'!AQ76</f>
        <v>1870</v>
      </c>
      <c r="CA14" s="65" t="s">
        <v>659</v>
      </c>
      <c r="CB14" s="65" t="n">
        <f aca="false">IF(BZ$1=CA14,TRUE(),FALSE())</f>
        <v>0</v>
      </c>
      <c r="CC14" s="65" t="str">
        <f aca="false">IF(CB14=TRUE(),2,"")</f>
        <v/>
      </c>
      <c r="CD14" s="65" t="str">
        <f aca="false">IF(CB14=TRUE(),3,"")</f>
        <v/>
      </c>
      <c r="CE14" s="65"/>
      <c r="CF14" s="65"/>
    </row>
    <row r="15" customFormat="false" ht="12" hidden="false" customHeight="true" outlineLevel="0" collapsed="false">
      <c r="B15" s="307"/>
      <c r="C15" s="321"/>
      <c r="D15" s="308" t="s">
        <v>660</v>
      </c>
      <c r="E15" s="329"/>
      <c r="F15" s="317" t="n">
        <f aca="false">'S-Input'!AU76</f>
        <v>2500</v>
      </c>
      <c r="G15" s="350" t="s">
        <v>171</v>
      </c>
      <c r="H15" s="330"/>
      <c r="I15" s="317" t="n">
        <f aca="false">IF(AND(V6=1,V15=1,V2="3D")," ",IF(AND(V6=1,V15="3D")," ",'S-Input'!AW76))</f>
        <v>2500</v>
      </c>
      <c r="J15" s="350" t="str">
        <f aca="false">IF(AND(V6=1,V15=1,V2="3D")," ",IF(AND(V6=1,V15="3D")," ","VA"))</f>
        <v>VA</v>
      </c>
      <c r="K15" s="331"/>
      <c r="L15" s="317" t="n">
        <f aca="false">IF(AND(V6=1,V15="3D"),'S-Input'!AW76,IF(AND(V6=1,V15=1,V2="3D"),'S-Input'!AW76,IF(V6=1," ",'S-Input'!AY76)))</f>
        <v>2500</v>
      </c>
      <c r="M15" s="332" t="str">
        <f aca="false">IF(AND(V6=1,V15=1,V2="3D"),"VA",IF(AND(V6=1,V15="3D"),"VA",IF(V6=1," ","VA")))</f>
        <v>VA</v>
      </c>
      <c r="N15" s="317"/>
      <c r="O15" s="317" t="n">
        <f aca="false">IF(V$10="NONE","",IF(V$10="MINIMUM","",IF(AG$40=1,F15,IF(AG$40=2,I15,IF(AG$40=3,L15,0)))))</f>
        <v>2500</v>
      </c>
      <c r="P15" s="332" t="str">
        <f aca="false">IF(V$10="NONE","",IF(V$10="MINIMUM","","VA"))</f>
        <v>VA</v>
      </c>
      <c r="Q15" s="603"/>
      <c r="U15" s="315" t="s">
        <v>940</v>
      </c>
      <c r="V15" s="317" t="str">
        <f aca="false">'S-Input'!J8</f>
        <v>3Y</v>
      </c>
      <c r="AA15" s="315" t="n">
        <v>5</v>
      </c>
      <c r="AB15" s="315" t="n">
        <v>0.7</v>
      </c>
      <c r="AL15" s="610" t="s">
        <v>666</v>
      </c>
      <c r="AM15" s="331" t="n">
        <f aca="false">'S-Input'!AU76</f>
        <v>2500</v>
      </c>
      <c r="AN15" s="331" t="n">
        <f aca="false">'S-Input'!AW76</f>
        <v>2500</v>
      </c>
      <c r="AO15" s="611" t="n">
        <f aca="false">'S-Input'!AY76</f>
        <v>2500</v>
      </c>
      <c r="CA15" s="65" t="s">
        <v>663</v>
      </c>
      <c r="CB15" s="65" t="n">
        <f aca="false">IF(BZ$1=CA15,TRUE(),FALSE())</f>
        <v>0</v>
      </c>
      <c r="CC15" s="65" t="str">
        <f aca="false">IF(CB15=TRUE(),1,"")</f>
        <v/>
      </c>
      <c r="CD15" s="65" t="str">
        <f aca="false">IF(CB15=TRUE(),3,"")</f>
        <v/>
      </c>
      <c r="CE15" s="65"/>
      <c r="CF15" s="65"/>
    </row>
    <row r="16" customFormat="false" ht="12" hidden="false" customHeight="true" outlineLevel="0" collapsed="false">
      <c r="B16" s="307"/>
      <c r="C16" s="321"/>
      <c r="D16" s="308"/>
      <c r="E16" s="329" t="s">
        <v>664</v>
      </c>
      <c r="F16" s="317" t="n">
        <f aca="false">ROUND('S-Input'!AU77*0.25,0)</f>
        <v>625</v>
      </c>
      <c r="G16" s="350" t="s">
        <v>171</v>
      </c>
      <c r="H16" s="330"/>
      <c r="I16" s="317" t="n">
        <f aca="false">IF(AND(V6=1,V15=1,V2="3D")," ",IF(AND(V6=1,V15="3D")," ",ROUND('S-Input'!AW77*0.25,0)))</f>
        <v>625</v>
      </c>
      <c r="J16" s="350" t="str">
        <f aca="false">IF(AND(V6=1,V15=1,V2="3D")," ",IF(AND(V6=1,V15="3D")," ","VA"))</f>
        <v>VA</v>
      </c>
      <c r="K16" s="331"/>
      <c r="L16" s="317" t="n">
        <f aca="false">IF(AND(V6=1,V15="3D"),ROUND('S-Input'!AW77*0.25,0),IF(AND(V6=1,V15=1,V2="3D"),ROUND('S-Input'!AW77*0.25,0),IF(V6=1," ",ROUND('S-Input'!AY77*0.25,0))))</f>
        <v>625</v>
      </c>
      <c r="M16" s="332" t="str">
        <f aca="false">IF(AND(V6=1,V15=1,V2="3D"),"VA",IF(AND(V6=1,V15="3D"),"VA",IF(V6=1," ","VA")))</f>
        <v>VA</v>
      </c>
      <c r="N16" s="317"/>
      <c r="O16" s="317" t="n">
        <f aca="false">IF(V$10="NONE","",IF(V$10="MINIMUM","",IF(AG$40=1,F16,IF(AG$40=2,I16,IF(AG$40=3,L16,0)))))</f>
        <v>625</v>
      </c>
      <c r="P16" s="332" t="str">
        <f aca="false">IF(V$10="NONE","",IF(V$10="MINIMUM","","VA"))</f>
        <v>VA</v>
      </c>
      <c r="Q16" s="603"/>
      <c r="U16" s="315" t="s">
        <v>661</v>
      </c>
      <c r="V16" s="613" t="str">
        <f aca="false">Input!O3</f>
        <v>MANUAL</v>
      </c>
      <c r="W16" s="331" t="str">
        <f aca="false">Input!O18</f>
        <v>YES</v>
      </c>
      <c r="AA16" s="315" t="n">
        <v>6</v>
      </c>
      <c r="AB16" s="315" t="n">
        <v>0.65</v>
      </c>
      <c r="AL16" s="610" t="s">
        <v>646</v>
      </c>
      <c r="AM16" s="315" t="n">
        <f aca="false">AA19</f>
        <v>3000</v>
      </c>
      <c r="AN16" s="315" t="n">
        <f aca="false">AA20</f>
        <v>1500</v>
      </c>
      <c r="AO16" s="612" t="n">
        <f aca="false">AA21</f>
        <v>1500</v>
      </c>
      <c r="CA16" s="65" t="s">
        <v>667</v>
      </c>
      <c r="CB16" s="65" t="n">
        <f aca="false">IF(BZ$1=CA16,TRUE(),FALSE())</f>
        <v>0</v>
      </c>
      <c r="CC16" s="65" t="str">
        <f aca="false">IF(CB16=TRUE(),1,"")</f>
        <v/>
      </c>
      <c r="CD16" s="65" t="str">
        <f aca="false">IF(CB16=TRUE(),2,"")</f>
        <v/>
      </c>
      <c r="CE16" s="65"/>
      <c r="CF16" s="65"/>
    </row>
    <row r="17" customFormat="false" ht="12" hidden="false" customHeight="true" outlineLevel="0" collapsed="false">
      <c r="B17" s="307"/>
      <c r="C17" s="321"/>
      <c r="D17" s="321" t="str">
        <f aca="false">IF(W1=2002,"KITCHEN LOADS (NEC 220.20)","KITCHEN LOADS (NEC 220.56)")</f>
        <v>KITCHEN LOADS (NEC 220.56)</v>
      </c>
      <c r="E17" s="329"/>
      <c r="F17" s="317"/>
      <c r="G17" s="350"/>
      <c r="H17" s="330"/>
      <c r="I17" s="317"/>
      <c r="J17" s="350"/>
      <c r="K17" s="331"/>
      <c r="L17" s="317"/>
      <c r="M17" s="332"/>
      <c r="N17" s="317"/>
      <c r="O17" s="317"/>
      <c r="P17" s="332"/>
      <c r="Q17" s="603"/>
      <c r="U17" s="315" t="s">
        <v>657</v>
      </c>
      <c r="V17" s="331" t="str">
        <f aca="false">Input!O19</f>
        <v>YES</v>
      </c>
      <c r="Z17" s="315" t="n">
        <f aca="false">IF(V9=0,1,VLOOKUP(V9,AA11:AB16,2))</f>
        <v>1</v>
      </c>
      <c r="AL17" s="610"/>
      <c r="AO17" s="612"/>
      <c r="CA17" s="65" t="s">
        <v>668</v>
      </c>
      <c r="CB17" s="65" t="n">
        <f aca="false">IF(BZ$1=CA17,TRUE(),FALSE())</f>
        <v>0</v>
      </c>
      <c r="CC17" s="65" t="str">
        <f aca="false">IF(CB17=TRUE(),2,"")</f>
        <v/>
      </c>
      <c r="CD17" s="65" t="str">
        <f aca="false">IF(CB17=TRUE(),3,"")</f>
        <v/>
      </c>
      <c r="CE17" s="65"/>
      <c r="CF17" s="65"/>
    </row>
    <row r="18" customFormat="false" ht="12" hidden="false" customHeight="true" outlineLevel="0" collapsed="false">
      <c r="B18" s="307"/>
      <c r="C18" s="321"/>
      <c r="D18" s="321"/>
      <c r="E18" s="329" t="str">
        <f aca="false">AF19</f>
        <v>L1 ( 3,000 X 1 ) = </v>
      </c>
      <c r="F18" s="317" t="n">
        <f aca="false">ROUND(AA19*Z17,0)</f>
        <v>3000</v>
      </c>
      <c r="G18" s="350" t="s">
        <v>171</v>
      </c>
      <c r="H18" s="330"/>
      <c r="I18" s="317"/>
      <c r="J18" s="350"/>
      <c r="K18" s="331"/>
      <c r="L18" s="317"/>
      <c r="M18" s="332"/>
      <c r="N18" s="317"/>
      <c r="O18" s="317" t="n">
        <f aca="false">IF(V$10="NONE","",IF(V$10="MINIMUM","",IF(OR(AG$40=2,AG$40=3),"",IF(AG$40=1,F18,IF(AG$40=2,I18,IF(AG$40=3,L18,0))))))</f>
        <v>3000</v>
      </c>
      <c r="P18" s="332" t="str">
        <f aca="false">IF(V$10="NONE","",IF(V$10="MINIMUM","",IF(OR(AG$40=2,AG$40=3),"","VA")))</f>
        <v>VA</v>
      </c>
      <c r="Q18" s="603"/>
      <c r="S18" s="315" t="n">
        <f aca="false">AG40</f>
        <v>1</v>
      </c>
      <c r="U18" s="315" t="s">
        <v>941</v>
      </c>
      <c r="V18" s="315" t="str">
        <f aca="false">Input!O15</f>
        <v>3-PHASE</v>
      </c>
      <c r="AL18" s="614" t="s">
        <v>673</v>
      </c>
      <c r="AM18" s="615" t="n">
        <f aca="false">SUM(AM12:AM16)</f>
        <v>16010</v>
      </c>
      <c r="AN18" s="615" t="n">
        <f aca="false">SUM(AN12:AN16)</f>
        <v>11200</v>
      </c>
      <c r="AO18" s="616" t="n">
        <f aca="false">SUM(AO12:AO16)</f>
        <v>13070</v>
      </c>
      <c r="CA18" s="65" t="s">
        <v>671</v>
      </c>
      <c r="CB18" s="65" t="n">
        <f aca="false">IF(BZ$1=CA18,TRUE(),FALSE())</f>
        <v>0</v>
      </c>
      <c r="CC18" s="65" t="str">
        <f aca="false">IF(CB18=TRUE(),1,"")</f>
        <v/>
      </c>
      <c r="CD18" s="65" t="str">
        <f aca="false">IF(CB18=TRUE(),3,"")</f>
        <v/>
      </c>
      <c r="CE18" s="65"/>
      <c r="CF18" s="65"/>
    </row>
    <row r="19" customFormat="false" ht="12" hidden="false" customHeight="true" outlineLevel="0" collapsed="false">
      <c r="B19" s="307"/>
      <c r="C19" s="321"/>
      <c r="D19" s="308"/>
      <c r="E19" s="329" t="str">
        <f aca="false">IF(AND(V6=1,V15=1,V2="3D")," ",AF20)</f>
        <v>L2 ( 1,500 X 1 ) = </v>
      </c>
      <c r="F19" s="317"/>
      <c r="G19" s="350"/>
      <c r="H19" s="330"/>
      <c r="I19" s="317" t="n">
        <f aca="false">IF(AND(V6=1,V15=1,V2="3D")," ",IF(AND(V6=1,V15="3D")," ",ROUND(AA20*Z17,0)))</f>
        <v>1500</v>
      </c>
      <c r="J19" s="331" t="str">
        <f aca="false">IF(AND(V6=1,V15=1,V2="3D")," ",IF(AND(V6=1,V15="3D")," ","VA"))</f>
        <v>VA</v>
      </c>
      <c r="K19" s="331"/>
      <c r="L19" s="317"/>
      <c r="M19" s="332"/>
      <c r="N19" s="317"/>
      <c r="O19" s="317" t="str">
        <f aca="false">IF(V$10="NONE","",IF(V$10="MINIMUM","",IF(OR(AG$40=1,AG$40=3),"",IF(AG$40=1,F19,IF(AG$40=2,I19,IF(AG$40=3,L19,0))))))</f>
        <v/>
      </c>
      <c r="P19" s="332" t="str">
        <f aca="false">IF(V$10="NONE","",IF(V$10="MINIMUM","",IF(OR(AG$40=1,AG$40=3),"","VA")))</f>
        <v/>
      </c>
      <c r="Q19" s="603"/>
      <c r="Z19" s="315" t="s">
        <v>676</v>
      </c>
      <c r="AA19" s="315" t="n">
        <f aca="false">'S-Input'!BA76</f>
        <v>3000</v>
      </c>
      <c r="AB19" s="315" t="str">
        <f aca="false">TEXT(AA19,"#,##0")</f>
        <v>3,000</v>
      </c>
      <c r="AC19" s="315" t="s">
        <v>396</v>
      </c>
      <c r="AD19" s="315" t="n">
        <f aca="false">IF(V9=0,1,Z17)</f>
        <v>1</v>
      </c>
      <c r="AE19" s="315" t="s">
        <v>430</v>
      </c>
      <c r="AF19" s="315" t="str">
        <f aca="false">CONCATENATE(Z19,AB19,AC19,AD19,AE19)</f>
        <v>L1 ( 3,000 X 1 ) = </v>
      </c>
      <c r="CA19" s="65" t="s">
        <v>675</v>
      </c>
      <c r="CB19" s="65" t="n">
        <f aca="false">IF(BZ$1=CA19,TRUE(),FALSE())</f>
        <v>0</v>
      </c>
      <c r="CC19" s="65" t="str">
        <f aca="false">IF(CB19=TRUE(),1,"")</f>
        <v/>
      </c>
      <c r="CD19" s="65" t="str">
        <f aca="false">IF(CB19=TRUE(),2,"")</f>
        <v/>
      </c>
      <c r="CE19" s="65"/>
      <c r="CF19" s="65"/>
    </row>
    <row r="20" customFormat="false" ht="12" hidden="false" customHeight="true" outlineLevel="0" collapsed="false">
      <c r="B20" s="307"/>
      <c r="C20" s="321"/>
      <c r="D20" s="308"/>
      <c r="E20" s="329" t="str">
        <f aca="false">IF(AND(V6=1,V15=1,V2="3D"),AF21,IF(V6=1," ",AF21))</f>
        <v>L3 ( 1,500 X 1 ) = </v>
      </c>
      <c r="F20" s="317"/>
      <c r="G20" s="350"/>
      <c r="H20" s="330"/>
      <c r="I20" s="317"/>
      <c r="J20" s="350"/>
      <c r="K20" s="331"/>
      <c r="L20" s="384" t="n">
        <f aca="false">IF(AND(V6=1,V15="3D"),ROUND(AA21*Z17,0),IF(AND(V6=1,V15=1,V2="3D"),ROUND(AA21*Z17,0),IF(V6=1," ",ROUND(AA21*Z17,0))))</f>
        <v>1500</v>
      </c>
      <c r="M20" s="386" t="str">
        <f aca="false">IF(AND(V6=1,V15=1,V2="3D"),"VA",IF(AND(V6=1,V15="3D"),"VA",IF(V6=1," ","VA")))</f>
        <v>VA</v>
      </c>
      <c r="N20" s="317"/>
      <c r="O20" s="317" t="str">
        <f aca="false">IF(V$10="NONE","",IF(V$10="MINIMUM","",IF(OR(AG$40=2,AG$40=1),"",IF(AG$40=1,F20,IF(AG$40=2,I20,IF(AG$40=3,L20,0))))))</f>
        <v/>
      </c>
      <c r="P20" s="332" t="str">
        <f aca="false">IF(V$10="NONE","",IF(V$10="MINIMUM","",IF(OR(AG$40=2,AG$40=1),"","VA")))</f>
        <v/>
      </c>
      <c r="Q20" s="603"/>
      <c r="S20" s="331" t="n">
        <f aca="false">L21</f>
        <v>9788</v>
      </c>
      <c r="U20" s="315" t="s">
        <v>173</v>
      </c>
      <c r="V20" s="331" t="n">
        <f aca="false">ROUND(SUM(F8:F20),0)</f>
        <v>14658</v>
      </c>
      <c r="W20" s="331" t="n">
        <f aca="false">IF(V20-$F$21=0," ",V20-$F$21)</f>
        <v>4870</v>
      </c>
      <c r="X20" s="331" t="n">
        <f aca="false">IF(W20=" "," ",W20-W$23)</f>
        <v>2532</v>
      </c>
      <c r="Y20" s="315" t="n">
        <f aca="false">IF(W$24=1,W20,X20)</f>
        <v>2532</v>
      </c>
      <c r="Z20" s="315" t="s">
        <v>678</v>
      </c>
      <c r="AA20" s="315" t="n">
        <f aca="false">IF(AND(V6=1,V15=1,V2="3D"),0,IF(AND(V6=1,V15="3D",V2="3D"),0,'S-Input'!BC76))</f>
        <v>1500</v>
      </c>
      <c r="AB20" s="315" t="str">
        <f aca="false">TEXT(AA20,"#,##0")</f>
        <v>1,500</v>
      </c>
      <c r="AC20" s="315" t="s">
        <v>396</v>
      </c>
      <c r="AD20" s="315" t="n">
        <f aca="false">IF(V9=0,1,Z17)</f>
        <v>1</v>
      </c>
      <c r="AE20" s="315" t="s">
        <v>430</v>
      </c>
      <c r="AF20" s="315" t="str">
        <f aca="false">CONCATENATE(Z20,AB20,AC20,AD20,AE20)</f>
        <v>L2 ( 1,500 X 1 ) = </v>
      </c>
      <c r="CA20" s="65" t="s">
        <v>677</v>
      </c>
      <c r="CB20" s="65" t="n">
        <f aca="false">IF(BZ$1=CA20,TRUE(),FALSE())</f>
        <v>0</v>
      </c>
      <c r="CC20" s="65" t="str">
        <f aca="false">IF(CB20=TRUE(),2,"")</f>
        <v/>
      </c>
      <c r="CD20" s="65" t="str">
        <f aca="false">IF(CB20=TRUE(),3,"")</f>
        <v/>
      </c>
      <c r="CE20" s="65"/>
      <c r="CF20" s="65"/>
    </row>
    <row r="21" customFormat="false" ht="12" hidden="false" customHeight="true" outlineLevel="0" collapsed="false">
      <c r="B21" s="307"/>
      <c r="C21" s="321" t="str">
        <f aca="false">IF(V6=1," ","TOTAL BALANCED LOAD (3-PHASE)")</f>
        <v>TOTAL BALANCED LOAD (3-PHASE)</v>
      </c>
      <c r="D21" s="308"/>
      <c r="E21" s="329"/>
      <c r="F21" s="388" t="n">
        <f aca="false">IF(V6=1,0,MIN(V20:V22))</f>
        <v>9788</v>
      </c>
      <c r="G21" s="389" t="s">
        <v>171</v>
      </c>
      <c r="H21" s="330"/>
      <c r="I21" s="388" t="n">
        <f aca="false">IF(V6=1,0,MIN(V20:V22))</f>
        <v>9788</v>
      </c>
      <c r="J21" s="389" t="s">
        <v>171</v>
      </c>
      <c r="K21" s="331"/>
      <c r="L21" s="317" t="n">
        <f aca="false">IF(V6=1,0,MIN(V20:V22))</f>
        <v>9788</v>
      </c>
      <c r="M21" s="350" t="str">
        <f aca="false">IF(AND(V6=1,V15=1,V2="3D"),"VA",IF(AND(V6=1,V15="3D"),"VA",IF(V6=1," ","VA")))</f>
        <v>VA</v>
      </c>
      <c r="N21" s="317"/>
      <c r="O21" s="317"/>
      <c r="P21" s="332"/>
      <c r="Q21" s="603"/>
      <c r="U21" s="315" t="s">
        <v>174</v>
      </c>
      <c r="V21" s="331" t="n">
        <f aca="false">ROUND(SUM(I8:I20),0)</f>
        <v>9788</v>
      </c>
      <c r="W21" s="331" t="str">
        <f aca="false">IF(V21-$F$21=0," ",V21-$F$21)</f>
        <v> </v>
      </c>
      <c r="X21" s="331" t="str">
        <f aca="false">IF(W21=" "," ",W21-W$23)</f>
        <v> </v>
      </c>
      <c r="Y21" s="315" t="str">
        <f aca="false">IF(W$24=1,W21,X21)</f>
        <v> </v>
      </c>
      <c r="Z21" s="315" t="s">
        <v>681</v>
      </c>
      <c r="AA21" s="315" t="n">
        <f aca="false">IF(AND(V6=1,V15=1,V2="3D"),'S-Input'!BC76,IF(AND(V6=1,V15="3D",V2="3D"),'S-Input'!BC76,'S-Input'!BE76))</f>
        <v>1500</v>
      </c>
      <c r="AB21" s="315" t="str">
        <f aca="false">TEXT(AA21,"#,##0")</f>
        <v>1,500</v>
      </c>
      <c r="AC21" s="315" t="s">
        <v>396</v>
      </c>
      <c r="AD21" s="315" t="n">
        <f aca="false">IF(V9=0,1,Z17)</f>
        <v>1</v>
      </c>
      <c r="AE21" s="315" t="s">
        <v>430</v>
      </c>
      <c r="AF21" s="315" t="str">
        <f aca="false">CONCATENATE(Z21,AB21,AC21,AD21,AE21)</f>
        <v>L3 ( 1,500 X 1 ) = </v>
      </c>
      <c r="AM21" s="315" t="s">
        <v>942</v>
      </c>
      <c r="AN21" s="331" t="str">
        <f aca="false">V6</f>
        <v>3Y</v>
      </c>
      <c r="CA21" s="65" t="s">
        <v>679</v>
      </c>
      <c r="CB21" s="65" t="n">
        <f aca="false">IF(BZ$1=CA21,TRUE(),FALSE())</f>
        <v>0</v>
      </c>
      <c r="CC21" s="65" t="str">
        <f aca="false">IF(CB21=TRUE(),1,"")</f>
        <v/>
      </c>
      <c r="CD21" s="65" t="str">
        <f aca="false">IF(CB21=TRUE(),3,"")</f>
        <v/>
      </c>
      <c r="CE21" s="65"/>
      <c r="CF21" s="65"/>
    </row>
    <row r="22" customFormat="false" ht="12" hidden="false" customHeight="true" outlineLevel="0" collapsed="false">
      <c r="B22" s="307"/>
      <c r="C22" s="321" t="s">
        <v>680</v>
      </c>
      <c r="D22" s="308"/>
      <c r="E22" s="329"/>
      <c r="F22" s="317" t="n">
        <f aca="false">IF(W24=1,0,IF(W20=" ",0,W23))</f>
        <v>2338</v>
      </c>
      <c r="G22" s="350" t="s">
        <v>171</v>
      </c>
      <c r="H22" s="330"/>
      <c r="I22" s="317" t="n">
        <f aca="false">IF(W24=1,0,IF(W21=" ",0,W23))</f>
        <v>0</v>
      </c>
      <c r="J22" s="350" t="s">
        <v>171</v>
      </c>
      <c r="K22" s="331"/>
      <c r="L22" s="317" t="n">
        <f aca="false">IF(AND(V6=1,V15=1,V2=1),0,IF(W24=1,0,IF(W22=" ",0,W23)))</f>
        <v>2338</v>
      </c>
      <c r="M22" s="350" t="s">
        <v>171</v>
      </c>
      <c r="N22" s="317"/>
      <c r="O22" s="317"/>
      <c r="P22" s="332"/>
      <c r="Q22" s="603"/>
      <c r="U22" s="315" t="s">
        <v>175</v>
      </c>
      <c r="V22" s="331" t="n">
        <f aca="false">ROUND(SUM(L8:L20),0)</f>
        <v>12126</v>
      </c>
      <c r="W22" s="331" t="n">
        <f aca="false">IF(V22-$F$21=0," ",V22-$F$21)</f>
        <v>2338</v>
      </c>
      <c r="X22" s="331" t="n">
        <f aca="false">IF(W22=" "," ",W22-W$23)</f>
        <v>0</v>
      </c>
      <c r="Y22" s="315" t="n">
        <f aca="false">IF(W$24=1,W22,X22)</f>
        <v>0</v>
      </c>
      <c r="AM22" s="315" t="s">
        <v>943</v>
      </c>
      <c r="AN22" s="331" t="str">
        <f aca="false">V15</f>
        <v>3Y</v>
      </c>
      <c r="CA22" s="65" t="s">
        <v>682</v>
      </c>
      <c r="CB22" s="65" t="n">
        <f aca="false">IF(BZ$1=CA22,TRUE(),FALSE())</f>
        <v>0</v>
      </c>
      <c r="CC22" s="65" t="str">
        <f aca="false">IF(CB22=TRUE(),1,"")</f>
        <v/>
      </c>
      <c r="CD22" s="65" t="str">
        <f aca="false">IF(CB22=TRUE(),2,"")</f>
        <v/>
      </c>
      <c r="CE22" s="65"/>
      <c r="CF22" s="65"/>
    </row>
    <row r="23" customFormat="false" ht="12" hidden="false" customHeight="true" outlineLevel="0" collapsed="false">
      <c r="B23" s="307"/>
      <c r="C23" s="321" t="s">
        <v>683</v>
      </c>
      <c r="D23" s="308"/>
      <c r="E23" s="329"/>
      <c r="F23" s="317" t="n">
        <f aca="false">IF(Y20=" ",0,Y20)</f>
        <v>2532</v>
      </c>
      <c r="G23" s="350" t="s">
        <v>171</v>
      </c>
      <c r="H23" s="330"/>
      <c r="I23" s="317" t="n">
        <f aca="false">IF(Y21=" ",0,Y21)</f>
        <v>0</v>
      </c>
      <c r="J23" s="350" t="s">
        <v>171</v>
      </c>
      <c r="K23" s="331"/>
      <c r="L23" s="317" t="n">
        <f aca="false">IF(Y22=" ",0,Y22)</f>
        <v>0</v>
      </c>
      <c r="M23" s="350" t="s">
        <v>171</v>
      </c>
      <c r="N23" s="317"/>
      <c r="O23" s="317"/>
      <c r="P23" s="332"/>
      <c r="Q23" s="603"/>
      <c r="U23" s="331" t="n">
        <f aca="false">SUM(F21:L23)</f>
        <v>36572</v>
      </c>
      <c r="V23" s="315" t="n">
        <f aca="false">SUM(V20:V22)</f>
        <v>36572</v>
      </c>
      <c r="W23" s="331" t="n">
        <f aca="false">MIN(W20:W22)</f>
        <v>2338</v>
      </c>
      <c r="AM23" s="315" t="s">
        <v>944</v>
      </c>
      <c r="AN23" s="331" t="str">
        <f aca="false">V3</f>
        <v>3Y</v>
      </c>
      <c r="CA23" s="65" t="s">
        <v>684</v>
      </c>
      <c r="CB23" s="65" t="n">
        <f aca="false">IF(BZ$1=CA23,TRUE(),FALSE())</f>
        <v>0</v>
      </c>
      <c r="CC23" s="65" t="str">
        <f aca="false">IF(CB23=TRUE(),2,"")</f>
        <v/>
      </c>
      <c r="CD23" s="65" t="str">
        <f aca="false">IF(CB23=TRUE(),3,"")</f>
        <v/>
      </c>
      <c r="CE23" s="65"/>
      <c r="CF23" s="65"/>
    </row>
    <row r="24" customFormat="false" ht="12" hidden="false" customHeight="true" outlineLevel="0" collapsed="false">
      <c r="B24" s="307"/>
      <c r="C24" s="321" t="str">
        <f aca="false">IF(V10="NONE","","NEUTRAL LOAD")</f>
        <v>NEUTRAL LOAD</v>
      </c>
      <c r="D24" s="308"/>
      <c r="E24" s="329"/>
      <c r="F24" s="317"/>
      <c r="G24" s="350"/>
      <c r="H24" s="330"/>
      <c r="I24" s="317"/>
      <c r="J24" s="350"/>
      <c r="K24" s="331"/>
      <c r="L24" s="317"/>
      <c r="M24" s="350"/>
      <c r="N24" s="317"/>
      <c r="O24" s="388" t="n">
        <f aca="false">IF(V10="NONE","",IF(V10="MINIMUM",O5,SUM(O8:O20)))</f>
        <v>14190</v>
      </c>
      <c r="P24" s="390" t="str">
        <f aca="false">IF(V10="NONE","","VA")</f>
        <v>VA</v>
      </c>
      <c r="Q24" s="603"/>
      <c r="U24" s="315" t="s">
        <v>636</v>
      </c>
      <c r="W24" s="315" t="n">
        <f aca="false">COUNT(W20:W22)</f>
        <v>2</v>
      </c>
      <c r="X24" s="315" t="n">
        <f aca="false">IF(W24=1,W23,SUM(X20:X22))</f>
        <v>2532</v>
      </c>
      <c r="CA24" s="65" t="s">
        <v>685</v>
      </c>
      <c r="CB24" s="65" t="n">
        <f aca="false">IF(BZ$1=CA24,TRUE(),FALSE())</f>
        <v>0</v>
      </c>
      <c r="CC24" s="65" t="str">
        <f aca="false">IF(CB24=TRUE(),1,"")</f>
        <v/>
      </c>
      <c r="CD24" s="65" t="str">
        <f aca="false">IF(CB24=TRUE(),3,"")</f>
        <v/>
      </c>
      <c r="CE24" s="65"/>
      <c r="CF24" s="65"/>
      <c r="CK24" s="315" t="str">
        <f aca="false">SUB_PHASE</f>
        <v>3-PHASE</v>
      </c>
    </row>
    <row r="25" customFormat="false" ht="12" hidden="false" customHeight="true" outlineLevel="0" collapsed="false">
      <c r="B25" s="307"/>
      <c r="C25" s="321"/>
      <c r="D25" s="308"/>
      <c r="E25" s="329"/>
      <c r="F25" s="317"/>
      <c r="G25" s="350"/>
      <c r="H25" s="330"/>
      <c r="I25" s="317"/>
      <c r="J25" s="350"/>
      <c r="K25" s="331"/>
      <c r="L25" s="317"/>
      <c r="M25" s="350"/>
      <c r="N25" s="317"/>
      <c r="O25" s="317"/>
      <c r="P25" s="332"/>
      <c r="Q25" s="603"/>
      <c r="U25" s="331" t="s">
        <v>686</v>
      </c>
      <c r="CA25" s="65"/>
      <c r="CB25" s="65"/>
      <c r="CC25" s="65"/>
      <c r="CD25" s="65"/>
      <c r="CE25" s="65"/>
      <c r="CF25" s="65"/>
      <c r="CK25" s="315" t="s">
        <v>674</v>
      </c>
    </row>
    <row r="26" customFormat="false" ht="12" hidden="false" customHeight="true" outlineLevel="0" collapsed="false">
      <c r="B26" s="307"/>
      <c r="C26" s="327" t="str">
        <f aca="false">IF(V6=1," ","LINE AMPS BALANCED (3-PHASE)")</f>
        <v>LINE AMPS BALANCED (3-PHASE)</v>
      </c>
      <c r="D26" s="328"/>
      <c r="E26" s="328"/>
      <c r="F26" s="392" t="n">
        <f aca="false">ROUND(F21*3/$V$7/1.732,1)</f>
        <v>35.3</v>
      </c>
      <c r="G26" s="350" t="s">
        <v>618</v>
      </c>
      <c r="H26" s="330"/>
      <c r="I26" s="392" t="n">
        <f aca="false">ROUND(I21*3/$V$7/1.732,1)</f>
        <v>35.3</v>
      </c>
      <c r="J26" s="350" t="s">
        <v>618</v>
      </c>
      <c r="K26" s="331"/>
      <c r="L26" s="392" t="n">
        <f aca="false">ROUND(L21*3/$V$7/1.732,1)</f>
        <v>35.3</v>
      </c>
      <c r="M26" s="350" t="s">
        <v>618</v>
      </c>
      <c r="N26" s="317"/>
      <c r="O26" s="317"/>
      <c r="P26" s="332"/>
      <c r="Q26" s="603"/>
      <c r="U26" s="331" t="n">
        <f aca="false">IF(V6=1,0,IF(V6="3Y",0,IF(AND(V21&gt;V20,V21&gt;V22),1,IF(AND(I31&gt;L31,I31&gt;F31),1,0))))</f>
        <v>0</v>
      </c>
      <c r="AF26" s="315" t="n">
        <f aca="false">MIN(AG26:AK26)</f>
        <v>2000</v>
      </c>
      <c r="AG26" s="315" t="n">
        <v>3750</v>
      </c>
      <c r="AI26" s="315" t="n">
        <v>2500</v>
      </c>
      <c r="AK26" s="315" t="n">
        <v>2000</v>
      </c>
      <c r="CA26" s="65"/>
      <c r="CB26" s="65" t="s">
        <v>687</v>
      </c>
      <c r="CC26" s="65" t="n">
        <f aca="false">IF(XMFR="TRANSFORMER (1-PHASE)",1,SUM(CC1:CC24))</f>
        <v>0</v>
      </c>
      <c r="CD26" s="65" t="n">
        <f aca="false">IF(XMFR="TRANSFORMER (1-PHASE)",2,SUM(CD1:CD24))</f>
        <v>0</v>
      </c>
      <c r="CE26" s="306" t="str">
        <f aca="false">CONCATENATE(CB26,CC26)</f>
        <v>L0</v>
      </c>
      <c r="CF26" s="306" t="str">
        <f aca="false">CONCATENATE(CB26,CD26)</f>
        <v>L0</v>
      </c>
      <c r="CK26" s="315" t="str">
        <f aca="false">XMFR</f>
        <v>P1</v>
      </c>
    </row>
    <row r="27" customFormat="false" ht="12" hidden="false" customHeight="true" outlineLevel="0" collapsed="false">
      <c r="B27" s="307"/>
      <c r="C27" s="327" t="s">
        <v>688</v>
      </c>
      <c r="D27" s="328"/>
      <c r="E27" s="328"/>
      <c r="F27" s="392" t="n">
        <f aca="false">IF(F22=0,0,ROUND(SUM(F22:M22)/V7,1))</f>
        <v>9.7</v>
      </c>
      <c r="G27" s="350" t="s">
        <v>618</v>
      </c>
      <c r="H27" s="330"/>
      <c r="I27" s="392" t="n">
        <f aca="false">IF(I22=0,0,ROUND(SUM(F22:M22)/V7,1))</f>
        <v>0</v>
      </c>
      <c r="J27" s="350" t="s">
        <v>618</v>
      </c>
      <c r="K27" s="331"/>
      <c r="L27" s="392" t="n">
        <f aca="false">IF(L22=0,0,ROUND(SUM(F22:M22)/V7,1))</f>
        <v>9.7</v>
      </c>
      <c r="M27" s="350" t="s">
        <v>618</v>
      </c>
      <c r="N27" s="317"/>
      <c r="O27" s="317"/>
      <c r="P27" s="332"/>
      <c r="Q27" s="603"/>
      <c r="U27" s="331"/>
      <c r="W27" s="315" t="n">
        <f aca="false">IF(AND(V6=1,V15=1),TRUE(),IF(AND(V6=1,V15=1),TRUE(),FALSE()))</f>
        <v>0</v>
      </c>
      <c r="CE27" s="314"/>
      <c r="CK27" s="315" t="n">
        <f aca="false">IF(XMFR="TRANSFORMER (3-PHASE)",0,IF(XMFR="TRANSFORMER (1-PHASE)",0,IF(AND(MSWBD_PHASE="3D",SUB_PHASE="1-PHASE"),2,0)))</f>
        <v>0</v>
      </c>
    </row>
    <row r="28" customFormat="false" ht="12" hidden="false" customHeight="true" outlineLevel="0" collapsed="false">
      <c r="B28" s="307"/>
      <c r="C28" s="327" t="s">
        <v>689</v>
      </c>
      <c r="D28" s="328"/>
      <c r="E28" s="329"/>
      <c r="F28" s="392" t="n">
        <f aca="false">IF(F23=0,0,ROUND(F23/$V$8,1))</f>
        <v>9.1</v>
      </c>
      <c r="G28" s="350" t="s">
        <v>618</v>
      </c>
      <c r="H28" s="330"/>
      <c r="I28" s="392" t="n">
        <f aca="false">IF(I23=0,0,ROUND(I23/$V$8,1))</f>
        <v>0</v>
      </c>
      <c r="J28" s="350" t="s">
        <v>618</v>
      </c>
      <c r="K28" s="331"/>
      <c r="L28" s="392" t="n">
        <f aca="false">IF(L23=0,0,ROUND(L23/$V$8,1))</f>
        <v>0</v>
      </c>
      <c r="M28" s="350" t="s">
        <v>618</v>
      </c>
      <c r="N28" s="317"/>
      <c r="O28" s="317"/>
      <c r="P28" s="332"/>
      <c r="Q28" s="603"/>
      <c r="U28" s="331" t="n">
        <f aca="false">SUM(F23:L23)</f>
        <v>2532</v>
      </c>
      <c r="AG28" s="315" t="n">
        <f aca="false">$AF26</f>
        <v>2000</v>
      </c>
      <c r="AI28" s="315" t="n">
        <f aca="false">$AF26</f>
        <v>2000</v>
      </c>
      <c r="AK28" s="315" t="n">
        <f aca="false">$AF26</f>
        <v>2000</v>
      </c>
    </row>
    <row r="29" customFormat="false" ht="12" hidden="false" customHeight="true" outlineLevel="0" collapsed="false">
      <c r="B29" s="307"/>
      <c r="C29" s="327" t="s">
        <v>673</v>
      </c>
      <c r="D29" s="329"/>
      <c r="E29" s="329"/>
      <c r="F29" s="395" t="n">
        <f aca="false">ROUND(SUM(F26:F28),1)</f>
        <v>54.1</v>
      </c>
      <c r="G29" s="396" t="s">
        <v>618</v>
      </c>
      <c r="H29" s="397"/>
      <c r="I29" s="395" t="n">
        <f aca="false">ROUND(SUM(I26:I28),1)</f>
        <v>35.3</v>
      </c>
      <c r="J29" s="396" t="s">
        <v>618</v>
      </c>
      <c r="K29" s="398"/>
      <c r="L29" s="395" t="n">
        <f aca="false">ROUND(SUM(L26:L28),1)</f>
        <v>45</v>
      </c>
      <c r="M29" s="396" t="s">
        <v>618</v>
      </c>
      <c r="N29" s="399"/>
      <c r="O29" s="399" t="n">
        <f aca="false">IF(V10="NONE","",IF(OR(OR(W1=2008,W1=2011,W1=2014,W1=2017),V10="MINIMUM"),ROUND(O24/V8,1),IF(AG$40=1,F29,IF(AG$40=2,I29,IF(AG$40=3,L29,0)))))</f>
        <v>51.2</v>
      </c>
      <c r="P29" s="398" t="str">
        <f aca="false">IF(V10="NONE","","A")</f>
        <v>A</v>
      </c>
      <c r="Q29" s="603"/>
      <c r="V29" s="398"/>
      <c r="W29" s="398"/>
      <c r="X29" s="398"/>
      <c r="Z29" s="315" t="s">
        <v>626</v>
      </c>
      <c r="AA29" s="314" t="s">
        <v>173</v>
      </c>
      <c r="AB29" s="314" t="s">
        <v>174</v>
      </c>
      <c r="AC29" s="314" t="s">
        <v>175</v>
      </c>
      <c r="AD29" s="314" t="s">
        <v>311</v>
      </c>
      <c r="CC29" s="315" t="s">
        <v>871</v>
      </c>
      <c r="CD29" s="315" t="s">
        <v>945</v>
      </c>
      <c r="CK29" s="315" t="n">
        <f aca="false">IF(AND(PHASE="3D",SUB_PHASE="1-PHASE"),1,IF(AND(PHASE="3D",SUB_PHASE="1-PHASE"),2,0))</f>
        <v>0</v>
      </c>
    </row>
    <row r="30" customFormat="false" ht="12" hidden="false" customHeight="true" outlineLevel="0" collapsed="false">
      <c r="B30" s="307"/>
      <c r="C30" s="327" t="s">
        <v>692</v>
      </c>
      <c r="D30" s="329"/>
      <c r="E30" s="329"/>
      <c r="F30" s="399" t="n">
        <f aca="false">ROUND(F29*V12/100,1)</f>
        <v>0</v>
      </c>
      <c r="G30" s="398" t="s">
        <v>618</v>
      </c>
      <c r="H30" s="397"/>
      <c r="I30" s="399" t="n">
        <f aca="false">IF(V11="FULL",ROUND(I29*V12/100,1),IF(V6="3D",ROUND(I29*V13/100,1),ROUND(I29*V12/100,1)))</f>
        <v>0</v>
      </c>
      <c r="J30" s="398" t="s">
        <v>618</v>
      </c>
      <c r="K30" s="398"/>
      <c r="L30" s="399" t="n">
        <f aca="false">IF(AND(V6=1,V15=1,V2=1),0,ROUND((L29*V12/100),1))</f>
        <v>0</v>
      </c>
      <c r="M30" s="398" t="s">
        <v>618</v>
      </c>
      <c r="N30" s="399"/>
      <c r="O30" s="399" t="n">
        <f aca="false">IF(V10="NONE","",IF(OR(OR(W1=2008,W1=2011,W1=2014,W1=2017),V10="MINIMUM"),O29*ROUND('S-Input'!H22/100,1),IF(AG$40=1,F30,IF(AG$40=2,I30,IF(AG$40=3,L30,0)))))</f>
        <v>0</v>
      </c>
      <c r="P30" s="398" t="str">
        <f aca="false">IF(V10="NONE","",IF(V10="AUTO","A","A"))</f>
        <v>A</v>
      </c>
      <c r="Q30" s="603"/>
      <c r="U30" s="315" t="n">
        <f aca="false">IF(AND('S-Input'!H11="NONE",'S-Calcs'!X24&gt;0),1,0)</f>
        <v>0</v>
      </c>
      <c r="Z30" s="315" t="s">
        <v>150</v>
      </c>
      <c r="AA30" s="315" t="n">
        <f aca="false">'S-Input'!AG76</f>
        <v>8640</v>
      </c>
      <c r="AB30" s="315" t="n">
        <f aca="false">'S-Input'!AI76</f>
        <v>7200</v>
      </c>
      <c r="AD30" s="315" t="n">
        <f aca="false">SUM(AA30:AC30)</f>
        <v>15840</v>
      </c>
      <c r="AG30" s="315" t="n">
        <f aca="false">AG26-AG28</f>
        <v>1750</v>
      </c>
      <c r="AI30" s="315" t="n">
        <f aca="false">AI26-AI28</f>
        <v>500</v>
      </c>
      <c r="AK30" s="315" t="n">
        <f aca="false">AK26-AK28</f>
        <v>0</v>
      </c>
    </row>
    <row r="31" customFormat="false" ht="12" hidden="false" customHeight="true" outlineLevel="0" collapsed="false">
      <c r="B31" s="307"/>
      <c r="C31" s="327" t="s">
        <v>694</v>
      </c>
      <c r="D31" s="328"/>
      <c r="E31" s="329"/>
      <c r="F31" s="401" t="n">
        <f aca="false">ROUND(SUM(F29:F30),1)</f>
        <v>54.1</v>
      </c>
      <c r="G31" s="402" t="s">
        <v>618</v>
      </c>
      <c r="H31" s="403"/>
      <c r="I31" s="401" t="n">
        <f aca="false">ROUND(SUM(I29:I30),1)</f>
        <v>35.3</v>
      </c>
      <c r="J31" s="402" t="s">
        <v>618</v>
      </c>
      <c r="K31" s="404"/>
      <c r="L31" s="401" t="n">
        <f aca="false">IF(AND(V6=1,V15=1,V2=1),0,ROUND(SUM(L29:L30),1))</f>
        <v>45</v>
      </c>
      <c r="M31" s="402" t="s">
        <v>618</v>
      </c>
      <c r="N31" s="317"/>
      <c r="O31" s="401" t="n">
        <f aca="false">IF(V10="NONE","",SUM(O29:O30))</f>
        <v>51.2</v>
      </c>
      <c r="P31" s="405" t="str">
        <f aca="false">IF(V10="NONE","",IF(V10="AUTO","A","A"))</f>
        <v>A</v>
      </c>
      <c r="Q31" s="603"/>
      <c r="CD31" s="315" t="s">
        <v>946</v>
      </c>
      <c r="CK31" s="315" t="n">
        <f aca="false">IF(AND(PHASE="3Y",SUB_PHASE="1-PHASE"),1,IF(AND(PHASE="3Y",SUB_PHASE="1-PHASE"),4,IF(AND(PHASE="3Y",SUB_PHASE="1-PHASE"),1,IF(AND(PHASE=1,SUB_PHASE="1-PHASE"),1,0))))</f>
        <v>0</v>
      </c>
    </row>
    <row r="32" customFormat="false" ht="12" hidden="false" customHeight="true" outlineLevel="0" collapsed="false">
      <c r="B32" s="307"/>
      <c r="C32" s="321"/>
      <c r="D32" s="308"/>
      <c r="E32" s="407"/>
      <c r="F32" s="392"/>
      <c r="G32" s="404"/>
      <c r="H32" s="403"/>
      <c r="I32" s="392"/>
      <c r="J32" s="404"/>
      <c r="K32" s="404"/>
      <c r="L32" s="392"/>
      <c r="M32" s="332"/>
      <c r="N32" s="317"/>
      <c r="O32" s="317"/>
      <c r="P32" s="332"/>
      <c r="Q32" s="617"/>
      <c r="U32" s="315" t="n">
        <f aca="false">IF(I28=0,99,0)</f>
        <v>99</v>
      </c>
      <c r="CD32" s="315" t="s">
        <v>947</v>
      </c>
      <c r="CK32" s="315" t="n">
        <f aca="false">IF(XMFR="TRANSFORMER (3-PHASE)",0,IF(AND(PHASE="3D",SUB_PHASE="1-PHASE"),2,0))</f>
        <v>0</v>
      </c>
    </row>
    <row r="33" customFormat="false" ht="12" hidden="false" customHeight="true" outlineLevel="0" collapsed="false">
      <c r="B33" s="307"/>
      <c r="C33" s="321" t="str">
        <f aca="false">IF(V17="NO"," ","VOLTAGE DROP CALCULATIONS")</f>
        <v>VOLTAGE DROP CALCULATIONS</v>
      </c>
      <c r="D33" s="308"/>
      <c r="E33" s="407"/>
      <c r="F33" s="392"/>
      <c r="G33" s="404"/>
      <c r="H33" s="403"/>
      <c r="I33" s="392"/>
      <c r="J33" s="404"/>
      <c r="K33" s="404"/>
      <c r="L33" s="392"/>
      <c r="M33" s="332"/>
      <c r="N33" s="317"/>
      <c r="O33" s="317"/>
      <c r="P33" s="332"/>
      <c r="Q33" s="617"/>
      <c r="V33" s="398"/>
      <c r="W33" s="398"/>
      <c r="X33" s="398"/>
      <c r="CD33" s="315" t="s">
        <v>948</v>
      </c>
      <c r="CK33" s="315" t="n">
        <f aca="false">IF(SUM(CK31:CK32)=0,3,0)</f>
        <v>3</v>
      </c>
    </row>
    <row r="34" customFormat="false" ht="12" hidden="false" customHeight="true" outlineLevel="0" collapsed="false">
      <c r="B34" s="307"/>
      <c r="C34" s="321"/>
      <c r="D34" s="308"/>
      <c r="E34" s="407" t="str">
        <f aca="false">IF(V17="NO"," ",IF(V14=0,IF(V6=1,'S-Input'!EN116,IF(V6="3Y",'S-Input'!EN117,'S-Input'!EN118)),IF('S-Input'!D4="TRANSFORMER (1-PHASE)",'S-Input'!GO116,IF('S-Input'!D4="TRANSFORMER (3-PHASE)",'S-Input'!GO117))))</f>
        <v>Three Phase</v>
      </c>
      <c r="F34" s="407" t="str">
        <f aca="false">IF(V17="NO"," ",IF(V14=0,IF(V6=1,'S-Input'!EO116,IF(V6="3Y",'S-Input'!EO117,'S-Input'!EO118)),IF('S-Input'!D4="TRANSFORMER (1-PHASE)",'S-Input'!GP116,IF('S-Input'!D4="TRANSFORMER (3-PHASE)",'S-Input'!GP117))))</f>
        <v>( 2 X 30' L X 0.4910 R X 54.1 A ÷ 1,000 X 0.866 )  = 1.4 VD</v>
      </c>
      <c r="G34" s="407"/>
      <c r="H34" s="407"/>
      <c r="I34" s="407"/>
      <c r="J34" s="407"/>
      <c r="K34" s="407"/>
      <c r="L34" s="407"/>
      <c r="M34" s="407"/>
      <c r="N34" s="317"/>
      <c r="O34" s="317"/>
      <c r="P34" s="332"/>
      <c r="Q34" s="617"/>
      <c r="U34" s="315" t="n">
        <f aca="false">IF(AND(V6=1,V15=1,V2="3Y"),TRUE(),IF(AND(V6=1,V15=1,V2=1),TRUE(),FALSE()))</f>
        <v>0</v>
      </c>
      <c r="AE34" s="295" t="s">
        <v>693</v>
      </c>
      <c r="AF34" s="295"/>
      <c r="AG34" s="295"/>
    </row>
    <row r="35" customFormat="false" ht="12" hidden="false" customHeight="true" outlineLevel="0" collapsed="false">
      <c r="B35" s="307"/>
      <c r="C35" s="321"/>
      <c r="D35" s="308"/>
      <c r="E35" s="407" t="str">
        <f aca="false">IF(V17="NO"," ",IF(V14=0,IF(V6=1,'S-Input'!ER116,IF(V6="3Y",'S-Input'!ER117,'S-Input'!ER118)),IF('S-Input'!D4="TRANSFORMER (1-PHASE)",'S-Input'!GS116,IF('S-Input'!D4="TRANSFORMER (3-PHASE)",'S-Input'!GS117))))</f>
        <v>Voltage Drop %</v>
      </c>
      <c r="F35" s="407" t="str">
        <f aca="false">IF(V17="NO"," ",IF(V14=0,IF(V6=1,'S-Input'!ES116,IF(V6="3Y",'S-Input'!ES117,'S-Input'!ES118)),IF('S-Input'!D4="TRANSFORMER (1-PHASE)",'S-Input'!GT116,IF('S-Input'!D4="TRANSFORMER (3-PHASE)",'S-Input'!GT117))))</f>
        <v>( 1.4 VD ÷ 480 V X 100 ) = 0.3 % VD</v>
      </c>
      <c r="G35" s="407"/>
      <c r="H35" s="407"/>
      <c r="I35" s="407"/>
      <c r="J35" s="407"/>
      <c r="K35" s="407"/>
      <c r="L35" s="407"/>
      <c r="M35" s="407"/>
      <c r="N35" s="317"/>
      <c r="O35" s="317"/>
      <c r="P35" s="332"/>
      <c r="Q35" s="617"/>
      <c r="AE35" s="295"/>
      <c r="AF35" s="295"/>
      <c r="AG35" s="406" t="n">
        <f aca="false">MAX(AF36:AF38)</f>
        <v>14190</v>
      </c>
      <c r="CK35" s="315" t="n">
        <f aca="false">SUM(CK31:CK33)</f>
        <v>3</v>
      </c>
    </row>
    <row r="36" customFormat="false" ht="12" hidden="false" customHeight="true" outlineLevel="0" collapsed="false">
      <c r="B36" s="307"/>
      <c r="C36" s="321"/>
      <c r="D36" s="308"/>
      <c r="E36" s="407" t="str">
        <f aca="false">IF(V17="NO"," ",IF(V6="3D",'S-Input'!EN119,IF('S-Input'!X15=0," ",IF(V6=1,'S-Input'!EN116,IF(V6="3Y",'S-Input'!EN117," ")))))</f>
        <v> </v>
      </c>
      <c r="F36" s="407" t="str">
        <f aca="false">IF(V17="NO"," ",IF(V6="3D",'S-Input'!EO119,IF('S-Input'!X15=0," ",IF(V6=1,'S-Input'!EO116,IF(V6="3Y",'S-Input'!EO117," ")))))</f>
        <v> </v>
      </c>
      <c r="G36" s="407"/>
      <c r="H36" s="407"/>
      <c r="I36" s="407"/>
      <c r="J36" s="407"/>
      <c r="K36" s="407"/>
      <c r="L36" s="407"/>
      <c r="M36" s="407"/>
      <c r="N36" s="317"/>
      <c r="O36" s="317"/>
      <c r="P36" s="332"/>
      <c r="Q36" s="617"/>
      <c r="V36" s="398"/>
      <c r="W36" s="398"/>
      <c r="X36" s="398"/>
      <c r="AE36" s="295" t="s">
        <v>173</v>
      </c>
      <c r="AF36" s="406" t="n">
        <f aca="false">ROUND(SUM(F8:F12)+SUM(F15:F20),0)</f>
        <v>14190</v>
      </c>
      <c r="AG36" s="295" t="n">
        <f aca="false">IF(AF36=AG35,1,IF(AND(AF36&gt;AF37,AF36&gt;AF38),1,0))</f>
        <v>1</v>
      </c>
    </row>
    <row r="37" customFormat="false" ht="12" hidden="false" customHeight="true" outlineLevel="0" collapsed="false">
      <c r="B37" s="307"/>
      <c r="C37" s="321"/>
      <c r="D37" s="308"/>
      <c r="E37" s="407" t="str">
        <f aca="false">IF(V17="NO"," ",IF(V6="3D",'S-Input'!ER119,IF('S-Input'!X15=0," ",IF(V6=1,'S-Input'!ER116,IF(V6="3Y",'S-Input'!ER117," ")))))</f>
        <v> </v>
      </c>
      <c r="F37" s="407" t="str">
        <f aca="false">IF(V17="NO"," ",IF(V6="3D",'S-Input'!ES119,IF('S-Input'!X15=0," ",IF(V6=1,'S-Input'!ES116,IF(V6="3Y",'S-Input'!ES117," ")))))</f>
        <v> </v>
      </c>
      <c r="G37" s="407"/>
      <c r="H37" s="407"/>
      <c r="I37" s="407"/>
      <c r="J37" s="407"/>
      <c r="K37" s="407"/>
      <c r="L37" s="407"/>
      <c r="M37" s="407"/>
      <c r="N37" s="317"/>
      <c r="O37" s="317"/>
      <c r="P37" s="332"/>
      <c r="Q37" s="617"/>
      <c r="AE37" s="295" t="s">
        <v>174</v>
      </c>
      <c r="AF37" s="406" t="n">
        <f aca="false">ROUND(SUM(I8:I12)+SUM(I15:I20),0)</f>
        <v>9788</v>
      </c>
      <c r="AG37" s="295" t="n">
        <f aca="false">IF(AG36&gt;0,0,IF(AF37=AG35,2,IF(AND(AF37&gt;AF36,AF37&gt;AF38),2,0)))</f>
        <v>0</v>
      </c>
      <c r="CK37" s="314" t="str">
        <f aca="false">IF(CK$35=2,"L1",IF(CK$35=4,CE$26,IF(CK$35=1,"L1","L1")))</f>
        <v>L1</v>
      </c>
    </row>
    <row r="38" customFormat="false" ht="12" hidden="false" customHeight="true" outlineLevel="0" collapsed="false">
      <c r="B38" s="307"/>
      <c r="C38" s="321" t="str">
        <f aca="false">IF(V6&lt;&gt;"3Y"," ","HARMONIC CURRENT CALCULATION ( NEC 310.15 (B) 4 (C) &amp; NEC TABLE 310.15 B (2) A )")</f>
        <v>HARMONIC CURRENT CALCULATION ( NEC 310.15 (B) 4 (C) &amp; NEC TABLE 310.15 B (2) A )</v>
      </c>
      <c r="D38" s="308"/>
      <c r="E38" s="407"/>
      <c r="F38" s="407"/>
      <c r="G38" s="407"/>
      <c r="H38" s="407"/>
      <c r="I38" s="407"/>
      <c r="J38" s="407"/>
      <c r="K38" s="407"/>
      <c r="L38" s="332"/>
      <c r="M38" s="407"/>
      <c r="N38" s="317"/>
      <c r="O38" s="332"/>
      <c r="P38" s="332"/>
      <c r="Q38" s="617"/>
      <c r="Z38" s="613"/>
      <c r="AA38" s="613"/>
      <c r="AB38" s="613"/>
      <c r="AE38" s="295" t="s">
        <v>175</v>
      </c>
      <c r="AF38" s="406" t="n">
        <f aca="false">ROUND(SUM(L8:L12)+SUM(L15:L20),0)</f>
        <v>11658</v>
      </c>
      <c r="AG38" s="295" t="n">
        <f aca="false">IF(OR(AG36&gt;0,AG37,0),0,IF(AF38=AG35,3,IF(AND(AF38&gt;AF37,AF38&gt;AF36),3,0)))</f>
        <v>0</v>
      </c>
      <c r="CK38" s="314" t="str">
        <f aca="false">IF(CK$35=2,"L3",IF(CK$35=4,CF$26,IF(CK$35=1,"L2","L2")))</f>
        <v>L2</v>
      </c>
    </row>
    <row r="39" customFormat="false" ht="12" hidden="false" customHeight="true" outlineLevel="0" collapsed="false">
      <c r="B39" s="307"/>
      <c r="C39" s="321"/>
      <c r="D39" s="308"/>
      <c r="E39" s="407" t="str">
        <f aca="false">IF(V6&lt;&gt;"3Y"," ",AE54)</f>
        <v>( Harmonic Load 0 VA ÷ Connected Load 40,280 VA ) X 100 = 0 %</v>
      </c>
      <c r="F39" s="407"/>
      <c r="G39" s="407"/>
      <c r="H39" s="407"/>
      <c r="I39" s="407"/>
      <c r="J39" s="407"/>
      <c r="K39" s="407"/>
      <c r="L39" s="332"/>
      <c r="M39" s="407"/>
      <c r="N39" s="317"/>
      <c r="O39" s="332"/>
      <c r="P39" s="332"/>
      <c r="Q39" s="617"/>
      <c r="V39" s="398"/>
      <c r="W39" s="398"/>
      <c r="X39" s="398"/>
      <c r="AE39" s="295"/>
      <c r="AF39" s="295"/>
      <c r="AG39" s="295"/>
      <c r="CK39" s="314" t="str">
        <f aca="false">IF(CK$35=2,"L1",IF(CK$35=4,CE$26,IF(CK$35=1,"L1","L3")))</f>
        <v>L3</v>
      </c>
    </row>
    <row r="40" customFormat="false" ht="12" hidden="false" customHeight="true" outlineLevel="0" collapsed="false">
      <c r="B40" s="307"/>
      <c r="C40" s="321"/>
      <c r="D40" s="308"/>
      <c r="E40" s="407" t="str">
        <f aca="false">IF(V6&lt;&gt;"3Y"," ",IF(V52&lt;0.5,"  Harmonic Load Does Not Exceed 50%","  Harmonic Load Exceeds 50% of Total Load and Conductors Have Been Derated to 80%"))</f>
        <v>  Harmonic Load Does Not Exceed 50%</v>
      </c>
      <c r="F40" s="407"/>
      <c r="G40" s="407"/>
      <c r="H40" s="407"/>
      <c r="I40" s="407"/>
      <c r="J40" s="407"/>
      <c r="K40" s="407"/>
      <c r="L40" s="332"/>
      <c r="M40" s="407"/>
      <c r="N40" s="317"/>
      <c r="O40" s="332"/>
      <c r="P40" s="332"/>
      <c r="Q40" s="617"/>
      <c r="AE40" s="295" t="s">
        <v>698</v>
      </c>
      <c r="AF40" s="406" t="n">
        <f aca="false">MAX(AF36:AF38)</f>
        <v>14190</v>
      </c>
      <c r="AG40" s="295" t="n">
        <f aca="false">SUM(AG36:AG38)</f>
        <v>1</v>
      </c>
      <c r="CK40" s="314" t="str">
        <f aca="false">IF(CK$35=2,"L3",IF(CK$35=4,CF$26,IF(CK$35=1,"L2","L1")))</f>
        <v>L1</v>
      </c>
    </row>
    <row r="41" customFormat="false" ht="12" hidden="false" customHeight="true" outlineLevel="0" collapsed="false">
      <c r="B41" s="307"/>
      <c r="C41" s="321" t="str">
        <f aca="false">IF(V16="NONE"," ",IF('S-Input'!X15=0,"FAULT CURRENT CALCULATIONS",IF('S-Input'!X15=1,"PRIMARY FAULT CURRENT CALCULATIONS")))</f>
        <v>FAULT CURRENT CALCULATIONS</v>
      </c>
      <c r="D41" s="308"/>
      <c r="E41" s="407"/>
      <c r="F41" s="407"/>
      <c r="G41" s="407"/>
      <c r="H41" s="407"/>
      <c r="I41" s="407"/>
      <c r="J41" s="407"/>
      <c r="K41" s="407"/>
      <c r="L41" s="332"/>
      <c r="M41" s="407"/>
      <c r="N41" s="317"/>
      <c r="O41" s="332"/>
      <c r="P41" s="332"/>
      <c r="Q41" s="617"/>
      <c r="AE41" s="406" t="s">
        <v>699</v>
      </c>
      <c r="AF41" s="295" t="n">
        <f aca="false">(AF40*3)</f>
        <v>42570</v>
      </c>
      <c r="AG41" s="295"/>
      <c r="CK41" s="314" t="str">
        <f aca="false">IF(CK$35=2,"L1",IF(CK$35=4,CE$26,IF(CK$35=1,"L1","L2")))</f>
        <v>L2</v>
      </c>
    </row>
    <row r="42" customFormat="false" ht="12" hidden="false" customHeight="true" outlineLevel="0" collapsed="false">
      <c r="B42" s="307"/>
      <c r="C42" s="321"/>
      <c r="D42" s="308"/>
      <c r="E42" s="407" t="str">
        <f aca="false">IF(V16="NONE"," ",IF('S-Input'!X15=0,'Short No-Xmfr'!S4,IF('S-Input'!X15=1,'Short Primary'!S4)))</f>
        <v>Available Fault Current at Starting Point  (( 18,954 AFC X 1.00 UA ) + 36 MC ) = 18,990 AFC</v>
      </c>
      <c r="F42" s="407"/>
      <c r="G42" s="407"/>
      <c r="H42" s="407"/>
      <c r="I42" s="407"/>
      <c r="J42" s="407"/>
      <c r="K42" s="407"/>
      <c r="L42" s="407"/>
      <c r="M42" s="407"/>
      <c r="N42" s="317"/>
      <c r="O42" s="317"/>
      <c r="P42" s="332"/>
      <c r="Q42" s="617"/>
      <c r="U42" s="315" t="s">
        <v>701</v>
      </c>
      <c r="V42" s="404" t="n">
        <f aca="false">MAX(F31:M31)</f>
        <v>54.1</v>
      </c>
      <c r="W42" s="404"/>
      <c r="X42" s="404" t="s">
        <v>853</v>
      </c>
      <c r="Y42" s="315" t="str">
        <f aca="false">IF(V14=0,IF(V6=1,'S-Input'!EO116,IF(V6="3Y",'S-Input'!EO117,'S-Input'!EO118)),IF('S-Input'!D4="TRANSFORMER (1-PHASE)",'S-Input'!GP116,IF('S-Input'!D4="TRANSFORMER (3-PHASE)",'S-Input'!GP117)))</f>
        <v>( 2 X 30' L X 0.4910 R X 54.1 A ÷ 1,000 X 0.866 )  = 1.4 VD</v>
      </c>
      <c r="AE42" s="295" t="s">
        <v>37</v>
      </c>
      <c r="AF42" s="295" t="n">
        <f aca="false">IF(V6=1,ROUND(AF41/V7,1),ROUND(AF41/V7/1.732,1))</f>
        <v>51.2</v>
      </c>
      <c r="AG42" s="295"/>
      <c r="CK42" s="314" t="str">
        <f aca="false">IF(CK$35=2,"L3",IF(CK$35=4,CF$26,IF(CK$35=1,"L2","L3")))</f>
        <v>L3</v>
      </c>
    </row>
    <row r="43" customFormat="false" ht="12" hidden="false" customHeight="true" outlineLevel="0" collapsed="false">
      <c r="B43" s="307"/>
      <c r="C43" s="321"/>
      <c r="D43" s="308"/>
      <c r="E43" s="407" t="str">
        <f aca="false">IF(V16="NONE"," ",IF('S-Input'!X15=0,'Short No-Xmfr'!S22,IF('S-Input'!X15=1,'Short Primary'!S22)))</f>
        <v>Conductor Factor CF - Formula ( 1.732 X 30 L X 18,990 AFC  ) ÷ ( 2,425 C X 1 N X 480 V ) = 0.848 CF</v>
      </c>
      <c r="F43" s="407"/>
      <c r="G43" s="407"/>
      <c r="H43" s="407"/>
      <c r="I43" s="407"/>
      <c r="J43" s="407"/>
      <c r="K43" s="407"/>
      <c r="L43" s="407"/>
      <c r="M43" s="407"/>
      <c r="N43" s="317"/>
      <c r="O43" s="317"/>
      <c r="P43" s="332"/>
      <c r="Q43" s="617"/>
      <c r="U43" s="331"/>
      <c r="X43" s="315" t="s">
        <v>853</v>
      </c>
      <c r="Y43" s="315" t="str">
        <f aca="false">IF(V14=0,IF(V6=1,'S-Input'!ES116,IF(V6="3Y",'S-Input'!ES117,'S-Input'!ES118)),IF('S-Input'!D4="TRANSFORMER (1-PHASE)",'S-Input'!GT116,IF('S-Input'!D4="TRANSFORMER (3-PHASE)",'S-Input'!GT117)))</f>
        <v>( 1.4 VD ÷ 480 V X 100 ) = 0.3 % VD</v>
      </c>
      <c r="Z43" s="128"/>
      <c r="AA43" s="128"/>
    </row>
    <row r="44" customFormat="false" ht="12" hidden="false" customHeight="true" outlineLevel="0" collapsed="false">
      <c r="B44" s="307"/>
      <c r="E44" s="407" t="str">
        <f aca="false">IF(V16="NONE"," ",IF('S-Input'!X15=0,'Short No-Xmfr'!S26,IF('S-Input'!X15=1,'Short Primary'!S26)))</f>
        <v>Conductor Multiplier CM - Formula  ( 1 ) ÷ ( 1 + 0.848 CF ) = 0.541 CM </v>
      </c>
      <c r="F44" s="407"/>
      <c r="G44" s="407"/>
      <c r="H44" s="407"/>
      <c r="I44" s="407"/>
      <c r="J44" s="407"/>
      <c r="K44" s="407"/>
      <c r="L44" s="407"/>
      <c r="M44" s="407"/>
      <c r="Q44" s="618"/>
      <c r="U44" s="315" t="s">
        <v>173</v>
      </c>
      <c r="V44" s="331" t="n">
        <f aca="false">SUM(F21:F28)</f>
        <v>14712.1</v>
      </c>
      <c r="W44" s="331"/>
      <c r="X44" s="331"/>
    </row>
    <row r="45" customFormat="false" ht="12" hidden="false" customHeight="true" outlineLevel="0" collapsed="false">
      <c r="B45" s="307"/>
      <c r="E45" s="407" t="str">
        <f aca="false">IF(V16="NONE"," ",IF('S-Input'!X15=0,'Short No-Xmfr'!S30,IF('S-Input'!X15=1,'Short Primary'!S30)))</f>
        <v>Conductor Let-Through Current CLC - Formula ( 18,990 AFC X 0.541 CM ) = 10,274 CLC</v>
      </c>
      <c r="F45" s="332"/>
      <c r="G45" s="332"/>
      <c r="H45" s="332"/>
      <c r="I45" s="332"/>
      <c r="J45" s="332"/>
      <c r="K45" s="332"/>
      <c r="L45" s="332"/>
      <c r="M45" s="332"/>
      <c r="O45" s="331"/>
      <c r="Q45" s="618"/>
      <c r="U45" s="315" t="s">
        <v>174</v>
      </c>
      <c r="V45" s="331" t="n">
        <f aca="false">I21</f>
        <v>9788</v>
      </c>
      <c r="W45" s="331"/>
      <c r="X45" s="331"/>
      <c r="AA45" s="331"/>
      <c r="AC45" s="619"/>
      <c r="CE45" s="315" t="n">
        <f aca="false">IF(AND(PHASE="3Y",SUB_PHASE="1-PHASE"),1,IF(AND(PHASE="3Y",SUB_PHASE="1-PHASE"),4,IF(AND(PHASE="3Y",SUB_PHASE="1-PHASE"),1,IF(AND(PHASE=1,SUB_PHASE="1-PHASE"),1,0))))</f>
        <v>0</v>
      </c>
    </row>
    <row r="46" customFormat="false" ht="12" hidden="false" customHeight="true" outlineLevel="0" collapsed="false">
      <c r="B46" s="307"/>
      <c r="C46" s="315" t="str">
        <f aca="false">IF(V16="NONE"," ",IF('S-Input'!X15=0," ",IF('S-Input'!X15=1,"TRANSFORMER LET THROUGH CURRENT CALCULATIONS")))</f>
        <v> </v>
      </c>
      <c r="E46" s="407"/>
      <c r="F46" s="332"/>
      <c r="G46" s="332"/>
      <c r="H46" s="332"/>
      <c r="I46" s="332"/>
      <c r="J46" s="332"/>
      <c r="K46" s="332"/>
      <c r="L46" s="332"/>
      <c r="M46" s="332"/>
      <c r="O46" s="331"/>
      <c r="Q46" s="618"/>
      <c r="U46" s="315" t="s">
        <v>175</v>
      </c>
      <c r="V46" s="331" t="n">
        <f aca="false">SUM(L21:L28)</f>
        <v>12171</v>
      </c>
      <c r="W46" s="331"/>
      <c r="X46" s="331"/>
      <c r="AA46" s="331"/>
      <c r="AC46" s="619"/>
    </row>
    <row r="47" customFormat="false" ht="12" hidden="false" customHeight="true" outlineLevel="0" collapsed="false">
      <c r="B47" s="307"/>
      <c r="E47" s="407" t="str">
        <f aca="false">IF(V16="NONE"," ",IF('S-Input'!X15=0," ",IF('S-Input'!X15=1,'Short With Xmfr'!T22)))</f>
        <v> </v>
      </c>
      <c r="F47" s="332"/>
      <c r="G47" s="332"/>
      <c r="H47" s="332"/>
      <c r="I47" s="332"/>
      <c r="J47" s="332"/>
      <c r="K47" s="332"/>
      <c r="L47" s="332"/>
      <c r="M47" s="332"/>
      <c r="O47" s="331"/>
      <c r="Q47" s="618"/>
      <c r="U47" s="315" t="s">
        <v>702</v>
      </c>
      <c r="V47" s="331" t="n">
        <f aca="false">MAX(V44:V46)</f>
        <v>14712.1</v>
      </c>
      <c r="W47" s="331"/>
      <c r="X47" s="331"/>
      <c r="AA47" s="331"/>
      <c r="AC47" s="619"/>
    </row>
    <row r="48" customFormat="false" ht="12" hidden="false" customHeight="true" outlineLevel="0" collapsed="false">
      <c r="B48" s="307"/>
      <c r="E48" s="407" t="str">
        <f aca="false">IF(V16="NONE"," ",IF('S-Input'!X15=0," ",IF('S-Input'!X15=1,'Short With Xmfr'!T25)))</f>
        <v> </v>
      </c>
      <c r="F48" s="332"/>
      <c r="G48" s="332"/>
      <c r="H48" s="332"/>
      <c r="I48" s="332"/>
      <c r="J48" s="332"/>
      <c r="K48" s="332"/>
      <c r="L48" s="332"/>
      <c r="M48" s="332"/>
      <c r="O48" s="331"/>
      <c r="Q48" s="618"/>
    </row>
    <row r="49" customFormat="false" ht="12" hidden="false" customHeight="true" outlineLevel="0" collapsed="false">
      <c r="B49" s="307"/>
      <c r="E49" s="407" t="str">
        <f aca="false">IF(V16="NONE"," ",IF('S-Input'!X15=0," ",IF('S-Input'!X15=1,'Short With Xmfr'!T28)))</f>
        <v> </v>
      </c>
      <c r="F49" s="332"/>
      <c r="G49" s="332"/>
      <c r="H49" s="332"/>
      <c r="I49" s="332"/>
      <c r="J49" s="332"/>
      <c r="K49" s="332"/>
      <c r="L49" s="332"/>
      <c r="M49" s="332"/>
      <c r="O49" s="331"/>
      <c r="Q49" s="618"/>
    </row>
    <row r="50" customFormat="false" ht="12" hidden="false" customHeight="true" outlineLevel="0" collapsed="false">
      <c r="B50" s="307"/>
      <c r="C50" s="315" t="str">
        <f aca="false">IF(V16="NONE"," ",IF('S-Input'!X15=0," ",IF('S-Input'!X15=1,"SECONDARY FAULT CURRENT CALCULATIONS")))</f>
        <v> </v>
      </c>
      <c r="E50" s="407"/>
      <c r="F50" s="332"/>
      <c r="G50" s="332"/>
      <c r="H50" s="332"/>
      <c r="I50" s="332"/>
      <c r="J50" s="332"/>
      <c r="K50" s="332"/>
      <c r="L50" s="332"/>
      <c r="M50" s="332"/>
      <c r="O50" s="331"/>
      <c r="Q50" s="618"/>
      <c r="U50" s="315" t="s">
        <v>102</v>
      </c>
      <c r="V50" s="315" t="n">
        <f aca="false">'S-Input'!AS76</f>
        <v>0</v>
      </c>
    </row>
    <row r="51" customFormat="false" ht="12" hidden="false" customHeight="true" outlineLevel="0" collapsed="false">
      <c r="B51" s="307"/>
      <c r="E51" s="407" t="str">
        <f aca="false">IF(V16="NONE"," ",IF('S-Input'!X15=0," ",IF('S-Input'!X15=1,'Short With Xmfr'!S6)))</f>
        <v> </v>
      </c>
      <c r="F51" s="332"/>
      <c r="G51" s="332"/>
      <c r="H51" s="332"/>
      <c r="I51" s="332"/>
      <c r="J51" s="332"/>
      <c r="K51" s="332"/>
      <c r="L51" s="332"/>
      <c r="M51" s="332"/>
      <c r="O51" s="331"/>
      <c r="Q51" s="618"/>
      <c r="U51" s="315" t="s">
        <v>270</v>
      </c>
      <c r="V51" s="315" t="n">
        <f aca="false">'S-Input'!Y79</f>
        <v>40280</v>
      </c>
    </row>
    <row r="52" customFormat="false" ht="12" hidden="false" customHeight="true" outlineLevel="0" collapsed="false">
      <c r="B52" s="307"/>
      <c r="E52" s="407" t="str">
        <f aca="false">IF(V16="NONE"," ",IF('S-Input'!X15=0," ",IF('S-Input'!X15=1,'Short With Xmfr'!S10)))</f>
        <v> </v>
      </c>
      <c r="F52" s="332"/>
      <c r="G52" s="332"/>
      <c r="H52" s="332"/>
      <c r="I52" s="332"/>
      <c r="J52" s="332"/>
      <c r="K52" s="332"/>
      <c r="L52" s="332"/>
      <c r="M52" s="332"/>
      <c r="O52" s="331"/>
      <c r="Q52" s="618"/>
      <c r="U52" s="315" t="s">
        <v>703</v>
      </c>
      <c r="V52" s="620" t="n">
        <f aca="false">IF(V51=0,0,V50/V51)</f>
        <v>0</v>
      </c>
      <c r="W52" s="620"/>
      <c r="X52" s="620"/>
    </row>
    <row r="53" customFormat="false" ht="12" hidden="false" customHeight="true" outlineLevel="0" collapsed="false">
      <c r="B53" s="307"/>
      <c r="E53" s="407" t="str">
        <f aca="false">IF(V16="NONE"," ",IF('S-Input'!X15=0," ",IF('S-Input'!X15=1,'Short With Xmfr'!S14)))</f>
        <v> </v>
      </c>
      <c r="F53" s="332"/>
      <c r="G53" s="332"/>
      <c r="H53" s="332"/>
      <c r="I53" s="332"/>
      <c r="J53" s="332"/>
      <c r="K53" s="332"/>
      <c r="L53" s="332"/>
      <c r="M53" s="332"/>
      <c r="O53" s="331"/>
      <c r="Q53" s="618"/>
    </row>
    <row r="54" customFormat="false" ht="12" hidden="false" customHeight="true" outlineLevel="0" collapsed="false">
      <c r="B54" s="307"/>
      <c r="E54" s="407"/>
      <c r="F54" s="332"/>
      <c r="G54" s="332"/>
      <c r="H54" s="332"/>
      <c r="I54" s="332"/>
      <c r="J54" s="332"/>
      <c r="K54" s="332"/>
      <c r="L54" s="332"/>
      <c r="M54" s="332"/>
      <c r="O54" s="331"/>
      <c r="Q54" s="618"/>
      <c r="V54" s="315" t="s">
        <v>380</v>
      </c>
      <c r="W54" s="315" t="s">
        <v>704</v>
      </c>
      <c r="X54" s="315" t="str">
        <f aca="false">TEXT(V50,"#,##0")</f>
        <v>0</v>
      </c>
      <c r="Y54" s="315" t="s">
        <v>705</v>
      </c>
      <c r="Z54" s="315" t="s">
        <v>706</v>
      </c>
      <c r="AA54" s="315" t="str">
        <f aca="false">TEXT(V51,"#,##0")</f>
        <v>40,280</v>
      </c>
      <c r="AB54" s="315" t="s">
        <v>707</v>
      </c>
      <c r="AC54" s="315" t="n">
        <f aca="false">ROUND(V52*100,1)</f>
        <v>0</v>
      </c>
      <c r="AD54" s="315" t="s">
        <v>708</v>
      </c>
      <c r="AE54" s="315" t="str">
        <f aca="false">CONCATENATE(V54,W54,X54,Y54,Z54,AA54,AB54,AC54,AD54)</f>
        <v>( Harmonic Load 0 VA ÷ Connected Load 40,280 VA ) X 100 = 0 %</v>
      </c>
    </row>
    <row r="55" customFormat="false" ht="12" hidden="false" customHeight="true" outlineLevel="0" collapsed="false">
      <c r="B55" s="307"/>
      <c r="C55" s="315" t="str">
        <f aca="false">U65</f>
        <v>A - Amps</v>
      </c>
      <c r="F55" s="315" t="str">
        <f aca="false">U73</f>
        <v>N - Number of Conductors Per Phase</v>
      </c>
      <c r="J55" s="332"/>
      <c r="K55" s="332"/>
      <c r="L55" s="621" t="str">
        <f aca="false">U81</f>
        <v> </v>
      </c>
      <c r="Q55" s="618"/>
    </row>
    <row r="56" customFormat="false" ht="12" hidden="false" customHeight="true" outlineLevel="0" collapsed="false">
      <c r="B56" s="307"/>
      <c r="C56" s="315" t="str">
        <f aca="false">U66</f>
        <v>AFC - Available Fault Current</v>
      </c>
      <c r="D56" s="321"/>
      <c r="E56" s="321"/>
      <c r="F56" s="315" t="str">
        <f aca="false">U74</f>
        <v>R - Resistance</v>
      </c>
      <c r="G56" s="321"/>
      <c r="H56" s="321"/>
      <c r="I56" s="321"/>
      <c r="J56" s="332"/>
      <c r="K56" s="332"/>
      <c r="L56" s="621" t="str">
        <f aca="false">U82</f>
        <v> </v>
      </c>
      <c r="Q56" s="618"/>
    </row>
    <row r="57" customFormat="false" ht="12" hidden="false" customHeight="true" outlineLevel="0" collapsed="false">
      <c r="B57" s="307"/>
      <c r="C57" s="315" t="str">
        <f aca="false">U67</f>
        <v>C - Conductor Constant</v>
      </c>
      <c r="D57" s="321"/>
      <c r="E57" s="321"/>
      <c r="F57" s="315" t="str">
        <f aca="false">U75</f>
        <v>UA - Utility Adjustment 1.1</v>
      </c>
      <c r="J57" s="332"/>
      <c r="K57" s="332"/>
      <c r="L57" s="621" t="str">
        <f aca="false">U83</f>
        <v> </v>
      </c>
      <c r="M57" s="321"/>
      <c r="N57" s="321"/>
      <c r="O57" s="321"/>
      <c r="Q57" s="618"/>
    </row>
    <row r="58" customFormat="false" ht="12" hidden="false" customHeight="true" outlineLevel="0" collapsed="false">
      <c r="B58" s="307"/>
      <c r="C58" s="315" t="str">
        <f aca="false">U68</f>
        <v>CF - Conductor Factor</v>
      </c>
      <c r="D58" s="321"/>
      <c r="E58" s="321"/>
      <c r="F58" s="315" t="str">
        <f aca="false">U76</f>
        <v>V - Voltage</v>
      </c>
      <c r="G58" s="321"/>
      <c r="H58" s="321"/>
      <c r="I58" s="321"/>
      <c r="J58" s="332"/>
      <c r="K58" s="332"/>
      <c r="L58" s="621" t="str">
        <f aca="false">U84</f>
        <v> </v>
      </c>
      <c r="M58" s="321"/>
      <c r="N58" s="321"/>
      <c r="O58" s="321"/>
      <c r="Q58" s="618"/>
    </row>
    <row r="59" customFormat="false" ht="12" hidden="false" customHeight="true" outlineLevel="0" collapsed="false">
      <c r="B59" s="307"/>
      <c r="C59" s="315" t="str">
        <f aca="false">U69</f>
        <v>CLC - Conductor Let-Through Current</v>
      </c>
      <c r="D59" s="321"/>
      <c r="E59" s="321"/>
      <c r="F59" s="315" t="str">
        <f aca="false">U77</f>
        <v>VA - Volt Amps</v>
      </c>
      <c r="J59" s="332"/>
      <c r="K59" s="332"/>
      <c r="L59" s="621" t="str">
        <f aca="false">U85</f>
        <v> </v>
      </c>
      <c r="M59" s="321"/>
      <c r="N59" s="321"/>
      <c r="O59" s="321"/>
      <c r="Q59" s="618"/>
    </row>
    <row r="60" customFormat="false" ht="12" hidden="false" customHeight="true" outlineLevel="0" collapsed="false">
      <c r="B60" s="307"/>
      <c r="C60" s="315" t="str">
        <f aca="false">U70</f>
        <v>CM - Conductor Multiplier</v>
      </c>
      <c r="D60" s="321"/>
      <c r="E60" s="321"/>
      <c r="F60" s="315" t="str">
        <f aca="false">U78</f>
        <v>VD - Voltage Drop</v>
      </c>
      <c r="G60" s="321"/>
      <c r="H60" s="321"/>
      <c r="I60" s="321"/>
      <c r="J60" s="332"/>
      <c r="K60" s="332"/>
      <c r="L60" s="621" t="str">
        <f aca="false">U86</f>
        <v> </v>
      </c>
      <c r="M60" s="321"/>
      <c r="N60" s="321"/>
      <c r="O60" s="321"/>
      <c r="Q60" s="618"/>
    </row>
    <row r="61" customFormat="false" ht="12" hidden="false" customHeight="true" outlineLevel="0" collapsed="false">
      <c r="B61" s="307"/>
      <c r="C61" s="315" t="str">
        <f aca="false">U71</f>
        <v>L - Length of Conductor</v>
      </c>
      <c r="D61" s="321"/>
      <c r="E61" s="321"/>
      <c r="F61" s="315" t="str">
        <f aca="false">U79</f>
        <v/>
      </c>
      <c r="J61" s="332"/>
      <c r="K61" s="332"/>
      <c r="L61" s="621"/>
      <c r="M61" s="332"/>
      <c r="O61" s="331"/>
      <c r="Q61" s="618"/>
      <c r="U61" s="315" t="n">
        <f aca="false">IF(V17="YES",1,0)</f>
        <v>1</v>
      </c>
    </row>
    <row r="62" customFormat="false" ht="12" hidden="false" customHeight="true" outlineLevel="0" collapsed="false">
      <c r="B62" s="307"/>
      <c r="C62" s="315" t="str">
        <f aca="false">U72</f>
        <v>MC - Motor Contribution</v>
      </c>
      <c r="D62" s="321"/>
      <c r="E62" s="321"/>
      <c r="F62" s="315" t="str">
        <f aca="false">U80</f>
        <v> </v>
      </c>
      <c r="J62" s="332"/>
      <c r="K62" s="332"/>
      <c r="L62" s="621"/>
      <c r="M62" s="332"/>
      <c r="O62" s="331"/>
      <c r="Q62" s="618"/>
      <c r="U62" s="315" t="n">
        <f aca="false">IF(V16="NONE",2,'S-Input'!Y15)</f>
        <v>4</v>
      </c>
    </row>
    <row r="63" customFormat="false" ht="14.1" hidden="false" customHeight="true" outlineLevel="0" collapsed="false">
      <c r="B63" s="307"/>
      <c r="E63" s="407"/>
      <c r="F63" s="332"/>
      <c r="G63" s="332"/>
      <c r="H63" s="332"/>
      <c r="I63" s="332"/>
      <c r="J63" s="332"/>
      <c r="K63" s="332"/>
      <c r="L63" s="332"/>
      <c r="M63" s="332"/>
      <c r="O63" s="331"/>
      <c r="Q63" s="618"/>
      <c r="U63" s="315" t="n">
        <f aca="false">SUM(U61:U62)</f>
        <v>5</v>
      </c>
      <c r="W63" s="328" t="n">
        <v>2</v>
      </c>
      <c r="X63" s="328" t="n">
        <v>3</v>
      </c>
      <c r="Y63" s="328" t="n">
        <v>4</v>
      </c>
      <c r="Z63" s="328" t="n">
        <v>5</v>
      </c>
      <c r="AA63" s="328" t="n">
        <v>6</v>
      </c>
      <c r="AB63" s="315" t="n">
        <v>7</v>
      </c>
    </row>
    <row r="64" customFormat="false" ht="14.1" hidden="false" customHeight="true" outlineLevel="0" collapsed="false">
      <c r="B64" s="622"/>
      <c r="C64" s="427" t="s">
        <v>710</v>
      </c>
      <c r="D64" s="427"/>
      <c r="E64" s="623"/>
      <c r="F64" s="386"/>
      <c r="G64" s="386"/>
      <c r="H64" s="386"/>
      <c r="I64" s="386"/>
      <c r="J64" s="386"/>
      <c r="K64" s="386"/>
      <c r="L64" s="386"/>
      <c r="M64" s="386"/>
      <c r="N64" s="427"/>
      <c r="O64" s="624"/>
      <c r="P64" s="427"/>
      <c r="Q64" s="625"/>
      <c r="W64" s="328"/>
      <c r="X64" s="332"/>
      <c r="Y64" s="328"/>
      <c r="Z64" s="328"/>
      <c r="AA64" s="328"/>
    </row>
    <row r="65" customFormat="false" ht="14.1" hidden="false" customHeight="true" outlineLevel="0" collapsed="false">
      <c r="B65" s="311"/>
      <c r="E65" s="407"/>
      <c r="F65" s="332"/>
      <c r="G65" s="332"/>
      <c r="H65" s="332"/>
      <c r="I65" s="332"/>
      <c r="J65" s="332"/>
      <c r="K65" s="332"/>
      <c r="L65" s="332"/>
      <c r="M65" s="332"/>
      <c r="O65" s="331"/>
      <c r="U65" s="315" t="str">
        <f aca="false">IF(U$63=2,W65,IF(U$63=3,X65,IF(U$63=4,Y65,IF(U$63=5,Z65,IF(U$63=6,AA65,IF(U$63=7,AB65))))))</f>
        <v>A - Amps</v>
      </c>
      <c r="W65" s="332" t="s">
        <v>711</v>
      </c>
      <c r="X65" s="332" t="s">
        <v>711</v>
      </c>
      <c r="Y65" s="332" t="s">
        <v>711</v>
      </c>
      <c r="Z65" s="332" t="s">
        <v>711</v>
      </c>
      <c r="AA65" s="332" t="s">
        <v>949</v>
      </c>
      <c r="AB65" s="332" t="s">
        <v>949</v>
      </c>
    </row>
    <row r="66" customFormat="false" ht="14.1" hidden="true" customHeight="true" outlineLevel="0" collapsed="false">
      <c r="B66" s="311"/>
      <c r="E66" s="407"/>
      <c r="F66" s="332"/>
      <c r="G66" s="332"/>
      <c r="H66" s="332"/>
      <c r="I66" s="332"/>
      <c r="J66" s="332"/>
      <c r="K66" s="332"/>
      <c r="L66" s="332"/>
      <c r="M66" s="332"/>
      <c r="O66" s="331"/>
      <c r="U66" s="315" t="str">
        <f aca="false">IF(U$63=2,W66,IF(U$63=3,X66,IF(U$63=4,Y66,IF(U$63=5,Z66,IF(U$63=6,AA66,IF(U$63=7,AB66))))))</f>
        <v>AFC - Available Fault Current</v>
      </c>
      <c r="W66" s="332" t="s">
        <v>712</v>
      </c>
      <c r="X66" s="332" t="s">
        <v>713</v>
      </c>
      <c r="Y66" s="332" t="s">
        <v>714</v>
      </c>
      <c r="Z66" s="332" t="s">
        <v>714</v>
      </c>
      <c r="AA66" s="332" t="s">
        <v>711</v>
      </c>
      <c r="AB66" s="332" t="s">
        <v>711</v>
      </c>
    </row>
    <row r="67" customFormat="false" ht="14.1" hidden="true" customHeight="true" outlineLevel="0" collapsed="false">
      <c r="B67" s="311"/>
      <c r="S67" s="321"/>
      <c r="T67" s="321"/>
      <c r="U67" s="315" t="str">
        <f aca="false">IF(U$63=2,W67,IF(U$63=3,X67,IF(U$63=4,Y67,IF(U$63=5,Z67,IF(U$63=6,AA67,IF(U$63=7,AB67))))))</f>
        <v>C - Conductor Constant</v>
      </c>
      <c r="W67" s="332" t="str">
        <f aca="false">IF(X1="MINIMUM","* Line to Line Load Excluded","")</f>
        <v/>
      </c>
      <c r="X67" s="332" t="s">
        <v>715</v>
      </c>
      <c r="Y67" s="332" t="s">
        <v>716</v>
      </c>
      <c r="Z67" s="332" t="s">
        <v>716</v>
      </c>
      <c r="AA67" s="332" t="s">
        <v>714</v>
      </c>
      <c r="AB67" s="332" t="s">
        <v>714</v>
      </c>
    </row>
    <row r="68" customFormat="false" ht="14.1" hidden="true" customHeight="true" outlineLevel="0" collapsed="false">
      <c r="C68" s="321"/>
      <c r="S68" s="321"/>
      <c r="T68" s="321"/>
      <c r="U68" s="315" t="str">
        <f aca="false">IF(U$63=2,W68,IF(U$63=3,X68,IF(U$63=4,Y68,IF(U$63=5,Z68,IF(U$63=6,AA68,IF(U$63=7,AB68))))))</f>
        <v>CF - Conductor Factor</v>
      </c>
      <c r="W68" s="332" t="s">
        <v>4</v>
      </c>
      <c r="X68" s="332" t="s">
        <v>718</v>
      </c>
      <c r="Y68" s="332" t="s">
        <v>719</v>
      </c>
      <c r="Z68" s="332" t="s">
        <v>719</v>
      </c>
      <c r="AA68" s="332" t="s">
        <v>716</v>
      </c>
      <c r="AB68" s="332" t="s">
        <v>716</v>
      </c>
    </row>
    <row r="69" customFormat="false" ht="14.1" hidden="true" customHeight="true" outlineLevel="0" collapsed="false">
      <c r="C69" s="321"/>
      <c r="D69" s="321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15" t="str">
        <f aca="false">IF(U$63=2,W69,IF(U$63=3,X69,IF(U$63=4,Y69,IF(U$63=5,Z69,IF(U$63=6,AA69,IF(U$63=7,AB69))))))</f>
        <v>CLC - Conductor Let-Through Current</v>
      </c>
      <c r="W69" s="332" t="s">
        <v>4</v>
      </c>
      <c r="X69" s="332" t="s">
        <v>712</v>
      </c>
      <c r="Y69" s="332" t="s">
        <v>720</v>
      </c>
      <c r="Z69" s="332" t="s">
        <v>720</v>
      </c>
      <c r="AA69" s="332" t="s">
        <v>719</v>
      </c>
      <c r="AB69" s="332" t="s">
        <v>719</v>
      </c>
    </row>
    <row r="70" customFormat="false" ht="14.1" hidden="true" customHeight="true" outlineLevel="0" collapsed="false"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15" t="str">
        <f aca="false">IF(U$63=2,W70,IF(U$63=3,X70,IF(U$63=4,Y70,IF(U$63=5,Z70,IF(U$63=6,AA70,IF(U$63=7,AB70))))))</f>
        <v>CM - Conductor Multiplier</v>
      </c>
      <c r="W70" s="332" t="s">
        <v>4</v>
      </c>
      <c r="X70" s="332" t="s">
        <v>721</v>
      </c>
      <c r="Y70" s="332" t="s">
        <v>722</v>
      </c>
      <c r="Z70" s="332" t="s">
        <v>722</v>
      </c>
      <c r="AA70" s="332" t="s">
        <v>720</v>
      </c>
      <c r="AB70" s="332" t="s">
        <v>720</v>
      </c>
    </row>
    <row r="71" customFormat="false" ht="14.1" hidden="true" customHeight="true" outlineLevel="0" collapsed="false">
      <c r="C71" s="321"/>
      <c r="D71" s="321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15" t="str">
        <f aca="false">IF(U$63=2,W71,IF(U$63=3,X71,IF(U$63=4,Y71,IF(U$63=5,Z71,IF(U$63=6,AA71,IF(U$63=7,AB71))))))</f>
        <v>L - Length of Conductor</v>
      </c>
      <c r="W71" s="328" t="s">
        <v>4</v>
      </c>
      <c r="X71" s="328" t="str">
        <f aca="false">IF(X1="MINIMUM","* Line to Line Load Excluded","")</f>
        <v/>
      </c>
      <c r="Y71" s="332" t="s">
        <v>713</v>
      </c>
      <c r="Z71" s="332" t="s">
        <v>713</v>
      </c>
      <c r="AA71" s="332" t="s">
        <v>722</v>
      </c>
      <c r="AB71" s="332" t="s">
        <v>722</v>
      </c>
    </row>
    <row r="72" customFormat="false" ht="14.1" hidden="true" customHeight="true" outlineLevel="0" collapsed="false"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15" t="str">
        <f aca="false">IF(U$63=2,W72,IF(U$63=3,X72,IF(U$63=4,Y72,IF(U$63=5,Z72,IF(U$63=6,AA72,IF(U$63=7,AB72))))))</f>
        <v>MC - Motor Contribution</v>
      </c>
      <c r="W72" s="328" t="s">
        <v>4</v>
      </c>
      <c r="X72" s="328" t="s">
        <v>4</v>
      </c>
      <c r="Y72" s="332" t="s">
        <v>723</v>
      </c>
      <c r="Z72" s="332" t="s">
        <v>723</v>
      </c>
      <c r="AA72" s="332" t="s">
        <v>950</v>
      </c>
      <c r="AB72" s="332" t="s">
        <v>950</v>
      </c>
    </row>
    <row r="73" customFormat="false" ht="14.1" hidden="true" customHeight="true" outlineLevel="0" collapsed="false"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U73" s="315" t="str">
        <f aca="false">IF(U$63=2,W73,IF(U$63=3,X73,IF(U$63=4,Y73,IF(U$63=5,Z73,IF(U$63=6,AA73,IF(U$63=7,AB73))))))</f>
        <v>N - Number of Conductors Per Phase</v>
      </c>
      <c r="W73" s="328" t="s">
        <v>4</v>
      </c>
      <c r="X73" s="328" t="s">
        <v>4</v>
      </c>
      <c r="Y73" s="332" t="s">
        <v>724</v>
      </c>
      <c r="Z73" s="332" t="s">
        <v>724</v>
      </c>
      <c r="AA73" s="332" t="s">
        <v>713</v>
      </c>
      <c r="AB73" s="332" t="s">
        <v>713</v>
      </c>
    </row>
    <row r="74" customFormat="false" ht="14.1" hidden="true" customHeight="true" outlineLevel="0" collapsed="false"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15" t="str">
        <f aca="false">IF(U$63=2,W74,IF(U$63=3,X74,IF(U$63=4,Y74,IF(U$63=5,Z74,IF(U$63=6,AA74,IF(U$63=7,AB74))))))</f>
        <v>R - Resistance</v>
      </c>
      <c r="W74" s="328" t="s">
        <v>4</v>
      </c>
      <c r="X74" s="328" t="s">
        <v>4</v>
      </c>
      <c r="Y74" s="332" t="s">
        <v>725</v>
      </c>
      <c r="Z74" s="332" t="s">
        <v>715</v>
      </c>
      <c r="AA74" s="332" t="s">
        <v>723</v>
      </c>
      <c r="AB74" s="332" t="s">
        <v>723</v>
      </c>
    </row>
    <row r="75" customFormat="false" ht="14.1" hidden="true" customHeight="true" outlineLevel="0" collapsed="false">
      <c r="U75" s="315" t="str">
        <f aca="false">IF(U$63=2,W75,IF(U$63=3,X75,IF(U$63=4,Y75,IF(U$63=5,Z75,IF(U$63=6,AA75,IF(U$63=7,AB75))))))</f>
        <v>UA - Utility Adjustment 1.1</v>
      </c>
      <c r="W75" s="328" t="s">
        <v>4</v>
      </c>
      <c r="X75" s="328" t="s">
        <v>4</v>
      </c>
      <c r="Y75" s="332" t="s">
        <v>718</v>
      </c>
      <c r="Z75" s="332" t="s">
        <v>725</v>
      </c>
      <c r="AA75" s="332" t="s">
        <v>724</v>
      </c>
      <c r="AB75" s="332" t="s">
        <v>724</v>
      </c>
    </row>
    <row r="76" customFormat="false" ht="14.1" hidden="true" customHeight="true" outlineLevel="0" collapsed="false"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15" t="str">
        <f aca="false">IF(U$63=2,W76,IF(U$63=3,X76,IF(U$63=4,Y76,IF(U$63=5,Z76,IF(U$63=6,AA76,IF(U$63=7,AB76))))))</f>
        <v>V - Voltage</v>
      </c>
      <c r="W76" s="328" t="s">
        <v>4</v>
      </c>
      <c r="X76" s="328" t="s">
        <v>4</v>
      </c>
      <c r="Y76" s="332" t="s">
        <v>712</v>
      </c>
      <c r="Z76" s="332" t="s">
        <v>718</v>
      </c>
      <c r="AA76" s="332" t="s">
        <v>951</v>
      </c>
      <c r="AB76" s="332" t="s">
        <v>951</v>
      </c>
    </row>
    <row r="77" customFormat="false" ht="14.1" hidden="true" customHeight="true" outlineLevel="0" collapsed="false">
      <c r="U77" s="315" t="str">
        <f aca="false">IF(U$63=2,W77,IF(U$63=3,X77,IF(U$63=4,Y77,IF(U$63=5,Z77,IF(U$63=6,AA77,IF(U$63=7,AB77))))))</f>
        <v>VA - Volt Amps</v>
      </c>
      <c r="W77" s="328" t="s">
        <v>4</v>
      </c>
      <c r="X77" s="328" t="s">
        <v>4</v>
      </c>
      <c r="Y77" s="332" t="str">
        <f aca="false">IF(X1="MINIMUM","* Line to Line Load Excluded","")</f>
        <v/>
      </c>
      <c r="Z77" s="332" t="s">
        <v>712</v>
      </c>
      <c r="AA77" s="332" t="s">
        <v>952</v>
      </c>
      <c r="AB77" s="332" t="s">
        <v>715</v>
      </c>
    </row>
    <row r="78" customFormat="false" ht="14.1" hidden="true" customHeight="true" outlineLevel="0" collapsed="false"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15" t="str">
        <f aca="false">IF(U$63=2,W78,IF(U$63=3,X78,IF(U$63=4,Y78,IF(U$63=5,Z78,IF(U$63=6,AA78,IF(U$63=7,AB78))))))</f>
        <v>VD - Voltage Drop</v>
      </c>
      <c r="W78" s="328" t="s">
        <v>4</v>
      </c>
      <c r="X78" s="328" t="s">
        <v>4</v>
      </c>
      <c r="Y78" s="332" t="s">
        <v>4</v>
      </c>
      <c r="Z78" s="332" t="s">
        <v>721</v>
      </c>
      <c r="AA78" s="332" t="s">
        <v>953</v>
      </c>
      <c r="AB78" s="332" t="s">
        <v>952</v>
      </c>
    </row>
    <row r="79" customFormat="false" ht="14.1" hidden="true" customHeight="true" outlineLevel="0" collapsed="false">
      <c r="U79" s="315" t="str">
        <f aca="false">IF(U$63=2,W79,IF(U$63=3,X79,IF(U$63=4,Y79,IF(U$63=5,Z79,IF(U$63=6,AA79,IF(U$63=7,AB79))))))</f>
        <v/>
      </c>
      <c r="W79" s="328" t="s">
        <v>4</v>
      </c>
      <c r="X79" s="328" t="s">
        <v>4</v>
      </c>
      <c r="Y79" s="328" t="s">
        <v>4</v>
      </c>
      <c r="Z79" s="328" t="str">
        <f aca="false">IF(X1="MINIMUM","* Line to Line Load Excluded","")</f>
        <v/>
      </c>
      <c r="AA79" s="332" t="s">
        <v>954</v>
      </c>
      <c r="AB79" s="332" t="s">
        <v>953</v>
      </c>
    </row>
    <row r="80" customFormat="false" ht="14.1" hidden="true" customHeight="true" outlineLevel="0" collapsed="false"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U80" s="315" t="str">
        <f aca="false">IF(U$63=2,W80,IF(U$63=3,X80,IF(U$63=4,Y80,IF(U$63=5,Z80,IF(U$63=6,AA80,IF(U$63=7,AB80))))))</f>
        <v> </v>
      </c>
      <c r="W80" s="328" t="s">
        <v>4</v>
      </c>
      <c r="X80" s="328" t="s">
        <v>4</v>
      </c>
      <c r="Y80" s="328" t="s">
        <v>4</v>
      </c>
      <c r="Z80" s="328" t="s">
        <v>4</v>
      </c>
      <c r="AA80" s="332" t="s">
        <v>955</v>
      </c>
      <c r="AB80" s="332" t="s">
        <v>954</v>
      </c>
    </row>
    <row r="81" customFormat="false" ht="14.1" hidden="true" customHeight="true" outlineLevel="0" collapsed="false">
      <c r="U81" s="315" t="str">
        <f aca="false">IF(U$63=2,W81,IF(U$63=3,X81,IF(U$63=4,Y81,IF(U$63=5,Z81,IF(U$63=6,AA81,IF(U$63=7,AB81))))))</f>
        <v> </v>
      </c>
      <c r="W81" s="328" t="s">
        <v>4</v>
      </c>
      <c r="X81" s="328" t="s">
        <v>4</v>
      </c>
      <c r="Y81" s="328" t="s">
        <v>4</v>
      </c>
      <c r="Z81" s="328" t="s">
        <v>4</v>
      </c>
      <c r="AA81" s="332" t="s">
        <v>725</v>
      </c>
      <c r="AB81" s="332" t="s">
        <v>955</v>
      </c>
    </row>
    <row r="82" customFormat="false" ht="14.1" hidden="true" customHeight="true" outlineLevel="0" collapsed="false">
      <c r="U82" s="315" t="str">
        <f aca="false">IF(U$63=2,W82,IF(U$63=3,X82,IF(U$63=4,Y82,IF(U$63=5,Z82,IF(U$63=6,AA82,IF(U$63=7,AB82))))))</f>
        <v> </v>
      </c>
      <c r="W82" s="328" t="s">
        <v>4</v>
      </c>
      <c r="X82" s="328" t="s">
        <v>4</v>
      </c>
      <c r="Y82" s="328" t="s">
        <v>4</v>
      </c>
      <c r="Z82" s="328" t="s">
        <v>4</v>
      </c>
      <c r="AA82" s="332" t="s">
        <v>718</v>
      </c>
      <c r="AB82" s="332" t="s">
        <v>725</v>
      </c>
    </row>
    <row r="83" customFormat="false" ht="14.1" hidden="true" customHeight="true" outlineLevel="0" collapsed="false">
      <c r="S83" s="321"/>
      <c r="T83" s="321"/>
      <c r="U83" s="315" t="str">
        <f aca="false">IF(U$63=2,W83,IF(U$63=3,X83,IF(U$63=4,Y83,IF(U$63=5,Z83,IF(U$63=6,AA83,IF(U$63=7,AB83))))))</f>
        <v> </v>
      </c>
      <c r="W83" s="328" t="s">
        <v>4</v>
      </c>
      <c r="X83" s="328" t="s">
        <v>4</v>
      </c>
      <c r="Y83" s="328" t="s">
        <v>4</v>
      </c>
      <c r="Z83" s="328" t="s">
        <v>4</v>
      </c>
      <c r="AA83" s="332" t="s">
        <v>712</v>
      </c>
      <c r="AB83" s="332" t="s">
        <v>718</v>
      </c>
    </row>
    <row r="84" customFormat="false" ht="14.1" hidden="true" customHeight="true" outlineLevel="0" collapsed="false">
      <c r="S84" s="321"/>
      <c r="T84" s="321"/>
      <c r="U84" s="315" t="str">
        <f aca="false">IF(U$63=2,W84,IF(U$63=3,X84,IF(U$63=4,Y84,IF(U$63=5,Z84,IF(U$63=6,AA84,IF(U$63=7,AB84))))))</f>
        <v> </v>
      </c>
      <c r="W84" s="328" t="s">
        <v>4</v>
      </c>
      <c r="X84" s="328" t="s">
        <v>4</v>
      </c>
      <c r="Y84" s="328" t="s">
        <v>4</v>
      </c>
      <c r="Z84" s="328" t="s">
        <v>4</v>
      </c>
      <c r="AA84" s="332" t="str">
        <f aca="false">IF(X1="MINIMUM","* Line to Line Load Excluded","")</f>
        <v/>
      </c>
      <c r="AB84" s="332" t="s">
        <v>712</v>
      </c>
    </row>
    <row r="85" customFormat="false" ht="14.1" hidden="true" customHeight="true" outlineLevel="0" collapsed="false"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15" t="str">
        <f aca="false">IF(U$63=2,W85,IF(U$63=3,X85,IF(U$63=4,Y85,IF(U$63=5,Z85,IF(U$63=6,AA85,IF(U$63=7,AB85))))))</f>
        <v> </v>
      </c>
      <c r="W85" s="328" t="s">
        <v>4</v>
      </c>
      <c r="X85" s="328" t="s">
        <v>4</v>
      </c>
      <c r="Y85" s="328" t="s">
        <v>4</v>
      </c>
      <c r="Z85" s="328" t="s">
        <v>4</v>
      </c>
      <c r="AA85" s="332" t="s">
        <v>4</v>
      </c>
      <c r="AB85" s="332" t="s">
        <v>721</v>
      </c>
    </row>
    <row r="86" customFormat="false" ht="14.1" hidden="true" customHeight="true" outlineLevel="0" collapsed="false"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15" t="str">
        <f aca="false">IF(U$63=2,W86,IF(U$63=3,X86,IF(U$63=4,Y86,IF(U$63=5,Z86,IF(U$63=6,AA86,IF(U$63=7,AB86))))))</f>
        <v> </v>
      </c>
      <c r="W86" s="328" t="s">
        <v>4</v>
      </c>
      <c r="X86" s="328" t="s">
        <v>4</v>
      </c>
      <c r="Y86" s="328" t="s">
        <v>4</v>
      </c>
      <c r="Z86" s="328" t="s">
        <v>4</v>
      </c>
      <c r="AA86" s="315" t="s">
        <v>4</v>
      </c>
      <c r="AB86" s="315" t="str">
        <f aca="false">IF(X1="MINIMUM","* Line to Line Load Excluded","")</f>
        <v/>
      </c>
    </row>
    <row r="87" customFormat="false" ht="14.1" hidden="true" customHeight="true" outlineLevel="0" collapsed="false"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W87" s="328"/>
      <c r="X87" s="328"/>
      <c r="Y87" s="328"/>
      <c r="Z87" s="328"/>
    </row>
    <row r="88" customFormat="false" ht="14.1" hidden="true" customHeight="true" outlineLevel="0" collapsed="false"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AQ88" s="328"/>
      <c r="AR88" s="328"/>
      <c r="AS88" s="328"/>
      <c r="AT88" s="328"/>
    </row>
    <row r="89" customFormat="false" ht="14.1" hidden="true" customHeight="true" outlineLevel="0" collapsed="false">
      <c r="AQ89" s="328"/>
      <c r="AR89" s="328"/>
      <c r="AS89" s="328"/>
      <c r="AT89" s="328"/>
    </row>
    <row r="90" customFormat="false" ht="14.1" hidden="true" customHeight="true" outlineLevel="0" collapsed="false"/>
    <row r="91" customFormat="false" ht="14.1" hidden="true" customHeight="true" outlineLevel="0" collapsed="false"/>
    <row r="92" customFormat="false" ht="14.1" hidden="true" customHeight="true" outlineLevel="0" collapsed="false"/>
    <row r="93" customFormat="false" ht="14.1" hidden="true" customHeight="true" outlineLevel="0" collapsed="false"/>
    <row r="94" customFormat="false" ht="14.1" hidden="true" customHeight="true" outlineLevel="0" collapsed="false"/>
    <row r="95" customFormat="false" ht="14.1" hidden="true" customHeight="true" outlineLevel="0" collapsed="false"/>
    <row r="96" customFormat="false" ht="14.1" hidden="true" customHeight="true" outlineLevel="0" collapsed="false"/>
    <row r="97" customFormat="false" ht="14.1" hidden="true" customHeight="true" outlineLevel="0" collapsed="false"/>
    <row r="98" customFormat="false" ht="14.1" hidden="true" customHeight="true" outlineLevel="0" collapsed="false"/>
    <row r="99" customFormat="false" ht="14.1" hidden="true" customHeight="true" outlineLevel="0" collapsed="false"/>
    <row r="100" customFormat="false" ht="14.1" hidden="true" customHeight="true" outlineLevel="0" collapsed="false"/>
    <row r="101" customFormat="false" ht="14.1" hidden="true" customHeight="true" outlineLevel="0" collapsed="false"/>
    <row r="102" customFormat="false" ht="14.1" hidden="true" customHeight="true" outlineLevel="0" collapsed="false"/>
    <row r="103" customFormat="false" ht="14.1" hidden="true" customHeight="true" outlineLevel="0" collapsed="false"/>
    <row r="104" customFormat="false" ht="14.1" hidden="true" customHeight="true" outlineLevel="0" collapsed="false"/>
    <row r="105" customFormat="false" ht="14.1" hidden="true" customHeight="true" outlineLevel="0" collapsed="false"/>
    <row r="106" customFormat="false" ht="14.1" hidden="true" customHeight="true" outlineLevel="0" collapsed="false"/>
    <row r="107" customFormat="false" ht="14.1" hidden="true" customHeight="true" outlineLevel="0" collapsed="false"/>
    <row r="108" customFormat="false" ht="14.1" hidden="true" customHeight="true" outlineLevel="0" collapsed="false"/>
    <row r="109" customFormat="false" ht="14.1" hidden="true" customHeight="true" outlineLevel="0" collapsed="false"/>
    <row r="110" customFormat="false" ht="14.1" hidden="true" customHeight="true" outlineLevel="0" collapsed="false"/>
    <row r="111" customFormat="false" ht="14.1" hidden="true" customHeight="true" outlineLevel="0" collapsed="false"/>
    <row r="112" customFormat="false" ht="14.1" hidden="true" customHeight="true" outlineLevel="0" collapsed="false"/>
    <row r="113" customFormat="false" ht="14.1" hidden="true" customHeight="true" outlineLevel="0" collapsed="false"/>
    <row r="114" customFormat="false" ht="14.1" hidden="true" customHeight="true" outlineLevel="0" collapsed="false"/>
    <row r="115" customFormat="false" ht="14.1" hidden="true" customHeight="true" outlineLevel="0" collapsed="false"/>
    <row r="116" customFormat="false" ht="14.1" hidden="true" customHeight="true" outlineLevel="0" collapsed="false"/>
    <row r="117" customFormat="false" ht="14.1" hidden="true" customHeight="true" outlineLevel="0" collapsed="false"/>
    <row r="118" customFormat="false" ht="14.1" hidden="true" customHeight="true" outlineLevel="0" collapsed="false"/>
    <row r="119" customFormat="false" ht="14.1" hidden="true" customHeight="true" outlineLevel="0" collapsed="false"/>
    <row r="120" customFormat="false" ht="14.1" hidden="true" customHeight="true" outlineLevel="0" collapsed="false"/>
    <row r="121" customFormat="false" ht="14.1" hidden="true" customHeight="true" outlineLevel="0" collapsed="false"/>
    <row r="122" customFormat="false" ht="14.1" hidden="true" customHeight="true" outlineLevel="0" collapsed="false"/>
    <row r="123" customFormat="false" ht="14.1" hidden="true" customHeight="true" outlineLevel="0" collapsed="false"/>
    <row r="124" customFormat="false" ht="14.1" hidden="true" customHeight="true" outlineLevel="0" collapsed="false"/>
    <row r="125" customFormat="false" ht="14.1" hidden="true" customHeight="true" outlineLevel="0" collapsed="false"/>
    <row r="126" customFormat="false" ht="14.1" hidden="true" customHeight="true" outlineLevel="0" collapsed="false"/>
    <row r="127" customFormat="false" ht="14.1" hidden="true" customHeight="true" outlineLevel="0" collapsed="false"/>
    <row r="128" customFormat="false" ht="14.1" hidden="true" customHeight="true" outlineLevel="0" collapsed="false"/>
    <row r="129" customFormat="false" ht="14.1" hidden="true" customHeight="true" outlineLevel="0" collapsed="false"/>
    <row r="130" customFormat="false" ht="14.1" hidden="true" customHeight="true" outlineLevel="0" collapsed="false"/>
    <row r="131" customFormat="false" ht="14.1" hidden="true" customHeight="true" outlineLevel="0" collapsed="false"/>
    <row r="132" customFormat="false" ht="14.1" hidden="true" customHeight="true" outlineLevel="0" collapsed="false"/>
    <row r="133" customFormat="false" ht="14.1" hidden="true" customHeight="true" outlineLevel="0" collapsed="false"/>
    <row r="134" customFormat="false" ht="14.1" hidden="true" customHeight="true" outlineLevel="0" collapsed="false"/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  <row r="201" customFormat="false" ht="14.1" hidden="true" customHeight="true" outlineLevel="0" collapsed="false"/>
    <row r="202" customFormat="false" ht="14.1" hidden="true" customHeight="true" outlineLevel="0" collapsed="false"/>
    <row r="203" customFormat="false" ht="14.1" hidden="true" customHeight="true" outlineLevel="0" collapsed="false"/>
    <row r="204" customFormat="false" ht="14.1" hidden="true" customHeight="true" outlineLevel="0" collapsed="false"/>
    <row r="205" customFormat="false" ht="14.1" hidden="true" customHeight="true" outlineLevel="0" collapsed="false"/>
    <row r="206" customFormat="false" ht="14.1" hidden="true" customHeight="true" outlineLevel="0" collapsed="false"/>
    <row r="207" customFormat="false" ht="14.1" hidden="true" customHeight="true" outlineLevel="0" collapsed="false"/>
    <row r="208" customFormat="false" ht="14.1" hidden="true" customHeight="true" outlineLevel="0" collapsed="false"/>
    <row r="209" customFormat="false" ht="14.1" hidden="true" customHeight="true" outlineLevel="0" collapsed="false"/>
    <row r="210" customFormat="false" ht="14.1" hidden="true" customHeight="true" outlineLevel="0" collapsed="false"/>
    <row r="211" customFormat="false" ht="14.1" hidden="true" customHeight="true" outlineLevel="0" collapsed="false"/>
    <row r="212" customFormat="false" ht="14.1" hidden="true" customHeight="true" outlineLevel="0" collapsed="false"/>
    <row r="213" customFormat="false" ht="14.1" hidden="true" customHeight="true" outlineLevel="0" collapsed="false"/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  <row r="230" customFormat="false" ht="14.1" hidden="true" customHeight="true" outlineLevel="0" collapsed="false"/>
    <row r="231" customFormat="false" ht="14.1" hidden="true" customHeight="true" outlineLevel="0" collapsed="false"/>
    <row r="232" customFormat="false" ht="14.1" hidden="true" customHeight="true" outlineLevel="0" collapsed="false"/>
    <row r="233" customFormat="false" ht="14.1" hidden="true" customHeight="true" outlineLevel="0" collapsed="false"/>
    <row r="234" customFormat="false" ht="14.1" hidden="true" customHeight="true" outlineLevel="0" collapsed="false"/>
    <row r="235" customFormat="false" ht="14.1" hidden="true" customHeight="true" outlineLevel="0" collapsed="false"/>
    <row r="236" customFormat="false" ht="14.1" hidden="true" customHeight="true" outlineLevel="0" collapsed="false"/>
    <row r="237" customFormat="false" ht="14.1" hidden="true" customHeight="true" outlineLevel="0" collapsed="false"/>
    <row r="238" customFormat="false" ht="14.1" hidden="true" customHeight="true" outlineLevel="0" collapsed="false"/>
    <row r="239" customFormat="false" ht="14.1" hidden="true" customHeight="true" outlineLevel="0" collapsed="false"/>
    <row r="240" customFormat="false" ht="14.1" hidden="true" customHeight="true" outlineLevel="0" collapsed="false"/>
    <row r="241" customFormat="false" ht="14.1" hidden="true" customHeight="true" outlineLevel="0" collapsed="false"/>
    <row r="242" customFormat="false" ht="14.1" hidden="true" customHeight="true" outlineLevel="0" collapsed="false"/>
    <row r="243" customFormat="false" ht="14.1" hidden="true" customHeight="true" outlineLevel="0" collapsed="false"/>
    <row r="244" customFormat="false" ht="14.1" hidden="true" customHeight="true" outlineLevel="0" collapsed="false"/>
    <row r="245" customFormat="false" ht="14.1" hidden="true" customHeight="true" outlineLevel="0" collapsed="false"/>
    <row r="246" customFormat="false" ht="14.1" hidden="true" customHeight="true" outlineLevel="0" collapsed="false"/>
    <row r="247" customFormat="false" ht="14.1" hidden="true" customHeight="true" outlineLevel="0" collapsed="false"/>
    <row r="248" customFormat="false" ht="14.1" hidden="true" customHeight="true" outlineLevel="0" collapsed="false"/>
    <row r="249" customFormat="false" ht="14.1" hidden="true" customHeight="true" outlineLevel="0" collapsed="false"/>
    <row r="250" customFormat="false" ht="14.1" hidden="true" customHeight="true" outlineLevel="0" collapsed="false"/>
    <row r="251" customFormat="false" ht="14.1" hidden="true" customHeight="true" outlineLevel="0" collapsed="false"/>
    <row r="252" customFormat="false" ht="14.1" hidden="true" customHeight="true" outlineLevel="0" collapsed="false"/>
    <row r="253" customFormat="false" ht="14.1" hidden="true" customHeight="true" outlineLevel="0" collapsed="false"/>
    <row r="254" customFormat="false" ht="14.1" hidden="true" customHeight="true" outlineLevel="0" collapsed="false"/>
    <row r="255" customFormat="false" ht="14.1" hidden="true" customHeight="true" outlineLevel="0" collapsed="false"/>
    <row r="256" customFormat="false" ht="14.1" hidden="true" customHeight="true" outlineLevel="0" collapsed="false"/>
    <row r="257" customFormat="false" ht="14.1" hidden="true" customHeight="true" outlineLevel="0" collapsed="false"/>
    <row r="258" customFormat="false" ht="14.1" hidden="true" customHeight="true" outlineLevel="0" collapsed="false"/>
    <row r="259" customFormat="false" ht="14.1" hidden="true" customHeight="true" outlineLevel="0" collapsed="false"/>
    <row r="260" customFormat="false" ht="14.1" hidden="true" customHeight="true" outlineLevel="0" collapsed="false"/>
    <row r="261" customFormat="false" ht="14.1" hidden="true" customHeight="true" outlineLevel="0" collapsed="false"/>
    <row r="262" customFormat="false" ht="14.1" hidden="true" customHeight="true" outlineLevel="0" collapsed="false"/>
    <row r="263" customFormat="false" ht="14.1" hidden="true" customHeight="true" outlineLevel="0" collapsed="false"/>
    <row r="264" customFormat="false" ht="14.1" hidden="true" customHeight="true" outlineLevel="0" collapsed="false"/>
    <row r="265" customFormat="false" ht="14.1" hidden="true" customHeight="true" outlineLevel="0" collapsed="false"/>
    <row r="266" customFormat="false" ht="14.1" hidden="true" customHeight="true" outlineLevel="0" collapsed="false"/>
    <row r="267" customFormat="false" ht="14.1" hidden="true" customHeight="true" outlineLevel="0" collapsed="false"/>
    <row r="268" customFormat="false" ht="14.1" hidden="true" customHeight="true" outlineLevel="0" collapsed="false"/>
    <row r="269" customFormat="false" ht="14.1" hidden="true" customHeight="true" outlineLevel="0" collapsed="false"/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</sheetData>
  <sheetProtection sheet="true" objects="true" scenarios="true"/>
  <conditionalFormatting sqref="R2:R65 G32:I61 B2:B65 J32:K65 O2:P3 F32:F62 Q2:Q31 K25 C32:D62 C63:I65 P32:Q65 E32:E65 C21:E25 L32:O54 H25 M61:O65 L63:L65 N2:N25 E2:K20 L2:M19 C2:D5 D7:D20 C8:C20">
    <cfRule type="expression" priority="2" aboveAverage="0" equalAverage="0" bottom="0" percent="0" rank="0" text="" dxfId="500">
      <formula>IF($T$5&gt;0,TRUE(),FALSE())</formula>
    </cfRule>
  </conditionalFormatting>
  <conditionalFormatting sqref="O4:P22 O25:P25">
    <cfRule type="expression" priority="3" aboveAverage="0" equalAverage="0" bottom="0" percent="0" rank="0" text="" dxfId="501">
      <formula>IF($T$5&gt;0,TRUE(),FALSE())</formula>
    </cfRule>
    <cfRule type="expression" priority="4" aboveAverage="0" equalAverage="0" bottom="0" percent="0" rank="0" text="" dxfId="502">
      <formula>IF($V$10&lt;&gt;"AUTO",TRUE(),FALSE())</formula>
    </cfRule>
  </conditionalFormatting>
  <conditionalFormatting sqref="I25:J25">
    <cfRule type="expression" priority="5" aboveAverage="0" equalAverage="0" bottom="0" percent="0" rank="0" text="" dxfId="503">
      <formula>IF($T$5&gt;0,TRUE(),FALSE())</formula>
    </cfRule>
    <cfRule type="expression" priority="6" aboveAverage="0" equalAverage="0" bottom="0" percent="0" rank="0" text="" dxfId="504">
      <formula>IF($I25=0,TRUE(),FALSE())</formula>
    </cfRule>
  </conditionalFormatting>
  <conditionalFormatting sqref="F25:G25">
    <cfRule type="expression" priority="7" aboveAverage="0" equalAverage="0" bottom="0" percent="0" rank="0" text="" dxfId="505">
      <formula>IF($T$5&gt;0,TRUE(),FALSE())</formula>
    </cfRule>
    <cfRule type="expression" priority="8" aboveAverage="0" equalAverage="0" bottom="0" percent="0" rank="0" text="" dxfId="506">
      <formula>IF($F25=0,TRUE(),FALSE())</formula>
    </cfRule>
  </conditionalFormatting>
  <conditionalFormatting sqref="L55:L62">
    <cfRule type="expression" priority="9" aboveAverage="0" equalAverage="0" bottom="0" percent="0" rank="0" text="" dxfId="507">
      <formula>IF($T$5&gt;0,TRUE(),FALSE())</formula>
    </cfRule>
  </conditionalFormatting>
  <conditionalFormatting sqref="O26:P28 N26:N31 O30:P30 C26:E31 F22:G24 F27:G31">
    <cfRule type="expression" priority="10" aboveAverage="0" equalAverage="0" bottom="0" percent="0" rank="0" text="" dxfId="508">
      <formula>IF($T$5&gt;0,TRUE(),FALSE())</formula>
    </cfRule>
  </conditionalFormatting>
  <conditionalFormatting sqref="K26:K31 H26:H31 H21:H24 K21:K24">
    <cfRule type="expression" priority="11" aboveAverage="0" equalAverage="0" bottom="0" percent="0" rank="0" text="" dxfId="509">
      <formula>IF($T$5&gt;0,TRUE(),FALSE())</formula>
    </cfRule>
    <cfRule type="expression" priority="12" aboveAverage="0" equalAverage="0" bottom="0" percent="0" rank="0" text="" dxfId="510">
      <formula>IF(K26=0,TRUE(),FALSE())</formula>
    </cfRule>
  </conditionalFormatting>
  <conditionalFormatting sqref="F21">
    <cfRule type="expression" priority="13" aboveAverage="0" equalAverage="0" bottom="0" percent="0" rank="0" text="" dxfId="511">
      <formula>IF($T$5&gt;0,TRUE(),FALSE())</formula>
    </cfRule>
    <cfRule type="expression" priority="14" aboveAverage="0" equalAverage="0" bottom="0" percent="0" rank="0" text="" dxfId="512">
      <formula>IF(V6=1,TRUE(),FALSE())</formula>
    </cfRule>
  </conditionalFormatting>
  <conditionalFormatting sqref="G21">
    <cfRule type="expression" priority="15" aboveAverage="0" equalAverage="0" bottom="0" percent="0" rank="0" text="" dxfId="513">
      <formula>IF($T$5&gt;0,TRUE(),FALSE())</formula>
    </cfRule>
    <cfRule type="expression" priority="16" aboveAverage="0" equalAverage="0" bottom="0" percent="0" rank="0" text="" dxfId="514">
      <formula>IF(V6=1,TRUE(),FALSE())</formula>
    </cfRule>
  </conditionalFormatting>
  <conditionalFormatting sqref="G26">
    <cfRule type="expression" priority="17" aboveAverage="0" equalAverage="0" bottom="0" percent="0" rank="0" text="" dxfId="515">
      <formula>IF($T$5&gt;0,TRUE(),FALSE())</formula>
    </cfRule>
    <cfRule type="expression" priority="18" aboveAverage="0" equalAverage="0" bottom="0" percent="0" rank="0" text="" dxfId="516">
      <formula>IF(V6=1,TRUE(),FALSE())</formula>
    </cfRule>
  </conditionalFormatting>
  <conditionalFormatting sqref="I21">
    <cfRule type="expression" priority="19" aboveAverage="0" equalAverage="0" bottom="0" percent="0" rank="0" text="" dxfId="517">
      <formula>IF($T$5&gt;0,TRUE(),IF(AND(V6=1,V15=1,V2="3D"),TRUE(),IF(AND(V6=1,V15="3D"),TRUE(),FALSE())))</formula>
    </cfRule>
    <cfRule type="expression" priority="20" aboveAverage="0" equalAverage="0" bottom="0" percent="0" rank="0" text="" dxfId="518">
      <formula>IF(V6=1,TRUE(),FALSE())</formula>
    </cfRule>
  </conditionalFormatting>
  <conditionalFormatting sqref="J21">
    <cfRule type="expression" priority="21" aboveAverage="0" equalAverage="0" bottom="0" percent="0" rank="0" text="" dxfId="519">
      <formula>IF($T$5&gt;0,TRUE(),IF(AND(V6=1,V15=1,V2="3D"),TRUE(),IF(AND(V6=1,V15="3D"),TRUE(),FALSE())))</formula>
    </cfRule>
    <cfRule type="expression" priority="22" aboveAverage="0" equalAverage="0" bottom="0" percent="0" rank="0" text="" dxfId="520">
      <formula>IF(V6=1,TRUE(),FALSE())</formula>
    </cfRule>
  </conditionalFormatting>
  <conditionalFormatting sqref="I22">
    <cfRule type="expression" priority="23" aboveAverage="0" equalAverage="0" bottom="0" percent="0" rank="0" text="" dxfId="521">
      <formula>IF($T$5&gt;0,TRUE(),IF(AND(V6=1,V15=1,V2="3D"),TRUE(),IF(AND(V6=1,V15="3D"),TRUE(),FALSE())))</formula>
    </cfRule>
  </conditionalFormatting>
  <conditionalFormatting sqref="J22">
    <cfRule type="expression" priority="24" aboveAverage="0" equalAverage="0" bottom="0" percent="0" rank="0" text="" dxfId="522">
      <formula>IF($T$5&gt;0,TRUE(),IF(AND(V6=1,V15=1,V2="3D"),TRUE(),IF(AND(V6=1,V15="3D"),TRUE(),FALSE())))</formula>
    </cfRule>
  </conditionalFormatting>
  <conditionalFormatting sqref="I23:I24">
    <cfRule type="expression" priority="25" aboveAverage="0" equalAverage="0" bottom="0" percent="0" rank="0" text="" dxfId="523">
      <formula>IF($T$5&gt;0,TRUE(),IF(AND(V6=1,V15=1,V2="3D"),TRUE(),IF(AND(V6=1,V15="3D"),TRUE(),FALSE())))</formula>
    </cfRule>
  </conditionalFormatting>
  <conditionalFormatting sqref="J23:J24">
    <cfRule type="expression" priority="26" aboveAverage="0" equalAverage="0" bottom="0" percent="0" rank="0" text="" dxfId="524">
      <formula>IF($T$5&gt;0,TRUE(),IF(AND(V6=1,V15=1,V2="3D"),TRUE(),IF(AND(V6=1,V15="3D"),TRUE(),FALSE())))</formula>
    </cfRule>
  </conditionalFormatting>
  <conditionalFormatting sqref="I27">
    <cfRule type="expression" priority="27" aboveAverage="0" equalAverage="0" bottom="0" percent="0" rank="0" text="" dxfId="525">
      <formula>IF($T$5&gt;0,TRUE(),IF(AND(V6=1,V15=1,V2="3D"),TRUE(),IF(AND(V6=1,V15="3D"),TRUE(),FALSE())))</formula>
    </cfRule>
  </conditionalFormatting>
  <conditionalFormatting sqref="J27">
    <cfRule type="expression" priority="28" aboveAverage="0" equalAverage="0" bottom="0" percent="0" rank="0" text="" dxfId="526">
      <formula>IF($T$5&gt;0,TRUE(),IF(AND(V6=1,V15=1,V2="3D"),TRUE(),IF(AND(V6=1,V15="3D"),TRUE(),FALSE())))</formula>
    </cfRule>
  </conditionalFormatting>
  <conditionalFormatting sqref="I28">
    <cfRule type="expression" priority="29" aboveAverage="0" equalAverage="0" bottom="0" percent="0" rank="0" text="" dxfId="527">
      <formula>IF($T$5&gt;0,TRUE(),IF(AND(V6=1,V15=1,V2="3D"),TRUE(),IF(AND(V6=1,V15="3D"),TRUE(),FALSE())))</formula>
    </cfRule>
  </conditionalFormatting>
  <conditionalFormatting sqref="J28">
    <cfRule type="expression" priority="30" aboveAverage="0" equalAverage="0" bottom="0" percent="0" rank="0" text="" dxfId="528">
      <formula>IF($T$5&gt;0,TRUE(),IF(AND(V6=1,V15=1,V2="3D"),TRUE(),IF(AND(V6=1,V15="3D"),TRUE(),FALSE())))</formula>
    </cfRule>
  </conditionalFormatting>
  <conditionalFormatting sqref="I29">
    <cfRule type="expression" priority="31" aboveAverage="0" equalAverage="0" bottom="0" percent="0" rank="0" text="" dxfId="529">
      <formula>IF($T$5&gt;0,TRUE(),IF(AND(V6=1,V15=1,V2="3D"),TRUE(),IF(AND(V6=1,V15="3D"),TRUE(),FALSE())))</formula>
    </cfRule>
  </conditionalFormatting>
  <conditionalFormatting sqref="J29">
    <cfRule type="expression" priority="32" aboveAverage="0" equalAverage="0" bottom="0" percent="0" rank="0" text="" dxfId="530">
      <formula>IF($T$5&gt;0,TRUE(),IF(AND(V6=1,V15=1,V2="3D"),TRUE(),IF(AND(V6=1,V15="3D"),TRUE(),FALSE())))</formula>
    </cfRule>
  </conditionalFormatting>
  <conditionalFormatting sqref="I30">
    <cfRule type="expression" priority="33" aboveAverage="0" equalAverage="0" bottom="0" percent="0" rank="0" text="" dxfId="531">
      <formula>IF($T$5&gt;0,TRUE(),IF(AND(V6=1,V15=1,V2="3D"),TRUE(),IF(AND(V6=1,V15="3D"),TRUE(),FALSE())))</formula>
    </cfRule>
  </conditionalFormatting>
  <conditionalFormatting sqref="J30">
    <cfRule type="expression" priority="34" aboveAverage="0" equalAverage="0" bottom="0" percent="0" rank="0" text="" dxfId="532">
      <formula>IF($T$5&gt;0,TRUE(),IF(AND(V6=1,V15=1,V2="3D"),TRUE(),IF(AND(V6=1,V15="3D"),TRUE(),FALSE())))</formula>
    </cfRule>
  </conditionalFormatting>
  <conditionalFormatting sqref="I31">
    <cfRule type="expression" priority="35" aboveAverage="0" equalAverage="0" bottom="0" percent="0" rank="0" text="" dxfId="533">
      <formula>IF($T$5&gt;0,TRUE(),IF(AND(V6=1,V15=1,V2="3D"),TRUE(),IF(AND(V6=1,V15="3D"),TRUE(),FALSE())))</formula>
    </cfRule>
  </conditionalFormatting>
  <conditionalFormatting sqref="J31">
    <cfRule type="expression" priority="36" aboveAverage="0" equalAverage="0" bottom="0" percent="0" rank="0" text="" dxfId="534">
      <formula>IF($T$5&gt;0,TRUE(),IF(AND(V6=1,V15=1,V2="3D"),TRUE(),IF(AND(V6=1,V15="3D"),TRUE(),FALSE())))</formula>
    </cfRule>
  </conditionalFormatting>
  <conditionalFormatting sqref="I26">
    <cfRule type="expression" priority="37" aboveAverage="0" equalAverage="0" bottom="0" percent="0" rank="0" text="" dxfId="535">
      <formula>IF($T$5&gt;0,TRUE(),FALSE())</formula>
    </cfRule>
    <cfRule type="expression" priority="38" aboveAverage="0" equalAverage="0" bottom="0" percent="0" rank="0" text="" dxfId="536">
      <formula>IF(V6=1,TRUE(),FALSE())</formula>
    </cfRule>
  </conditionalFormatting>
  <conditionalFormatting sqref="J26">
    <cfRule type="expression" priority="39" aboveAverage="0" equalAverage="0" bottom="0" percent="0" rank="0" text="" dxfId="537">
      <formula>IF($T$5&gt;0,TRUE(),FALSE())</formula>
    </cfRule>
    <cfRule type="expression" priority="40" aboveAverage="0" equalAverage="0" bottom="0" percent="0" rank="0" text="" dxfId="538">
      <formula>IF(V6=1,TRUE(),FALSE())</formula>
    </cfRule>
  </conditionalFormatting>
  <conditionalFormatting sqref="M21">
    <cfRule type="expression" priority="41" aboveAverage="0" equalAverage="0" bottom="0" percent="0" rank="0" text="" dxfId="539">
      <formula>IF($T$5&gt;0,TRUE(),FALSE())</formula>
    </cfRule>
    <cfRule type="expression" priority="42" aboveAverage="0" equalAverage="0" bottom="0" percent="0" rank="0" text="" dxfId="540">
      <formula>IF(V6=1,TRUE(),FALSE())</formula>
    </cfRule>
  </conditionalFormatting>
  <conditionalFormatting sqref="F26">
    <cfRule type="expression" priority="43" aboveAverage="0" equalAverage="0" bottom="0" percent="0" rank="0" text="" dxfId="541">
      <formula>IF($T$5&gt;0,TRUE(),FALSE())</formula>
    </cfRule>
    <cfRule type="expression" priority="44" aboveAverage="0" equalAverage="0" bottom="0" percent="0" rank="0" text="" dxfId="542">
      <formula>IF(V6=1,TRUE(),FALSE())</formula>
    </cfRule>
  </conditionalFormatting>
  <conditionalFormatting sqref="M26">
    <cfRule type="expression" priority="45" aboveAverage="0" equalAverage="0" bottom="0" percent="0" rank="0" text="" dxfId="543">
      <formula>IF($T$5&gt;0,TRUE(),FALSE())</formula>
    </cfRule>
    <cfRule type="expression" priority="46" aboveAverage="0" equalAverage="0" bottom="0" percent="0" rank="0" text="" dxfId="544">
      <formula>IF(V6=1,TRUE(),FALSE())</formula>
    </cfRule>
  </conditionalFormatting>
  <conditionalFormatting sqref="O23:P23">
    <cfRule type="expression" priority="47" aboveAverage="0" equalAverage="0" bottom="0" percent="0" rank="0" text="" dxfId="545">
      <formula>IF($T$5&gt;0,TRUE(),FALSE())</formula>
    </cfRule>
  </conditionalFormatting>
  <conditionalFormatting sqref="O29">
    <cfRule type="expression" priority="48" aboveAverage="0" equalAverage="0" bottom="0" percent="0" rank="0" text="" dxfId="546">
      <formula>IF($T$5&gt;0,TRUE(),FALSE())</formula>
    </cfRule>
    <cfRule type="expression" priority="49" aboveAverage="0" equalAverage="0" bottom="0" percent="0" rank="0" text="" dxfId="547">
      <formula>IF($V10="NONE",TRUE(),FALSE())</formula>
    </cfRule>
  </conditionalFormatting>
  <conditionalFormatting sqref="P29">
    <cfRule type="expression" priority="50" aboveAverage="0" equalAverage="0" bottom="0" percent="0" rank="0" text="" dxfId="548">
      <formula>IF($T$5&gt;0,TRUE(),FALSE())</formula>
    </cfRule>
    <cfRule type="expression" priority="51" aboveAverage="0" equalAverage="0" bottom="0" percent="0" rank="0" text="" dxfId="549">
      <formula>IF($V10="NONE",TRUE(),FALSE())</formula>
    </cfRule>
  </conditionalFormatting>
  <conditionalFormatting sqref="O24">
    <cfRule type="expression" priority="52" aboveAverage="0" equalAverage="0" bottom="0" percent="0" rank="0" text="" dxfId="550">
      <formula>IF($T$5&gt;0,TRUE(),FALSE())</formula>
    </cfRule>
    <cfRule type="expression" priority="53" aboveAverage="0" equalAverage="0" bottom="0" percent="0" rank="0" text="" dxfId="551">
      <formula>IF(V10="NONE",TRUE(),FALSE())</formula>
    </cfRule>
  </conditionalFormatting>
  <conditionalFormatting sqref="P24">
    <cfRule type="expression" priority="54" aboveAverage="0" equalAverage="0" bottom="0" percent="0" rank="0" text="" dxfId="552">
      <formula>IF($T$5&gt;0,TRUE(),FALSE())</formula>
    </cfRule>
    <cfRule type="expression" priority="55" aboveAverage="0" equalAverage="0" bottom="0" percent="0" rank="0" text="" dxfId="553">
      <formula>IF(V10="NONE",TRUE(),FALSE())</formula>
    </cfRule>
  </conditionalFormatting>
  <conditionalFormatting sqref="O31">
    <cfRule type="expression" priority="56" aboveAverage="0" equalAverage="0" bottom="0" percent="0" rank="0" text="" dxfId="554">
      <formula>IF($T$5&gt;0,TRUE(),FALSE())</formula>
    </cfRule>
    <cfRule type="expression" priority="57" aboveAverage="0" equalAverage="0" bottom="0" percent="0" rank="0" text="" dxfId="555">
      <formula>IF(V10="NONE",TRUE(),FALSE())</formula>
    </cfRule>
  </conditionalFormatting>
  <conditionalFormatting sqref="P31">
    <cfRule type="expression" priority="58" aboveAverage="0" equalAverage="0" bottom="0" percent="0" rank="0" text="" dxfId="556">
      <formula>IF($T$5&gt;0,TRUE(),FALSE())</formula>
    </cfRule>
    <cfRule type="expression" priority="59" aboveAverage="0" equalAverage="0" bottom="0" percent="0" rank="0" text="" dxfId="557">
      <formula>IF(V10="NONE",TRUE(),FALSE())</formula>
    </cfRule>
  </conditionalFormatting>
  <conditionalFormatting sqref="C6">
    <cfRule type="expression" priority="60" aboveAverage="0" equalAverage="0" bottom="0" percent="0" rank="0" text="" dxfId="558">
      <formula>IF($T$5&gt;0,TRUE(),FALSE())</formula>
    </cfRule>
  </conditionalFormatting>
  <conditionalFormatting sqref="D6">
    <cfRule type="expression" priority="61" aboveAverage="0" equalAverage="0" bottom="0" percent="0" rank="0" text="" dxfId="559">
      <formula>IF($T$5&gt;0,TRUE(),FALSE())</formula>
    </cfRule>
  </conditionalFormatting>
  <conditionalFormatting sqref="C7">
    <cfRule type="expression" priority="62" aboveAverage="0" equalAverage="0" bottom="0" percent="0" rank="0" text="" dxfId="560">
      <formula>IF($T$5&gt;0,TRUE(),FALSE())</formula>
    </cfRule>
    <cfRule type="expression" priority="63" aboveAverage="0" equalAverage="0" bottom="0" percent="0" rank="0" text="" dxfId="561">
      <formula>IF($T$5&gt;0,TRUE(),FALSE())</formula>
    </cfRule>
  </conditionalFormatting>
  <conditionalFormatting sqref="L22:M23 L27:M31 L25:M25">
    <cfRule type="expression" priority="64" aboveAverage="0" equalAverage="0" bottom="0" percent="0" rank="0" text="" dxfId="562">
      <formula>IF($T$5&gt;0,TRUE(),FALSE())</formula>
    </cfRule>
    <cfRule type="expression" priority="65" aboveAverage="0" equalAverage="0" bottom="0" percent="0" rank="0" text="" dxfId="563">
      <formula>IF(AND($V$6=1,$V$15=1,OR($V$2="3Y",$V$2=1)),TRUE(),FALSE())</formula>
    </cfRule>
  </conditionalFormatting>
  <conditionalFormatting sqref="L21">
    <cfRule type="expression" priority="66" aboveAverage="0" equalAverage="0" bottom="0" percent="0" rank="0" text="" dxfId="564">
      <formula>IF($T$5&gt;0,TRUE(),FALSE())</formula>
    </cfRule>
    <cfRule type="expression" priority="67" aboveAverage="0" equalAverage="0" bottom="0" percent="0" rank="0" text="" dxfId="565">
      <formula>IF(V6=1,TRUE(),FALSE())</formula>
    </cfRule>
  </conditionalFormatting>
  <conditionalFormatting sqref="M20">
    <cfRule type="expression" priority="68" aboveAverage="0" equalAverage="0" bottom="0" percent="0" rank="0" text="" dxfId="566">
      <formula>IF($T$5&gt;0,TRUE(),FALSE())</formula>
    </cfRule>
    <cfRule type="expression" priority="69" aboveAverage="0" equalAverage="0" bottom="0" percent="0" rank="0" text="" dxfId="567">
      <formula>IF(AND(V6=1,V15=1,V2="3Y"),TRUE(),IF(AND(V6=1,V15=1,V2=1),TRUE(),FALSE()))</formula>
    </cfRule>
  </conditionalFormatting>
  <conditionalFormatting sqref="L24">
    <cfRule type="expression" priority="70" aboveAverage="0" equalAverage="0" bottom="0" percent="0" rank="0" text="" dxfId="568">
      <formula>IF($T$5&gt;0,TRUE(),FALSE())</formula>
    </cfRule>
    <cfRule type="expression" priority="71" aboveAverage="0" equalAverage="0" bottom="0" percent="0" rank="0" text="" dxfId="569">
      <formula>IF(AND(V6=1,V15=1,V2="3Y"),TRUE(),IF(AND(V6=1,V15=1,V2=1),TRUE(),FALSE()))</formula>
    </cfRule>
  </conditionalFormatting>
  <conditionalFormatting sqref="M24">
    <cfRule type="expression" priority="72" aboveAverage="0" equalAverage="0" bottom="0" percent="0" rank="0" text="" dxfId="570">
      <formula>IF($T$5&gt;0,TRUE(),FALSE())</formula>
    </cfRule>
    <cfRule type="expression" priority="73" aboveAverage="0" equalAverage="0" bottom="0" percent="0" rank="0" text="" dxfId="571">
      <formula>IF(AND(V6=1,V15=1,V2="3Y"),TRUE(),IF(AND(V6=1,V15=1,V2=1),TRUE(),FALSE()))</formula>
    </cfRule>
  </conditionalFormatting>
  <conditionalFormatting sqref="L26">
    <cfRule type="expression" priority="74" aboveAverage="0" equalAverage="0" bottom="0" percent="0" rank="0" text="" dxfId="572">
      <formula>IF($T$5&gt;0,TRUE(),FALSE())</formula>
    </cfRule>
    <cfRule type="expression" priority="75" aboveAverage="0" equalAverage="0" bottom="0" percent="0" rank="0" text="" dxfId="573">
      <formula>IF(V6=1,TRUE(),FALSE())</formula>
    </cfRule>
  </conditionalFormatting>
  <conditionalFormatting sqref="L20">
    <cfRule type="expression" priority="76" aboveAverage="0" equalAverage="0" bottom="0" percent="0" rank="0" text="" dxfId="574">
      <formula>IF($T$5&gt;0,TRUE(),FALSE())</formula>
    </cfRule>
    <cfRule type="expression" priority="77" aboveAverage="0" equalAverage="0" bottom="0" percent="0" rank="0" text="" dxfId="575">
      <formula>IF(AND(V6=1,V15=1,V2="3Y"),TRUE(),IF(AND(V6=1,V15=1,V2=1),TRUE(),FALSE()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7265625" defaultRowHeight="12.75" zeroHeight="false" outlineLevelRow="0" outlineLevelCol="0"/>
  <cols>
    <col collapsed="false" customWidth="false" hidden="false" outlineLevel="0" max="23" min="1" style="626" width="10.97"/>
    <col collapsed="false" customWidth="false" hidden="false" outlineLevel="0" max="26" min="24" style="1" width="10.97"/>
    <col collapsed="false" customWidth="true" hidden="false" outlineLevel="0" max="27" min="27" style="1" width="16.99"/>
    <col collapsed="false" customWidth="true" hidden="false" outlineLevel="0" max="28" min="28" style="56" width="22.65"/>
    <col collapsed="false" customWidth="true" hidden="false" outlineLevel="0" max="29" min="29" style="1" width="20.93"/>
    <col collapsed="false" customWidth="true" hidden="false" outlineLevel="0" max="30" min="30" style="1" width="12.87"/>
    <col collapsed="false" customWidth="true" hidden="false" outlineLevel="0" max="31" min="31" style="1" width="19.73"/>
    <col collapsed="false" customWidth="true" hidden="false" outlineLevel="0" max="32" min="32" style="1" width="15.61"/>
    <col collapsed="false" customWidth="true" hidden="false" outlineLevel="0" max="34" min="33" style="1" width="12.87"/>
    <col collapsed="false" customWidth="false" hidden="false" outlineLevel="0" max="47" min="35" style="1" width="10.97"/>
    <col collapsed="false" customWidth="false" hidden="false" outlineLevel="0" max="257" min="48" style="626" width="10.97"/>
  </cols>
  <sheetData>
    <row r="1" customFormat="false" ht="12.75" hidden="false" customHeight="false" outlineLevel="0" collapsed="false">
      <c r="A1" s="1"/>
      <c r="B1" s="1"/>
      <c r="C1" s="56" t="s">
        <v>727</v>
      </c>
      <c r="D1" s="33"/>
      <c r="E1" s="73"/>
      <c r="F1" s="33"/>
      <c r="G1" s="33"/>
      <c r="H1" s="33"/>
      <c r="I1" s="627"/>
      <c r="J1" s="33"/>
      <c r="K1" s="33"/>
      <c r="L1" s="33"/>
      <c r="M1" s="33"/>
      <c r="N1" s="33"/>
      <c r="O1" s="33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33"/>
      <c r="D2" s="33"/>
      <c r="E2" s="73"/>
      <c r="F2" s="33"/>
      <c r="G2" s="33"/>
      <c r="H2" s="33" t="n">
        <f aca="false">IF(Input!O6=" ",0,99)</f>
        <v>99</v>
      </c>
      <c r="I2" s="33"/>
      <c r="J2" s="33"/>
      <c r="K2" s="33"/>
      <c r="L2" s="33"/>
      <c r="M2" s="33"/>
      <c r="N2" s="33"/>
      <c r="O2" s="33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56"/>
      <c r="D3" s="431" t="s">
        <v>728</v>
      </c>
      <c r="E3" s="73"/>
      <c r="F3" s="56"/>
      <c r="G3" s="56" t="s">
        <v>729</v>
      </c>
      <c r="H3" s="628" t="str">
        <f aca="false">Input!O6</f>
        <v>18,954</v>
      </c>
      <c r="I3" s="56" t="s">
        <v>730</v>
      </c>
      <c r="J3" s="629" t="n">
        <v>1</v>
      </c>
      <c r="K3" s="33" t="s">
        <v>731</v>
      </c>
      <c r="L3" s="630" t="n">
        <f aca="false">ROUND('S-Input'!AW82*4,0)</f>
        <v>36</v>
      </c>
      <c r="M3" s="33" t="s">
        <v>732</v>
      </c>
      <c r="N3" s="229" t="n">
        <f aca="false">((H3*J3)+L3)</f>
        <v>18990</v>
      </c>
      <c r="O3" s="56" t="s">
        <v>733</v>
      </c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82"/>
      <c r="D4" s="431" t="s">
        <v>728</v>
      </c>
      <c r="E4" s="433"/>
      <c r="F4" s="66"/>
      <c r="G4" s="56" t="s">
        <v>729</v>
      </c>
      <c r="H4" s="434" t="str">
        <f aca="false">TEXT(H3,"#,##0")</f>
        <v>18,954</v>
      </c>
      <c r="I4" s="56" t="s">
        <v>734</v>
      </c>
      <c r="J4" s="434" t="str">
        <f aca="false">TEXT(J3,"0.00")</f>
        <v>1.00</v>
      </c>
      <c r="K4" s="33" t="s">
        <v>731</v>
      </c>
      <c r="L4" s="434" t="str">
        <f aca="false">TEXT(L3,"#,##0")</f>
        <v>36</v>
      </c>
      <c r="M4" s="33" t="s">
        <v>732</v>
      </c>
      <c r="N4" s="434" t="str">
        <f aca="false">TEXT(N3,"#,##0")</f>
        <v>18,990</v>
      </c>
      <c r="O4" s="56" t="s">
        <v>733</v>
      </c>
      <c r="P4" s="1"/>
      <c r="Q4" s="1"/>
      <c r="R4" s="1"/>
      <c r="S4" s="1" t="str">
        <f aca="false">CONCATENATE(D4,G4,H4,I4,J4,K4,L4,M4,N4,O4)</f>
        <v>Available Fault Current at Starting Point  (( 18,954 AFC X 1.00 UA ) + 36 MC ) = 18,990 AFC</v>
      </c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66"/>
      <c r="D5" s="434"/>
      <c r="E5" s="435"/>
      <c r="F5" s="177"/>
      <c r="G5" s="66"/>
      <c r="H5" s="434"/>
      <c r="I5" s="434"/>
      <c r="J5" s="436"/>
      <c r="K5" s="437"/>
      <c r="L5" s="434"/>
      <c r="M5" s="431"/>
      <c r="N5" s="431"/>
      <c r="O5" s="82"/>
      <c r="P5" s="1" t="str">
        <f aca="false">CONCATENATE(N4,O4)</f>
        <v>18,990 AFC</v>
      </c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"/>
      <c r="B6" s="430"/>
      <c r="C6" s="631"/>
      <c r="D6" s="430"/>
      <c r="E6" s="435"/>
      <c r="F6" s="434"/>
      <c r="G6" s="66"/>
      <c r="H6" s="434"/>
      <c r="I6" s="434"/>
      <c r="J6" s="436"/>
      <c r="K6" s="437"/>
      <c r="L6" s="434"/>
      <c r="M6" s="431"/>
      <c r="N6" s="431"/>
      <c r="O6" s="82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B7" s="430"/>
      <c r="C7" s="632"/>
      <c r="P7" s="626" t="n">
        <v>0.75</v>
      </c>
      <c r="Q7" s="633" t="s">
        <v>737</v>
      </c>
    </row>
    <row r="8" customFormat="false" ht="12.75" hidden="false" customHeight="false" outlineLevel="0" collapsed="false">
      <c r="B8" s="430"/>
      <c r="C8" s="631"/>
      <c r="G8" s="66"/>
      <c r="H8" s="430"/>
      <c r="I8" s="430"/>
      <c r="J8" s="430"/>
      <c r="K8" s="430"/>
      <c r="L8" s="430"/>
      <c r="M8" s="430"/>
      <c r="N8" s="430"/>
      <c r="P8" s="626" t="n">
        <v>1</v>
      </c>
      <c r="Q8" s="633" t="s">
        <v>740</v>
      </c>
    </row>
    <row r="9" customFormat="false" ht="12.75" hidden="false" customHeight="false" outlineLevel="0" collapsed="false">
      <c r="B9" s="430"/>
      <c r="C9" s="631"/>
      <c r="D9" s="626" t="n">
        <f aca="false">'S-Input'!X15</f>
        <v>0</v>
      </c>
      <c r="G9" s="66"/>
      <c r="H9" s="439"/>
      <c r="I9" s="430"/>
      <c r="J9" s="440"/>
      <c r="K9" s="430"/>
      <c r="L9" s="430"/>
      <c r="M9" s="430"/>
      <c r="N9" s="430"/>
      <c r="P9" s="626" t="n">
        <v>1.25</v>
      </c>
      <c r="Q9" s="633" t="s">
        <v>742</v>
      </c>
    </row>
    <row r="10" customFormat="false" ht="12.75" hidden="false" customHeight="false" outlineLevel="0" collapsed="false">
      <c r="B10" s="430"/>
      <c r="C10" s="631"/>
      <c r="G10" s="66"/>
      <c r="H10" s="439"/>
      <c r="I10" s="430"/>
      <c r="J10" s="430"/>
      <c r="K10" s="430"/>
      <c r="L10" s="441"/>
      <c r="M10" s="430"/>
      <c r="N10" s="441"/>
      <c r="P10" s="626" t="n">
        <v>1.5</v>
      </c>
      <c r="Q10" s="633" t="s">
        <v>743</v>
      </c>
      <c r="AB10" s="56" t="s">
        <v>77</v>
      </c>
      <c r="AC10" s="1" t="n">
        <f aca="false">IF('S-Input'!H$18=AB10,1,0)</f>
        <v>0</v>
      </c>
      <c r="AD10" s="1" t="n">
        <f aca="false">IF('S-Input'!J$18=AB10,1,0)</f>
        <v>0</v>
      </c>
    </row>
    <row r="11" customFormat="false" ht="12.75" hidden="false" customHeight="false" outlineLevel="0" collapsed="false">
      <c r="B11" s="430"/>
      <c r="C11" s="631"/>
      <c r="G11" s="66"/>
      <c r="H11" s="430"/>
      <c r="I11" s="430"/>
      <c r="J11" s="430"/>
      <c r="K11" s="430"/>
      <c r="L11" s="430"/>
      <c r="M11" s="430"/>
      <c r="N11" s="430"/>
      <c r="P11" s="626" t="n">
        <v>2</v>
      </c>
      <c r="Q11" s="633" t="s">
        <v>744</v>
      </c>
      <c r="AB11" s="56" t="s">
        <v>78</v>
      </c>
      <c r="AC11" s="1" t="n">
        <f aca="false">IF('S-Input'!H$18=AB11,1,0)</f>
        <v>0</v>
      </c>
      <c r="AD11" s="1" t="n">
        <f aca="false">IF('S-Input'!J$18=AB11,1,0)</f>
        <v>0</v>
      </c>
    </row>
    <row r="12" customFormat="false" ht="12.75" hidden="false" customHeight="false" outlineLevel="0" collapsed="false">
      <c r="B12" s="430"/>
      <c r="C12" s="632"/>
      <c r="P12" s="626" t="n">
        <v>2.5</v>
      </c>
      <c r="Q12" s="633" t="s">
        <v>745</v>
      </c>
      <c r="AB12" s="56" t="s">
        <v>79</v>
      </c>
      <c r="AC12" s="1" t="n">
        <f aca="false">IF('S-Input'!H$18=AB12,1,0)</f>
        <v>1</v>
      </c>
      <c r="AD12" s="1" t="n">
        <f aca="false">IF('S-Input'!J$18=AB12,1,0)</f>
        <v>1</v>
      </c>
    </row>
    <row r="13" customFormat="false" ht="12.75" hidden="false" customHeight="false" outlineLevel="0" collapsed="false">
      <c r="B13" s="430"/>
      <c r="C13" s="632"/>
      <c r="P13" s="626" t="n">
        <v>3</v>
      </c>
      <c r="Q13" s="633" t="s">
        <v>746</v>
      </c>
      <c r="AB13" s="56" t="s">
        <v>80</v>
      </c>
      <c r="AC13" s="1" t="n">
        <f aca="false">IF('S-Input'!H$18=AB13,1,0)</f>
        <v>0</v>
      </c>
      <c r="AD13" s="1" t="n">
        <f aca="false">IF('S-Input'!J$18=AB13,1,0)</f>
        <v>0</v>
      </c>
    </row>
    <row r="14" customFormat="false" ht="12.75" hidden="false" customHeight="false" outlineLevel="0" collapsed="false">
      <c r="B14" s="430"/>
      <c r="C14" s="632"/>
      <c r="P14" s="626" t="n">
        <v>3.5</v>
      </c>
      <c r="Q14" s="633" t="s">
        <v>747</v>
      </c>
      <c r="AB14" s="56" t="s">
        <v>81</v>
      </c>
      <c r="AC14" s="1" t="n">
        <f aca="false">IF('S-Input'!H$18=AB14,2,0)</f>
        <v>0</v>
      </c>
      <c r="AD14" s="1" t="n">
        <f aca="false">IF('S-Input'!J$18=AB14,2,0)</f>
        <v>0</v>
      </c>
    </row>
    <row r="15" customFormat="false" ht="12.75" hidden="false" customHeight="false" outlineLevel="0" collapsed="false">
      <c r="B15" s="430"/>
      <c r="C15" s="631"/>
      <c r="G15" s="66"/>
      <c r="H15" s="441"/>
      <c r="I15" s="430"/>
      <c r="P15" s="626" t="n">
        <v>4</v>
      </c>
      <c r="Q15" s="633" t="s">
        <v>749</v>
      </c>
      <c r="AB15" s="56" t="s">
        <v>82</v>
      </c>
      <c r="AC15" s="1" t="n">
        <f aca="false">IF('S-Input'!H$18=AB15,1,0)</f>
        <v>0</v>
      </c>
      <c r="AD15" s="1" t="n">
        <f aca="false">IF('S-Input'!J$18=AB15,1,0)</f>
        <v>0</v>
      </c>
    </row>
    <row r="16" customFormat="false" ht="12.75" hidden="false" customHeight="false" outlineLevel="0" collapsed="false">
      <c r="AB16" s="56" t="s">
        <v>83</v>
      </c>
      <c r="AC16" s="1" t="n">
        <f aca="false">IF('S-Input'!H$18=AB16,1,0)</f>
        <v>0</v>
      </c>
      <c r="AD16" s="1" t="n">
        <f aca="false">IF('S-Input'!J$18=AB16,1,0)</f>
        <v>0</v>
      </c>
    </row>
    <row r="17" customFormat="false" ht="12.75" hidden="false" customHeight="false" outlineLevel="0" collapsed="false">
      <c r="AB17" s="56" t="s">
        <v>84</v>
      </c>
      <c r="AC17" s="1" t="n">
        <f aca="false">IF('S-Input'!H$18=AB17,1,0)</f>
        <v>0</v>
      </c>
      <c r="AD17" s="1" t="n">
        <f aca="false">IF('S-Input'!J$18=AB17,1,0)</f>
        <v>0</v>
      </c>
    </row>
    <row r="19" customFormat="false" ht="12.75" hidden="false" customHeight="false" outlineLevel="0" collapsed="false">
      <c r="A19" s="1"/>
      <c r="B19" s="1"/>
      <c r="C19" s="82" t="s">
        <v>750</v>
      </c>
      <c r="D19" s="56"/>
      <c r="E19" s="56"/>
      <c r="F19" s="33"/>
      <c r="G19" s="33"/>
      <c r="H19" s="1"/>
      <c r="I19" s="1"/>
      <c r="J19" s="1"/>
      <c r="K19" s="1"/>
      <c r="L19" s="1"/>
      <c r="M19" s="1"/>
      <c r="N19" s="1"/>
      <c r="O19" s="1"/>
      <c r="P19" s="1"/>
      <c r="AB19" s="56" t="s">
        <v>751</v>
      </c>
      <c r="AC19" s="1" t="n">
        <f aca="false">SUM(AC10:AC17)</f>
        <v>1</v>
      </c>
      <c r="AD19" s="1" t="n">
        <f aca="false">SUM(AD10:AD17)</f>
        <v>1</v>
      </c>
    </row>
    <row r="20" customFormat="false" ht="12.75" hidden="false" customHeight="false" outlineLevel="0" collapsed="false">
      <c r="A20" s="1"/>
      <c r="B20" s="1"/>
      <c r="C20" s="82" t="s">
        <v>563</v>
      </c>
      <c r="D20" s="66"/>
      <c r="E20" s="66"/>
      <c r="F20" s="66"/>
      <c r="G20" s="66"/>
      <c r="H20" s="65"/>
      <c r="I20" s="65"/>
      <c r="J20" s="65"/>
      <c r="K20" s="65"/>
      <c r="L20" s="65"/>
      <c r="M20" s="65"/>
      <c r="N20" s="1"/>
      <c r="O20" s="1"/>
      <c r="P20" s="33"/>
      <c r="AB20" s="56" t="s">
        <v>752</v>
      </c>
      <c r="AC20" s="1" t="n">
        <f aca="false">IF('S-Input'!H15="CU",0,IF('S-Input'!H15="AL",2,"ERROR"))</f>
        <v>0</v>
      </c>
      <c r="AD20" s="1" t="n">
        <f aca="false">IF('S-Input'!H15="CU",0,IF('S-Input'!H15="AL",2,"ERROR"))</f>
        <v>0</v>
      </c>
    </row>
    <row r="21" customFormat="false" ht="12.75" hidden="false" customHeight="false" outlineLevel="0" collapsed="false">
      <c r="A21" s="1"/>
      <c r="B21" s="1" t="s">
        <v>753</v>
      </c>
      <c r="C21" s="66" t="s">
        <v>380</v>
      </c>
      <c r="D21" s="634" t="n">
        <f aca="false">IF('S-Input'!H8=1,2,1.732)</f>
        <v>1.732</v>
      </c>
      <c r="E21" s="443" t="s">
        <v>754</v>
      </c>
      <c r="F21" s="635" t="n">
        <f aca="false">'S-Input'!H17</f>
        <v>30</v>
      </c>
      <c r="G21" s="444" t="s">
        <v>755</v>
      </c>
      <c r="H21" s="636" t="n">
        <f aca="false">N3</f>
        <v>18990</v>
      </c>
      <c r="I21" s="434" t="s">
        <v>756</v>
      </c>
      <c r="J21" s="636" t="n">
        <f aca="false">AA55</f>
        <v>2425</v>
      </c>
      <c r="K21" s="445" t="s">
        <v>757</v>
      </c>
      <c r="L21" s="635" t="n">
        <f aca="false">'S-Input'!DA54</f>
        <v>1</v>
      </c>
      <c r="M21" s="446" t="s">
        <v>758</v>
      </c>
      <c r="N21" s="630" t="n">
        <f aca="false">'S-Input'!H6</f>
        <v>480</v>
      </c>
      <c r="O21" s="447" t="s">
        <v>759</v>
      </c>
      <c r="P21" s="448" t="n">
        <f aca="false">ROUND((D21*F21*H21)/(J21*L21*N21),3)</f>
        <v>0.848</v>
      </c>
      <c r="R21" s="449" t="s">
        <v>760</v>
      </c>
      <c r="S21" s="449" t="s">
        <v>761</v>
      </c>
    </row>
    <row r="22" customFormat="false" ht="12.75" hidden="false" customHeight="false" outlineLevel="0" collapsed="false">
      <c r="A22" s="1"/>
      <c r="B22" s="1" t="s">
        <v>753</v>
      </c>
      <c r="C22" s="66" t="s">
        <v>380</v>
      </c>
      <c r="D22" s="434" t="str">
        <f aca="false">TEXT(D21,"general")</f>
        <v>1.732</v>
      </c>
      <c r="E22" s="443" t="s">
        <v>396</v>
      </c>
      <c r="F22" s="434" t="str">
        <f aca="false">TEXT(F21,"0")</f>
        <v>30</v>
      </c>
      <c r="G22" s="444" t="s">
        <v>762</v>
      </c>
      <c r="H22" s="434" t="str">
        <f aca="false">TEXT(H21,"#,##0")</f>
        <v>18,990</v>
      </c>
      <c r="I22" s="450" t="str">
        <f aca="false">I21</f>
        <v> AFC  ) ÷ ( </v>
      </c>
      <c r="J22" s="434" t="str">
        <f aca="false">TEXT(J21,"#,##0")</f>
        <v>2,425</v>
      </c>
      <c r="K22" s="445" t="s">
        <v>763</v>
      </c>
      <c r="L22" s="434" t="str">
        <f aca="false">TEXT(L21,"0")</f>
        <v>1</v>
      </c>
      <c r="M22" s="446" t="s">
        <v>764</v>
      </c>
      <c r="N22" s="434" t="str">
        <f aca="false">TEXT(N21,"0")</f>
        <v>480</v>
      </c>
      <c r="O22" s="447" t="s">
        <v>759</v>
      </c>
      <c r="P22" s="434" t="str">
        <f aca="false">TEXT(P21,"0.000")</f>
        <v>0.848</v>
      </c>
      <c r="R22" s="449" t="s">
        <v>760</v>
      </c>
      <c r="S22" s="449" t="str">
        <f aca="false">CONCATENATE(B22,C22,D22,E22,F22,G22,H22,I22,J22,K22,L22,M22,N22,O22,P22,R22)</f>
        <v>Conductor Factor CF - Formula ( 1.732 X 30 L X 18,990 AFC  ) ÷ ( 2,425 C X 1 N X 480 V ) = 0.848 CF</v>
      </c>
      <c r="AB22" s="56" t="s">
        <v>311</v>
      </c>
      <c r="AC22" s="1" t="n">
        <f aca="false">SUM(AC19:AC20)</f>
        <v>1</v>
      </c>
      <c r="AD22" s="1" t="n">
        <f aca="false">SUM(AD19:AD20)</f>
        <v>1</v>
      </c>
    </row>
    <row r="23" customFormat="false" ht="12.75" hidden="false" customHeight="false" outlineLevel="0" collapsed="false">
      <c r="A23" s="1"/>
      <c r="B23" s="1"/>
      <c r="C23" s="66"/>
      <c r="D23" s="443"/>
      <c r="E23" s="443"/>
      <c r="F23" s="444"/>
      <c r="G23" s="444"/>
      <c r="H23" s="450"/>
      <c r="I23" s="450"/>
      <c r="J23" s="445"/>
      <c r="K23" s="445"/>
      <c r="L23" s="446"/>
      <c r="M23" s="446"/>
      <c r="N23" s="447"/>
      <c r="O23" s="447"/>
      <c r="P23" s="449"/>
      <c r="R23" s="449"/>
      <c r="S23" s="449"/>
    </row>
    <row r="24" customFormat="false" ht="12.75" hidden="false" customHeight="false" outlineLevel="0" collapsed="false">
      <c r="A24" s="1"/>
      <c r="B24" s="1"/>
      <c r="C24" s="82" t="s">
        <v>765</v>
      </c>
      <c r="D24" s="66"/>
      <c r="E24" s="66"/>
      <c r="F24" s="66"/>
      <c r="G24" s="66"/>
      <c r="H24" s="65"/>
      <c r="I24" s="65"/>
      <c r="J24" s="66"/>
      <c r="K24" s="65"/>
      <c r="L24" s="65"/>
      <c r="M24" s="65"/>
      <c r="N24" s="1"/>
      <c r="O24" s="1"/>
      <c r="P24" s="1"/>
      <c r="R24" s="1"/>
      <c r="S24" s="1"/>
    </row>
    <row r="25" customFormat="false" ht="12.75" hidden="false" customHeight="false" outlineLevel="0" collapsed="false">
      <c r="A25" s="1"/>
      <c r="B25" s="1" t="s">
        <v>766</v>
      </c>
      <c r="C25" s="33" t="s">
        <v>767</v>
      </c>
      <c r="D25" s="630" t="n">
        <v>1</v>
      </c>
      <c r="E25" s="450" t="s">
        <v>768</v>
      </c>
      <c r="F25" s="630" t="n">
        <v>1</v>
      </c>
      <c r="G25" s="451" t="s">
        <v>769</v>
      </c>
      <c r="H25" s="637" t="n">
        <f aca="false">P21</f>
        <v>0.848</v>
      </c>
      <c r="I25" s="452" t="s">
        <v>770</v>
      </c>
      <c r="J25" s="448" t="n">
        <f aca="false">ROUND(D25/(F25+H25),3)</f>
        <v>0.541</v>
      </c>
      <c r="K25" s="453" t="s">
        <v>771</v>
      </c>
      <c r="L25" s="66"/>
      <c r="M25" s="66"/>
      <c r="N25" s="1"/>
      <c r="O25" s="1"/>
      <c r="P25" s="1"/>
      <c r="R25" s="1"/>
      <c r="S25" s="449" t="s">
        <v>761</v>
      </c>
    </row>
    <row r="26" customFormat="false" ht="12.75" hidden="false" customHeight="false" outlineLevel="0" collapsed="false">
      <c r="A26" s="1"/>
      <c r="B26" s="1" t="s">
        <v>766</v>
      </c>
      <c r="C26" s="33" t="s">
        <v>767</v>
      </c>
      <c r="D26" s="434" t="str">
        <f aca="false">TEXT(D25,"0")</f>
        <v>1</v>
      </c>
      <c r="E26" s="450" t="s">
        <v>768</v>
      </c>
      <c r="F26" s="434" t="str">
        <f aca="false">TEXT(F25,"0")</f>
        <v>1</v>
      </c>
      <c r="G26" s="451" t="s">
        <v>769</v>
      </c>
      <c r="H26" s="434" t="str">
        <f aca="false">TEXT(H25,"0.000")</f>
        <v>0.848</v>
      </c>
      <c r="I26" s="452" t="s">
        <v>770</v>
      </c>
      <c r="J26" s="434" t="str">
        <f aca="false">TEXT(J25,"0.000")</f>
        <v>0.541</v>
      </c>
      <c r="K26" s="453" t="s">
        <v>771</v>
      </c>
      <c r="L26" s="66"/>
      <c r="M26" s="66"/>
      <c r="N26" s="1"/>
      <c r="O26" s="1"/>
      <c r="P26" s="1"/>
      <c r="R26" s="1"/>
      <c r="S26" s="449" t="str">
        <f aca="false">CONCATENATE(B26,C26,D26,E26,F26,G26,H26,I26,J26,K26)</f>
        <v>Conductor Multiplier CM - Formula  ( 1 ) ÷ ( 1 + 0.848 CF ) = 0.541 CM </v>
      </c>
    </row>
    <row r="27" customFormat="false" ht="12.75" hidden="false" customHeight="false" outlineLevel="0" collapsed="false">
      <c r="A27" s="1"/>
      <c r="B27" s="1"/>
      <c r="C27" s="33"/>
      <c r="D27" s="454"/>
      <c r="E27" s="454"/>
      <c r="F27" s="451"/>
      <c r="G27" s="451"/>
      <c r="H27" s="452"/>
      <c r="I27" s="452"/>
      <c r="J27" s="453"/>
      <c r="K27" s="453"/>
      <c r="L27" s="66"/>
      <c r="M27" s="66"/>
      <c r="N27" s="1"/>
      <c r="O27" s="1"/>
      <c r="P27" s="1"/>
      <c r="R27" s="1"/>
      <c r="S27" s="1"/>
      <c r="AB27" s="56" t="n">
        <f aca="false">AC22</f>
        <v>1</v>
      </c>
      <c r="AC27" s="8"/>
    </row>
    <row r="28" customFormat="false" ht="12.75" hidden="false" customHeight="false" outlineLevel="0" collapsed="false">
      <c r="A28" s="1"/>
      <c r="B28" s="1"/>
      <c r="C28" s="56" t="s">
        <v>772</v>
      </c>
      <c r="D28" s="33"/>
      <c r="E28" s="33"/>
      <c r="F28" s="33"/>
      <c r="G28" s="33"/>
      <c r="H28" s="1"/>
      <c r="I28" s="1"/>
      <c r="J28" s="1"/>
      <c r="K28" s="1"/>
      <c r="L28" s="455"/>
      <c r="M28" s="455"/>
      <c r="N28" s="1"/>
      <c r="O28" s="1"/>
      <c r="P28" s="1"/>
      <c r="R28" s="1"/>
      <c r="S28" s="1"/>
    </row>
    <row r="29" customFormat="false" ht="12.75" hidden="false" customHeight="false" outlineLevel="0" collapsed="false">
      <c r="A29" s="1"/>
      <c r="B29" s="1" t="s">
        <v>773</v>
      </c>
      <c r="C29" s="33" t="s">
        <v>380</v>
      </c>
      <c r="D29" s="628" t="n">
        <f aca="false">H21</f>
        <v>18990</v>
      </c>
      <c r="E29" s="456" t="s">
        <v>734</v>
      </c>
      <c r="F29" s="637" t="n">
        <f aca="false">J25</f>
        <v>0.541</v>
      </c>
      <c r="G29" s="457" t="s">
        <v>774</v>
      </c>
      <c r="H29" s="628" t="n">
        <f aca="false">ROUND((D29*F29),3)</f>
        <v>10273.59</v>
      </c>
      <c r="I29" s="458" t="s">
        <v>775</v>
      </c>
      <c r="J29" s="82"/>
      <c r="K29" s="82"/>
      <c r="L29" s="1"/>
      <c r="M29" s="1"/>
      <c r="N29" s="1"/>
      <c r="O29" s="1"/>
      <c r="P29" s="1"/>
      <c r="R29" s="1"/>
      <c r="S29" s="449" t="s">
        <v>761</v>
      </c>
      <c r="AB29" s="56" t="n">
        <f aca="false">IF($AB$27=1,AD29,IF($AB$27=2,AE29,IF($AB$27=3,AF29,IF($AB$27=4,AG29,"ERROR"))))</f>
        <v>1</v>
      </c>
      <c r="AD29" s="1" t="n">
        <v>1</v>
      </c>
      <c r="AE29" s="1" t="n">
        <v>2</v>
      </c>
      <c r="AF29" s="1" t="n">
        <v>3</v>
      </c>
      <c r="AG29" s="1" t="n">
        <v>4</v>
      </c>
    </row>
    <row r="30" customFormat="false" ht="12.75" hidden="false" customHeight="false" outlineLevel="0" collapsed="false">
      <c r="A30" s="1"/>
      <c r="B30" s="1" t="s">
        <v>773</v>
      </c>
      <c r="C30" s="33" t="s">
        <v>380</v>
      </c>
      <c r="D30" s="434" t="str">
        <f aca="false">TEXT(D29,"#,##0")</f>
        <v>18,990</v>
      </c>
      <c r="E30" s="456" t="str">
        <f aca="false">E29</f>
        <v> AFC X </v>
      </c>
      <c r="F30" s="434" t="str">
        <f aca="false">TEXT(F29,"0.000")</f>
        <v>0.541</v>
      </c>
      <c r="G30" s="457" t="s">
        <v>774</v>
      </c>
      <c r="H30" s="434" t="str">
        <f aca="false">TEXT(H29,"#,##0")</f>
        <v>10,274</v>
      </c>
      <c r="I30" s="458" t="s">
        <v>775</v>
      </c>
      <c r="J30" s="82"/>
      <c r="K30" s="82"/>
      <c r="L30" s="1" t="str">
        <f aca="false">CONCATENATE(H30,I30)</f>
        <v>10,274 CLC</v>
      </c>
      <c r="M30" s="1"/>
      <c r="N30" s="1"/>
      <c r="O30" s="1"/>
      <c r="P30" s="1"/>
      <c r="R30" s="1"/>
      <c r="S30" s="449" t="str">
        <f aca="false">CONCATENATE(B30,C30,D30,E30,F30,G30,H30,I30)</f>
        <v>Conductor Let-Through Current CLC - Formula ( 18,990 AFC X 0.541 CM ) = 10,274 CLC</v>
      </c>
      <c r="AB30" s="56" t="str">
        <f aca="false">IF($AB$27=1,AD30,IF($AB$27=2,AE30,IF($AB$27=3,AF30,IF($AB$27=4,AG30,"ERROR"))))</f>
        <v>Steel Conduit</v>
      </c>
      <c r="AC30" s="1" t="s">
        <v>776</v>
      </c>
      <c r="AD30" s="8" t="s">
        <v>777</v>
      </c>
      <c r="AE30" s="8" t="s">
        <v>778</v>
      </c>
      <c r="AF30" s="8" t="s">
        <v>777</v>
      </c>
      <c r="AG30" s="8" t="s">
        <v>778</v>
      </c>
    </row>
    <row r="31" customFormat="false" ht="12.75" hidden="false" customHeight="false" outlineLevel="0" collapsed="false">
      <c r="A31" s="1"/>
      <c r="B31" s="1"/>
      <c r="C31" s="66"/>
      <c r="D31" s="434"/>
      <c r="E31" s="66"/>
      <c r="F31" s="82"/>
      <c r="G31" s="82"/>
      <c r="H31" s="56"/>
      <c r="I31" s="66"/>
      <c r="J31" s="33"/>
      <c r="K31" s="33"/>
      <c r="L31" s="66"/>
      <c r="M31" s="66"/>
      <c r="N31" s="1"/>
      <c r="O31" s="1"/>
      <c r="P31" s="1"/>
      <c r="AB31" s="56" t="str">
        <f aca="false">IF($AB$27=1,AD31,IF($AB$27=2,AE31,IF($AB$27=3,AF31,IF($AB$27=4,AG31,"ERROR"))))</f>
        <v>3 or 4 Single</v>
      </c>
      <c r="AD31" s="1" t="s">
        <v>779</v>
      </c>
      <c r="AE31" s="1" t="s">
        <v>779</v>
      </c>
      <c r="AF31" s="1" t="s">
        <v>779</v>
      </c>
      <c r="AG31" s="1" t="s">
        <v>779</v>
      </c>
    </row>
    <row r="32" customFormat="false" ht="12.75" hidden="false" customHeight="false" outlineLevel="0" collapsed="false">
      <c r="A32" s="1"/>
      <c r="B32" s="1"/>
      <c r="C32" s="66"/>
      <c r="D32" s="455"/>
      <c r="E32" s="459" t="str">
        <f aca="false">CONCATENATE(B30,C30,D30,E30,F30,G30,H30,I30)</f>
        <v>Conductor Let-Through Current CLC - Formula ( 18,990 AFC X 0.541 CM ) = 10,274 CLC</v>
      </c>
      <c r="F32" s="460"/>
      <c r="G32" s="460"/>
      <c r="H32" s="177"/>
      <c r="I32" s="177"/>
      <c r="J32" s="33"/>
      <c r="K32" s="33"/>
      <c r="L32" s="66"/>
      <c r="M32" s="66"/>
      <c r="N32" s="1"/>
      <c r="O32" s="1"/>
      <c r="P32" s="1"/>
      <c r="X32" s="1" t="s">
        <v>780</v>
      </c>
      <c r="Y32" s="8" t="str">
        <f aca="false">'S-Input'!CY54</f>
        <v>#6</v>
      </c>
      <c r="Z32" s="1" t="n">
        <f aca="false">MATCH(Y32,AC$33:AC$50,0)</f>
        <v>5</v>
      </c>
      <c r="AB32" s="56" t="str">
        <f aca="false">IF($AB$27=1,AD32,IF($AB$27=2,AE32,IF($AB$27=3,AF32,IF($AB$27=4,AG32,"ERROR"))))</f>
        <v>Cables CU</v>
      </c>
      <c r="AD32" s="1" t="s">
        <v>781</v>
      </c>
      <c r="AE32" s="1" t="s">
        <v>781</v>
      </c>
      <c r="AF32" s="1" t="s">
        <v>782</v>
      </c>
      <c r="AG32" s="1" t="s">
        <v>782</v>
      </c>
    </row>
    <row r="33" customFormat="false" ht="12.75" hidden="false" customHeight="false" outlineLevel="0" collapsed="false">
      <c r="Y33" s="8"/>
      <c r="AA33" s="1" t="n">
        <v>1</v>
      </c>
      <c r="AB33" s="56" t="n">
        <f aca="false">IF($AB$27=1,AD33,IF($AB$27=2,AE33,IF($AB$27=3,AF33,IF($AB$27=4,AG33,"ERROR"))))</f>
        <v>389</v>
      </c>
      <c r="AC33" s="1" t="s">
        <v>783</v>
      </c>
      <c r="AD33" s="1" t="n">
        <v>389</v>
      </c>
      <c r="AE33" s="1" t="n">
        <v>389</v>
      </c>
      <c r="AF33" s="1" t="n">
        <v>237</v>
      </c>
      <c r="AG33" s="1" t="n">
        <v>237</v>
      </c>
    </row>
    <row r="34" customFormat="false" ht="12.75" hidden="false" customHeight="false" outlineLevel="0" collapsed="false">
      <c r="Y34" s="8"/>
      <c r="AA34" s="1" t="n">
        <v>2</v>
      </c>
      <c r="AB34" s="56" t="n">
        <f aca="false">IF($AB$27=1,AD34,IF($AB$27=2,AE34,IF($AB$27=3,AF34,IF($AB$27=4,AG34,"ERROR"))))</f>
        <v>617</v>
      </c>
      <c r="AC34" s="1" t="s">
        <v>784</v>
      </c>
      <c r="AD34" s="1" t="n">
        <v>617</v>
      </c>
      <c r="AE34" s="1" t="n">
        <v>617</v>
      </c>
      <c r="AF34" s="1" t="n">
        <v>376</v>
      </c>
      <c r="AG34" s="1" t="n">
        <v>376</v>
      </c>
    </row>
    <row r="35" customFormat="false" ht="12.75" hidden="false" customHeight="false" outlineLevel="0" collapsed="false">
      <c r="Y35" s="8"/>
      <c r="AA35" s="1" t="n">
        <v>3</v>
      </c>
      <c r="AB35" s="56" t="n">
        <f aca="false">IF($AB$27=1,AD35,IF($AB$27=2,AE35,IF($AB$27=3,AF35,IF($AB$27=4,AG35,"ERROR"))))</f>
        <v>981</v>
      </c>
      <c r="AC35" s="1" t="s">
        <v>274</v>
      </c>
      <c r="AD35" s="1" t="n">
        <v>981</v>
      </c>
      <c r="AE35" s="1" t="n">
        <v>982</v>
      </c>
      <c r="AF35" s="1" t="n">
        <v>599</v>
      </c>
      <c r="AG35" s="1" t="n">
        <v>599</v>
      </c>
    </row>
    <row r="36" customFormat="false" ht="12.75" hidden="false" customHeight="false" outlineLevel="0" collapsed="false">
      <c r="Y36" s="8"/>
      <c r="AA36" s="1" t="n">
        <v>4</v>
      </c>
      <c r="AB36" s="56" t="n">
        <f aca="false">IF($AB$27=1,AD36,IF($AB$27=2,AE36,IF($AB$27=3,AF36,IF($AB$27=4,AG36,"ERROR"))))</f>
        <v>1557</v>
      </c>
      <c r="AC36" s="1" t="s">
        <v>279</v>
      </c>
      <c r="AD36" s="1" t="n">
        <v>1557</v>
      </c>
      <c r="AE36" s="1" t="n">
        <v>1559</v>
      </c>
      <c r="AF36" s="1" t="n">
        <v>951</v>
      </c>
      <c r="AG36" s="1" t="n">
        <v>952</v>
      </c>
    </row>
    <row r="37" customFormat="false" ht="12.75" hidden="false" customHeight="false" outlineLevel="0" collapsed="false">
      <c r="Y37" s="8"/>
      <c r="AA37" s="1" t="n">
        <v>5</v>
      </c>
      <c r="AB37" s="56" t="n">
        <f aca="false">IF($AB$27=1,AD37,IF($AB$27=2,AE37,IF($AB$27=3,AF37,IF($AB$27=4,AG37,"ERROR"))))</f>
        <v>2425</v>
      </c>
      <c r="AC37" s="1" t="s">
        <v>132</v>
      </c>
      <c r="AD37" s="1" t="n">
        <v>2425</v>
      </c>
      <c r="AE37" s="1" t="n">
        <v>2430</v>
      </c>
      <c r="AF37" s="1" t="n">
        <v>1481</v>
      </c>
      <c r="AG37" s="1" t="n">
        <v>1482</v>
      </c>
    </row>
    <row r="38" customFormat="false" ht="12.75" hidden="false" customHeight="false" outlineLevel="0" collapsed="false">
      <c r="Y38" s="8"/>
      <c r="AA38" s="1" t="n">
        <v>6</v>
      </c>
      <c r="AB38" s="56" t="n">
        <f aca="false">IF($AB$27=1,AD38,IF($AB$27=2,AE38,IF($AB$27=3,AF38,IF($AB$27=4,AG38,"ERROR"))))</f>
        <v>3806</v>
      </c>
      <c r="AC38" s="1" t="s">
        <v>134</v>
      </c>
      <c r="AD38" s="1" t="n">
        <v>3806</v>
      </c>
      <c r="AE38" s="1" t="n">
        <v>3826</v>
      </c>
      <c r="AF38" s="1" t="n">
        <v>2346</v>
      </c>
      <c r="AG38" s="1" t="n">
        <v>2350</v>
      </c>
    </row>
    <row r="39" customFormat="false" ht="12.75" hidden="false" customHeight="false" outlineLevel="0" collapsed="false">
      <c r="Y39" s="8"/>
      <c r="AA39" s="1" t="n">
        <v>7</v>
      </c>
      <c r="AB39" s="56" t="n">
        <f aca="false">IF($AB$27=1,AD39,IF($AB$27=2,AE39,IF($AB$27=3,AF39,IF($AB$27=4,AG39,"ERROR"))))</f>
        <v>4774</v>
      </c>
      <c r="AC39" s="1" t="s">
        <v>139</v>
      </c>
      <c r="AD39" s="1" t="n">
        <v>4774</v>
      </c>
      <c r="AE39" s="1" t="n">
        <v>4811</v>
      </c>
      <c r="AF39" s="1" t="n">
        <v>2952</v>
      </c>
      <c r="AG39" s="1" t="n">
        <v>2961</v>
      </c>
    </row>
    <row r="40" customFormat="false" ht="12.75" hidden="false" customHeight="false" outlineLevel="0" collapsed="false">
      <c r="AA40" s="1" t="n">
        <v>8</v>
      </c>
      <c r="AB40" s="56" t="n">
        <f aca="false">IF($AB$27=1,AD40,IF($AB$27=2,AE40,IF($AB$27=3,AF40,IF($AB$27=4,AG40,"ERROR"))))</f>
        <v>5907</v>
      </c>
      <c r="AC40" s="1" t="s">
        <v>138</v>
      </c>
      <c r="AD40" s="1" t="n">
        <v>5907</v>
      </c>
      <c r="AE40" s="1" t="n">
        <v>6044</v>
      </c>
      <c r="AF40" s="1" t="n">
        <v>3713</v>
      </c>
      <c r="AG40" s="1" t="n">
        <v>3730</v>
      </c>
    </row>
    <row r="41" customFormat="false" ht="12.75" hidden="false" customHeight="false" outlineLevel="0" collapsed="false">
      <c r="Z41" s="1" t="n">
        <f aca="false">Z32</f>
        <v>5</v>
      </c>
      <c r="AA41" s="1" t="n">
        <v>9</v>
      </c>
      <c r="AB41" s="56" t="n">
        <f aca="false">IF($AB$27=1,AD41,IF($AB$27=2,AE41,IF($AB$27=3,AF41,IF($AB$27=4,AG41,"ERROR"))))</f>
        <v>7293</v>
      </c>
      <c r="AC41" s="1" t="s">
        <v>141</v>
      </c>
      <c r="AD41" s="1" t="n">
        <v>7293</v>
      </c>
      <c r="AE41" s="1" t="n">
        <v>7493</v>
      </c>
      <c r="AF41" s="1" t="n">
        <v>4645</v>
      </c>
      <c r="AG41" s="1" t="n">
        <v>4678</v>
      </c>
    </row>
    <row r="42" customFormat="false" ht="12.75" hidden="false" customHeight="false" outlineLevel="0" collapsed="false">
      <c r="X42" s="8"/>
      <c r="AA42" s="1" t="n">
        <v>10</v>
      </c>
      <c r="AB42" s="56" t="n">
        <f aca="false">IF($AB$27=1,AD42,IF($AB$27=2,AE42,IF($AB$27=3,AF42,IF($AB$27=4,AG42,"ERROR"))))</f>
        <v>8925</v>
      </c>
      <c r="AC42" s="1" t="s">
        <v>146</v>
      </c>
      <c r="AD42" s="1" t="n">
        <v>8925</v>
      </c>
      <c r="AE42" s="1" t="n">
        <v>9317</v>
      </c>
      <c r="AF42" s="1" t="n">
        <v>5777</v>
      </c>
      <c r="AG42" s="1" t="n">
        <v>5838</v>
      </c>
    </row>
    <row r="43" customFormat="false" ht="12.75" hidden="false" customHeight="false" outlineLevel="0" collapsed="false">
      <c r="X43" s="73"/>
      <c r="Y43" s="73"/>
      <c r="AA43" s="1" t="n">
        <v>11</v>
      </c>
      <c r="AB43" s="56" t="n">
        <f aca="false">IF($AB$27=1,AD43,IF($AB$27=2,AE43,IF($AB$27=3,AF43,IF($AB$27=4,AG43,"ERROR"))))</f>
        <v>10755</v>
      </c>
      <c r="AC43" s="1" t="s">
        <v>156</v>
      </c>
      <c r="AD43" s="1" t="n">
        <v>10755</v>
      </c>
      <c r="AE43" s="1" t="n">
        <v>11424</v>
      </c>
      <c r="AF43" s="1" t="n">
        <v>7187</v>
      </c>
      <c r="AG43" s="1" t="n">
        <v>7301</v>
      </c>
    </row>
    <row r="44" customFormat="false" ht="12.75" hidden="false" customHeight="false" outlineLevel="0" collapsed="false">
      <c r="X44" s="73"/>
      <c r="Y44" s="73"/>
      <c r="AA44" s="1" t="n">
        <v>12</v>
      </c>
      <c r="AB44" s="56" t="n">
        <f aca="false">IF($AB$27=1,AD44,IF($AB$27=2,AE44,IF($AB$27=3,AF44,IF($AB$27=4,AG44,"ERROR"))))</f>
        <v>12844</v>
      </c>
      <c r="AC44" s="1" t="s">
        <v>161</v>
      </c>
      <c r="AD44" s="1" t="n">
        <v>12844</v>
      </c>
      <c r="AE44" s="1" t="n">
        <v>13923</v>
      </c>
      <c r="AF44" s="1" t="n">
        <v>8826</v>
      </c>
      <c r="AG44" s="1" t="n">
        <v>9110</v>
      </c>
    </row>
    <row r="45" customFormat="false" ht="12.75" hidden="false" customHeight="false" outlineLevel="0" collapsed="false">
      <c r="X45" s="73"/>
      <c r="Y45" s="73"/>
      <c r="AA45" s="1" t="n">
        <v>13</v>
      </c>
      <c r="AB45" s="56" t="n">
        <f aca="false">IF($AB$27=1,AD45,IF($AB$27=2,AE45,IF($AB$27=3,AF45,IF($AB$27=4,AG45,"ERROR"))))</f>
        <v>15082</v>
      </c>
      <c r="AC45" s="1" t="s">
        <v>165</v>
      </c>
      <c r="AD45" s="1" t="n">
        <v>15082</v>
      </c>
      <c r="AE45" s="1" t="n">
        <v>16673</v>
      </c>
      <c r="AF45" s="1" t="n">
        <v>10741</v>
      </c>
      <c r="AG45" s="1" t="n">
        <v>11174</v>
      </c>
    </row>
    <row r="46" customFormat="false" ht="12.75" hidden="false" customHeight="false" outlineLevel="0" collapsed="false">
      <c r="X46" s="73"/>
      <c r="Y46" s="73"/>
      <c r="AA46" s="1" t="n">
        <v>14</v>
      </c>
      <c r="AB46" s="56" t="n">
        <f aca="false">IF($AB$27=1,AD46,IF($AB$27=2,AE46,IF($AB$27=3,AF46,IF($AB$27=4,AG46,"ERROR"))))</f>
        <v>16483</v>
      </c>
      <c r="AC46" s="1" t="s">
        <v>179</v>
      </c>
      <c r="AD46" s="1" t="n">
        <v>16483</v>
      </c>
      <c r="AE46" s="1" t="n">
        <v>18594</v>
      </c>
      <c r="AF46" s="1" t="n">
        <v>12122</v>
      </c>
      <c r="AG46" s="1" t="n">
        <v>12862</v>
      </c>
    </row>
    <row r="47" customFormat="false" ht="12.75" hidden="false" customHeight="false" outlineLevel="0" collapsed="false">
      <c r="X47" s="73"/>
      <c r="Y47" s="73"/>
      <c r="Z47" s="73"/>
      <c r="AA47" s="1" t="n">
        <v>15</v>
      </c>
      <c r="AB47" s="56" t="n">
        <f aca="false">IF($AB$27=1,AD47,IF($AB$27=2,AE47,IF($AB$27=3,AF47,IF($AB$27=4,AG47,"ERROR"))))</f>
        <v>18177</v>
      </c>
      <c r="AC47" s="1" t="s">
        <v>184</v>
      </c>
      <c r="AD47" s="1" t="n">
        <v>18177</v>
      </c>
      <c r="AE47" s="1" t="n">
        <v>20868</v>
      </c>
      <c r="AF47" s="1" t="n">
        <v>13910</v>
      </c>
      <c r="AG47" s="1" t="n">
        <v>14923</v>
      </c>
    </row>
    <row r="48" customFormat="false" ht="12.75" hidden="false" customHeight="false" outlineLevel="0" collapsed="false">
      <c r="AA48" s="1" t="n">
        <v>16</v>
      </c>
      <c r="AB48" s="56" t="n">
        <f aca="false">IF($AB$27=1,AD48,IF($AB$27=2,AE48,IF($AB$27=3,AF48,IF($AB$27=4,AG48,"ERROR"))))</f>
        <v>19704</v>
      </c>
      <c r="AC48" s="1" t="s">
        <v>189</v>
      </c>
      <c r="AD48" s="1" t="n">
        <v>19704</v>
      </c>
      <c r="AE48" s="1" t="n">
        <v>22737</v>
      </c>
      <c r="AF48" s="1" t="n">
        <v>15484</v>
      </c>
      <c r="AG48" s="1" t="n">
        <v>16813</v>
      </c>
    </row>
    <row r="49" customFormat="false" ht="12.75" hidden="false" customHeight="false" outlineLevel="0" collapsed="false">
      <c r="X49" s="73"/>
      <c r="AA49" s="1" t="n">
        <v>17</v>
      </c>
      <c r="AB49" s="56" t="n">
        <f aca="false">IF($AB$27=1,AD49,IF($AB$27=2,AE49,IF($AB$27=3,AF49,IF($AB$27=4,AG49,"ERROR"))))</f>
        <v>20566</v>
      </c>
      <c r="AC49" s="1" t="s">
        <v>192</v>
      </c>
      <c r="AD49" s="1" t="n">
        <v>20566</v>
      </c>
      <c r="AE49" s="1" t="n">
        <v>24297</v>
      </c>
      <c r="AF49" s="1" t="n">
        <v>16671</v>
      </c>
      <c r="AG49" s="1" t="n">
        <v>18506</v>
      </c>
    </row>
    <row r="50" customFormat="false" ht="12.75" hidden="false" customHeight="false" outlineLevel="0" collapsed="false">
      <c r="X50" s="73"/>
      <c r="Y50" s="73"/>
      <c r="AA50" s="1" t="n">
        <v>18</v>
      </c>
      <c r="AB50" s="56" t="n">
        <f aca="false">IF($AB$27=1,AD50,IF($AB$27=2,AE50,IF($AB$27=3,AF50,IF($AB$27=4,AG50,"ERROR"))))</f>
        <v>22185</v>
      </c>
      <c r="AC50" s="1" t="s">
        <v>198</v>
      </c>
      <c r="AD50" s="1" t="n">
        <v>22185</v>
      </c>
      <c r="AE50" s="1" t="n">
        <v>26706</v>
      </c>
      <c r="AF50" s="1" t="n">
        <v>18756</v>
      </c>
      <c r="AG50" s="1" t="n">
        <v>21391</v>
      </c>
    </row>
    <row r="55" customFormat="false" ht="12.75" hidden="false" customHeight="false" outlineLevel="0" collapsed="false">
      <c r="AA55" s="1" t="n">
        <f aca="false">IF(ISNA(VLOOKUP(Z41,AA33:AB50,2)=TRUE()),0,VLOOKUP(Z41,AA33:AB50,2))</f>
        <v>2425</v>
      </c>
      <c r="AB55" s="56" t="str">
        <f aca="false">IF(ISNA(VLOOKUP(Z41,AA33:AC53,3)=TRUE()),0,VLOOKUP(Z41,AA33:AC53,3))</f>
        <v>#6</v>
      </c>
    </row>
    <row r="58" customFormat="false" ht="12.75" hidden="false" customHeight="false" outlineLevel="0" collapsed="false">
      <c r="AB58" s="1"/>
    </row>
    <row r="59" customFormat="false" ht="12.75" hidden="false" customHeight="false" outlineLevel="0" collapsed="false">
      <c r="Y59" s="8"/>
      <c r="AB59" s="1"/>
    </row>
    <row r="60" customFormat="false" ht="12.75" hidden="false" customHeight="false" outlineLevel="0" collapsed="false">
      <c r="Y60" s="8"/>
      <c r="AB60" s="1"/>
    </row>
    <row r="61" customFormat="false" ht="12.75" hidden="false" customHeight="false" outlineLevel="0" collapsed="false">
      <c r="Y61" s="8"/>
      <c r="AB61" s="1"/>
    </row>
    <row r="62" customFormat="false" ht="12.75" hidden="false" customHeight="false" outlineLevel="0" collapsed="false">
      <c r="AB62" s="1"/>
    </row>
    <row r="63" customFormat="false" ht="12.75" hidden="false" customHeight="false" outlineLevel="0" collapsed="false">
      <c r="AB63" s="1"/>
    </row>
    <row r="64" customFormat="false" ht="12.75" hidden="false" customHeight="false" outlineLevel="0" collapsed="false">
      <c r="AB64" s="1"/>
    </row>
    <row r="65" customFormat="false" ht="12.75" hidden="false" customHeight="false" outlineLevel="0" collapsed="false">
      <c r="AB65" s="1"/>
    </row>
    <row r="66" customFormat="false" ht="12.75" hidden="false" customHeight="false" outlineLevel="0" collapsed="false">
      <c r="AB66" s="1"/>
    </row>
    <row r="67" customFormat="false" ht="12.75" hidden="false" customHeight="false" outlineLevel="0" collapsed="false">
      <c r="AB67" s="1"/>
    </row>
    <row r="68" customFormat="false" ht="12.75" hidden="false" customHeight="false" outlineLevel="0" collapsed="false">
      <c r="AB68" s="1"/>
    </row>
    <row r="69" customFormat="false" ht="12.75" hidden="false" customHeight="false" outlineLevel="0" collapsed="false">
      <c r="AB69" s="1"/>
    </row>
    <row r="70" customFormat="false" ht="12.75" hidden="false" customHeight="false" outlineLevel="0" collapsed="false">
      <c r="AB70" s="1"/>
    </row>
    <row r="73" customFormat="false" ht="12.75" hidden="false" customHeight="false" outlineLevel="0" collapsed="false">
      <c r="AC73" s="461"/>
    </row>
    <row r="74" customFormat="false" ht="12.75" hidden="false" customHeight="false" outlineLevel="0" collapsed="false">
      <c r="AC74" s="56"/>
    </row>
    <row r="75" customFormat="false" ht="12.75" hidden="false" customHeight="false" outlineLevel="0" collapsed="false">
      <c r="AC75" s="462"/>
    </row>
    <row r="76" customFormat="false" ht="12.75" hidden="false" customHeight="false" outlineLevel="0" collapsed="false">
      <c r="AC76" s="56"/>
    </row>
    <row r="77" customFormat="false" ht="12.75" hidden="false" customHeight="false" outlineLevel="0" collapsed="false">
      <c r="AC77" s="87"/>
    </row>
    <row r="78" customFormat="false" ht="12.75" hidden="false" customHeight="false" outlineLevel="0" collapsed="false">
      <c r="AC78" s="87"/>
    </row>
    <row r="79" customFormat="false" ht="12.75" hidden="false" customHeight="false" outlineLevel="0" collapsed="false">
      <c r="AC79" s="87"/>
    </row>
    <row r="80" customFormat="false" ht="12.75" hidden="false" customHeight="false" outlineLevel="0" collapsed="false">
      <c r="AC80" s="87"/>
    </row>
    <row r="81" customFormat="false" ht="12.75" hidden="false" customHeight="false" outlineLevel="0" collapsed="false">
      <c r="AB81" s="87"/>
      <c r="AC81" s="56"/>
    </row>
    <row r="82" customFormat="false" ht="12.75" hidden="false" customHeight="false" outlineLevel="0" collapsed="false">
      <c r="AB82" s="87"/>
      <c r="AC82" s="56"/>
    </row>
    <row r="83" customFormat="false" ht="12.75" hidden="false" customHeight="false" outlineLevel="0" collapsed="false">
      <c r="AB83" s="87"/>
      <c r="AC83" s="56"/>
    </row>
    <row r="84" customFormat="false" ht="12.75" hidden="false" customHeight="false" outlineLevel="0" collapsed="false">
      <c r="AB84" s="87"/>
      <c r="AC84" s="56"/>
    </row>
    <row r="85" customFormat="false" ht="12.75" hidden="false" customHeight="false" outlineLevel="0" collapsed="false">
      <c r="AB85" s="87"/>
      <c r="AC85" s="56"/>
    </row>
    <row r="86" customFormat="false" ht="12.75" hidden="false" customHeight="false" outlineLevel="0" collapsed="false">
      <c r="AB86" s="87"/>
      <c r="AC86" s="56"/>
    </row>
    <row r="87" customFormat="false" ht="12.75" hidden="false" customHeight="false" outlineLevel="0" collapsed="false">
      <c r="AB87" s="87"/>
      <c r="AC87" s="56"/>
    </row>
    <row r="88" customFormat="false" ht="12.75" hidden="false" customHeight="false" outlineLevel="0" collapsed="false">
      <c r="AB88" s="87"/>
      <c r="AC88" s="56"/>
    </row>
    <row r="89" customFormat="false" ht="12.75" hidden="false" customHeight="false" outlineLevel="0" collapsed="false">
      <c r="AB89" s="87"/>
      <c r="AC89" s="56"/>
    </row>
    <row r="90" customFormat="false" ht="12.75" hidden="false" customHeight="false" outlineLevel="0" collapsed="false">
      <c r="AB90" s="87"/>
      <c r="AC90" s="56"/>
    </row>
    <row r="91" customFormat="false" ht="12.75" hidden="false" customHeight="false" outlineLevel="0" collapsed="false">
      <c r="AB91" s="87"/>
      <c r="AC91" s="56"/>
    </row>
    <row r="92" customFormat="false" ht="12.75" hidden="false" customHeight="false" outlineLevel="0" collapsed="false">
      <c r="AB92" s="87"/>
      <c r="AC92" s="56"/>
    </row>
    <row r="93" customFormat="false" ht="12.75" hidden="false" customHeight="false" outlineLevel="0" collapsed="false">
      <c r="AB93" s="87"/>
      <c r="AC93" s="56"/>
    </row>
    <row r="94" customFormat="false" ht="12.75" hidden="false" customHeight="false" outlineLevel="0" collapsed="false">
      <c r="AB94" s="87"/>
      <c r="AC94" s="56"/>
    </row>
    <row r="95" customFormat="false" ht="12.75" hidden="false" customHeight="false" outlineLevel="0" collapsed="false">
      <c r="AB95" s="87"/>
      <c r="AC95" s="56"/>
    </row>
    <row r="96" customFormat="false" ht="12.75" hidden="false" customHeight="false" outlineLevel="0" collapsed="false">
      <c r="AB96" s="87"/>
      <c r="AC96" s="56"/>
    </row>
    <row r="97" customFormat="false" ht="12.75" hidden="false" customHeight="false" outlineLevel="0" collapsed="false">
      <c r="AB97" s="87"/>
      <c r="AC97" s="56"/>
    </row>
    <row r="98" customFormat="false" ht="12.75" hidden="false" customHeight="false" outlineLevel="0" collapsed="false">
      <c r="AB98" s="87"/>
      <c r="AC98" s="56"/>
    </row>
    <row r="99" customFormat="false" ht="12.75" hidden="false" customHeight="false" outlineLevel="0" collapsed="false">
      <c r="AB99" s="87"/>
      <c r="AC99" s="56"/>
    </row>
    <row r="100" customFormat="false" ht="12.75" hidden="false" customHeight="false" outlineLevel="0" collapsed="false">
      <c r="AB100" s="87"/>
      <c r="AC10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7265625" defaultRowHeight="12.75" zeroHeight="false" outlineLevelRow="0" outlineLevelCol="0"/>
  <cols>
    <col collapsed="false" customWidth="false" hidden="false" outlineLevel="0" max="23" min="1" style="626" width="10.97"/>
    <col collapsed="false" customWidth="false" hidden="false" outlineLevel="0" max="26" min="24" style="1" width="10.97"/>
    <col collapsed="false" customWidth="true" hidden="false" outlineLevel="0" max="27" min="27" style="1" width="16.99"/>
    <col collapsed="false" customWidth="true" hidden="false" outlineLevel="0" max="28" min="28" style="56" width="22.65"/>
    <col collapsed="false" customWidth="true" hidden="false" outlineLevel="0" max="29" min="29" style="1" width="20.93"/>
    <col collapsed="false" customWidth="true" hidden="false" outlineLevel="0" max="30" min="30" style="1" width="12.87"/>
    <col collapsed="false" customWidth="true" hidden="false" outlineLevel="0" max="31" min="31" style="1" width="19.73"/>
    <col collapsed="false" customWidth="true" hidden="false" outlineLevel="0" max="32" min="32" style="1" width="15.61"/>
    <col collapsed="false" customWidth="true" hidden="false" outlineLevel="0" max="34" min="33" style="1" width="12.87"/>
    <col collapsed="false" customWidth="false" hidden="false" outlineLevel="0" max="47" min="35" style="1" width="10.97"/>
    <col collapsed="false" customWidth="false" hidden="false" outlineLevel="0" max="257" min="48" style="626" width="10.97"/>
  </cols>
  <sheetData>
    <row r="1" customFormat="false" ht="12.75" hidden="false" customHeight="false" outlineLevel="0" collapsed="false">
      <c r="A1" s="1"/>
      <c r="B1" s="1"/>
      <c r="C1" s="56" t="s">
        <v>727</v>
      </c>
      <c r="D1" s="33"/>
      <c r="E1" s="73"/>
      <c r="F1" s="33"/>
      <c r="G1" s="33"/>
      <c r="H1" s="33"/>
      <c r="I1" s="627"/>
      <c r="J1" s="33"/>
      <c r="K1" s="33"/>
      <c r="L1" s="33"/>
      <c r="M1" s="33"/>
      <c r="N1" s="33"/>
      <c r="O1" s="33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33"/>
      <c r="D2" s="33"/>
      <c r="E2" s="73"/>
      <c r="F2" s="33"/>
      <c r="G2" s="33"/>
      <c r="H2" s="33"/>
      <c r="I2" s="33"/>
      <c r="J2" s="33"/>
      <c r="K2" s="33"/>
      <c r="L2" s="33"/>
      <c r="M2" s="33"/>
      <c r="N2" s="33"/>
      <c r="O2" s="33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56"/>
      <c r="D3" s="431" t="s">
        <v>728</v>
      </c>
      <c r="E3" s="73"/>
      <c r="F3" s="56"/>
      <c r="G3" s="56" t="s">
        <v>729</v>
      </c>
      <c r="H3" s="638" t="str">
        <f aca="false">IF('S-Input'!O3="MANUAL",'S-Input'!O4,IF('S-Input'!O3="AUTO",Input!O6,0))</f>
        <v>18,954</v>
      </c>
      <c r="I3" s="56" t="s">
        <v>730</v>
      </c>
      <c r="J3" s="629" t="n">
        <v>1</v>
      </c>
      <c r="K3" s="33" t="s">
        <v>731</v>
      </c>
      <c r="L3" s="630" t="n">
        <f aca="false">ROUND('S-Input'!AW83*4,0)</f>
        <v>36</v>
      </c>
      <c r="M3" s="33" t="s">
        <v>732</v>
      </c>
      <c r="N3" s="229" t="n">
        <f aca="false">((H3*J3)+L3)</f>
        <v>18990</v>
      </c>
      <c r="O3" s="56" t="s">
        <v>733</v>
      </c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82"/>
      <c r="D4" s="431" t="s">
        <v>728</v>
      </c>
      <c r="E4" s="433"/>
      <c r="F4" s="66"/>
      <c r="G4" s="56" t="s">
        <v>729</v>
      </c>
      <c r="H4" s="434" t="str">
        <f aca="false">TEXT(H3,"#,##0")</f>
        <v>18,954</v>
      </c>
      <c r="I4" s="56" t="s">
        <v>734</v>
      </c>
      <c r="J4" s="434" t="str">
        <f aca="false">TEXT(J3,"0.00")</f>
        <v>1.00</v>
      </c>
      <c r="K4" s="33" t="s">
        <v>731</v>
      </c>
      <c r="L4" s="434" t="str">
        <f aca="false">TEXT(L3,"#,##0")</f>
        <v>36</v>
      </c>
      <c r="M4" s="33" t="s">
        <v>732</v>
      </c>
      <c r="N4" s="434" t="str">
        <f aca="false">TEXT(N3,"#,##0")</f>
        <v>18,990</v>
      </c>
      <c r="O4" s="56" t="s">
        <v>733</v>
      </c>
      <c r="P4" s="1"/>
      <c r="Q4" s="1"/>
      <c r="R4" s="1"/>
      <c r="S4" s="1" t="str">
        <f aca="false">CONCATENATE(D4,G4,H4,I4,J4,K4,L4,M4,N4,O4)</f>
        <v>Available Fault Current at Starting Point  (( 18,954 AFC X 1.00 UA ) + 36 MC ) = 18,990 AFC</v>
      </c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66"/>
      <c r="D5" s="434"/>
      <c r="E5" s="435"/>
      <c r="F5" s="177"/>
      <c r="G5" s="66"/>
      <c r="H5" s="434"/>
      <c r="I5" s="434"/>
      <c r="J5" s="436"/>
      <c r="K5" s="437"/>
      <c r="L5" s="434"/>
      <c r="M5" s="431"/>
      <c r="N5" s="431"/>
      <c r="O5" s="82"/>
      <c r="P5" s="1" t="str">
        <f aca="false">CONCATENATE(N4,O4)</f>
        <v>18,990 AFC</v>
      </c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"/>
      <c r="B6" s="430"/>
      <c r="C6" s="631"/>
      <c r="D6" s="430"/>
      <c r="E6" s="435"/>
      <c r="F6" s="434"/>
      <c r="G6" s="66"/>
      <c r="H6" s="434"/>
      <c r="I6" s="434"/>
      <c r="J6" s="436"/>
      <c r="K6" s="437"/>
      <c r="L6" s="434"/>
      <c r="M6" s="431"/>
      <c r="N6" s="431"/>
      <c r="O6" s="82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B7" s="430"/>
      <c r="C7" s="632"/>
      <c r="P7" s="626" t="n">
        <v>0.75</v>
      </c>
      <c r="Q7" s="633" t="s">
        <v>737</v>
      </c>
    </row>
    <row r="8" customFormat="false" ht="12.75" hidden="false" customHeight="false" outlineLevel="0" collapsed="false">
      <c r="B8" s="430"/>
      <c r="C8" s="631"/>
      <c r="G8" s="66"/>
      <c r="H8" s="430"/>
      <c r="I8" s="430"/>
      <c r="J8" s="430"/>
      <c r="K8" s="430"/>
      <c r="L8" s="430"/>
      <c r="M8" s="430"/>
      <c r="N8" s="430"/>
      <c r="P8" s="626" t="n">
        <v>1</v>
      </c>
      <c r="Q8" s="633" t="s">
        <v>740</v>
      </c>
    </row>
    <row r="9" customFormat="false" ht="12.75" hidden="false" customHeight="false" outlineLevel="0" collapsed="false">
      <c r="B9" s="430"/>
      <c r="C9" s="631"/>
      <c r="G9" s="66"/>
      <c r="H9" s="439"/>
      <c r="I9" s="430"/>
      <c r="J9" s="440"/>
      <c r="K9" s="430"/>
      <c r="L9" s="430"/>
      <c r="M9" s="430"/>
      <c r="N9" s="430"/>
      <c r="P9" s="626" t="n">
        <v>1.25</v>
      </c>
      <c r="Q9" s="633" t="s">
        <v>742</v>
      </c>
    </row>
    <row r="10" customFormat="false" ht="12.75" hidden="false" customHeight="false" outlineLevel="0" collapsed="false">
      <c r="B10" s="430"/>
      <c r="C10" s="631"/>
      <c r="G10" s="66"/>
      <c r="H10" s="439"/>
      <c r="I10" s="430"/>
      <c r="J10" s="430"/>
      <c r="K10" s="430"/>
      <c r="L10" s="441"/>
      <c r="M10" s="430"/>
      <c r="N10" s="441"/>
      <c r="P10" s="626" t="n">
        <v>1.5</v>
      </c>
      <c r="Q10" s="633" t="s">
        <v>743</v>
      </c>
      <c r="AB10" s="56" t="s">
        <v>77</v>
      </c>
      <c r="AC10" s="1" t="n">
        <f aca="false">IF('S-Input'!H$18=AB10,1,0)</f>
        <v>0</v>
      </c>
      <c r="AD10" s="1" t="n">
        <f aca="false">IF('S-Input'!J$18=AB10,1,0)</f>
        <v>0</v>
      </c>
    </row>
    <row r="11" customFormat="false" ht="12.75" hidden="false" customHeight="false" outlineLevel="0" collapsed="false">
      <c r="B11" s="430"/>
      <c r="C11" s="631"/>
      <c r="G11" s="66"/>
      <c r="H11" s="430"/>
      <c r="I11" s="430"/>
      <c r="J11" s="430"/>
      <c r="K11" s="430"/>
      <c r="L11" s="430"/>
      <c r="M11" s="430"/>
      <c r="N11" s="430"/>
      <c r="P11" s="626" t="n">
        <v>2</v>
      </c>
      <c r="Q11" s="633" t="s">
        <v>744</v>
      </c>
      <c r="AB11" s="56" t="s">
        <v>78</v>
      </c>
      <c r="AC11" s="1" t="n">
        <f aca="false">IF('S-Input'!H$18=AB11,1,0)</f>
        <v>0</v>
      </c>
      <c r="AD11" s="1" t="n">
        <f aca="false">IF('S-Input'!J$18=AB11,1,0)</f>
        <v>0</v>
      </c>
    </row>
    <row r="12" customFormat="false" ht="12.75" hidden="false" customHeight="false" outlineLevel="0" collapsed="false">
      <c r="B12" s="430"/>
      <c r="C12" s="632"/>
      <c r="P12" s="626" t="n">
        <v>2.5</v>
      </c>
      <c r="Q12" s="633" t="s">
        <v>745</v>
      </c>
      <c r="AB12" s="56" t="s">
        <v>79</v>
      </c>
      <c r="AC12" s="1" t="n">
        <f aca="false">IF('S-Input'!H$18=AB12,1,0)</f>
        <v>1</v>
      </c>
      <c r="AD12" s="1" t="n">
        <f aca="false">IF('S-Input'!J$18=AB12,1,0)</f>
        <v>1</v>
      </c>
    </row>
    <row r="13" customFormat="false" ht="12.75" hidden="false" customHeight="false" outlineLevel="0" collapsed="false">
      <c r="B13" s="430"/>
      <c r="C13" s="632"/>
      <c r="P13" s="626" t="n">
        <v>3</v>
      </c>
      <c r="Q13" s="633" t="s">
        <v>746</v>
      </c>
      <c r="AB13" s="56" t="s">
        <v>80</v>
      </c>
      <c r="AC13" s="1" t="n">
        <f aca="false">IF('S-Input'!H$18=AB13,1,0)</f>
        <v>0</v>
      </c>
      <c r="AD13" s="1" t="n">
        <f aca="false">IF('S-Input'!J$18=AB13,1,0)</f>
        <v>0</v>
      </c>
    </row>
    <row r="14" customFormat="false" ht="12.75" hidden="false" customHeight="false" outlineLevel="0" collapsed="false">
      <c r="B14" s="430"/>
      <c r="C14" s="632"/>
      <c r="P14" s="626" t="n">
        <v>3.5</v>
      </c>
      <c r="Q14" s="633" t="s">
        <v>747</v>
      </c>
      <c r="AB14" s="56" t="s">
        <v>81</v>
      </c>
      <c r="AC14" s="1" t="n">
        <f aca="false">IF('S-Input'!H$18=AB14,2,0)</f>
        <v>0</v>
      </c>
      <c r="AD14" s="1" t="n">
        <f aca="false">IF('S-Input'!J$18=AB14,2,0)</f>
        <v>0</v>
      </c>
    </row>
    <row r="15" customFormat="false" ht="12.75" hidden="false" customHeight="false" outlineLevel="0" collapsed="false">
      <c r="B15" s="430"/>
      <c r="C15" s="631"/>
      <c r="G15" s="66"/>
      <c r="H15" s="441"/>
      <c r="I15" s="430"/>
      <c r="P15" s="626" t="n">
        <v>4</v>
      </c>
      <c r="Q15" s="633" t="s">
        <v>749</v>
      </c>
      <c r="AB15" s="56" t="s">
        <v>82</v>
      </c>
      <c r="AC15" s="1" t="n">
        <f aca="false">IF('S-Input'!H$18=AB15,1,0)</f>
        <v>0</v>
      </c>
      <c r="AD15" s="1" t="n">
        <f aca="false">IF('S-Input'!J$18=AB15,1,0)</f>
        <v>0</v>
      </c>
    </row>
    <row r="16" customFormat="false" ht="12.75" hidden="false" customHeight="false" outlineLevel="0" collapsed="false">
      <c r="AB16" s="56" t="s">
        <v>83</v>
      </c>
      <c r="AC16" s="1" t="n">
        <f aca="false">IF('S-Input'!H$18=AB16,1,0)</f>
        <v>0</v>
      </c>
      <c r="AD16" s="1" t="n">
        <f aca="false">IF('S-Input'!J$18=AB16,1,0)</f>
        <v>0</v>
      </c>
    </row>
    <row r="17" customFormat="false" ht="12.75" hidden="false" customHeight="false" outlineLevel="0" collapsed="false">
      <c r="AB17" s="56" t="s">
        <v>84</v>
      </c>
      <c r="AC17" s="1" t="n">
        <f aca="false">IF('S-Input'!H$18=AB17,1,0)</f>
        <v>0</v>
      </c>
      <c r="AD17" s="1" t="n">
        <f aca="false">IF('S-Input'!J$18=AB17,1,0)</f>
        <v>0</v>
      </c>
    </row>
    <row r="19" customFormat="false" ht="12.75" hidden="false" customHeight="false" outlineLevel="0" collapsed="false">
      <c r="A19" s="1"/>
      <c r="B19" s="1"/>
      <c r="C19" s="82" t="s">
        <v>750</v>
      </c>
      <c r="D19" s="56"/>
      <c r="E19" s="56"/>
      <c r="F19" s="33"/>
      <c r="G19" s="33"/>
      <c r="H19" s="1"/>
      <c r="I19" s="1"/>
      <c r="J19" s="1"/>
      <c r="K19" s="1"/>
      <c r="L19" s="1"/>
      <c r="M19" s="1"/>
      <c r="N19" s="1"/>
      <c r="O19" s="1"/>
      <c r="P19" s="1"/>
      <c r="AB19" s="56" t="s">
        <v>751</v>
      </c>
      <c r="AC19" s="1" t="n">
        <f aca="false">SUM(AC10:AC17)</f>
        <v>1</v>
      </c>
      <c r="AD19" s="1" t="n">
        <f aca="false">SUM(AD10:AD17)</f>
        <v>1</v>
      </c>
    </row>
    <row r="20" customFormat="false" ht="12.75" hidden="false" customHeight="false" outlineLevel="0" collapsed="false">
      <c r="A20" s="1"/>
      <c r="B20" s="1"/>
      <c r="C20" s="82" t="s">
        <v>563</v>
      </c>
      <c r="D20" s="66"/>
      <c r="E20" s="66"/>
      <c r="F20" s="66"/>
      <c r="G20" s="66"/>
      <c r="H20" s="65"/>
      <c r="I20" s="65"/>
      <c r="J20" s="65"/>
      <c r="K20" s="65"/>
      <c r="L20" s="65"/>
      <c r="M20" s="65"/>
      <c r="N20" s="1"/>
      <c r="O20" s="1"/>
      <c r="P20" s="33"/>
      <c r="AB20" s="56" t="s">
        <v>752</v>
      </c>
      <c r="AC20" s="1" t="n">
        <f aca="false">IF('S-Input'!H15="CU",0,IF('S-Input'!H15="al",2,"ERROR"))</f>
        <v>0</v>
      </c>
      <c r="AD20" s="1" t="n">
        <f aca="false">IF('S-Input'!H15="CU",0,IF('S-Input'!H15="al",2,"ERROR"))</f>
        <v>0</v>
      </c>
    </row>
    <row r="21" customFormat="false" ht="12.75" hidden="false" customHeight="false" outlineLevel="0" collapsed="false">
      <c r="A21" s="1"/>
      <c r="B21" s="1" t="s">
        <v>753</v>
      </c>
      <c r="C21" s="66" t="s">
        <v>380</v>
      </c>
      <c r="D21" s="634" t="n">
        <f aca="false">IF('S-Input'!H8=1,2,1.732)</f>
        <v>1.732</v>
      </c>
      <c r="E21" s="443" t="s">
        <v>754</v>
      </c>
      <c r="F21" s="635" t="n">
        <f aca="false">'S-Input'!J17</f>
        <v>20</v>
      </c>
      <c r="G21" s="444" t="s">
        <v>755</v>
      </c>
      <c r="H21" s="636" t="n">
        <f aca="false">N3</f>
        <v>18990</v>
      </c>
      <c r="I21" s="434" t="s">
        <v>756</v>
      </c>
      <c r="J21" s="636" t="n">
        <f aca="false">AA55</f>
        <v>2425</v>
      </c>
      <c r="K21" s="445" t="s">
        <v>757</v>
      </c>
      <c r="L21" s="635" t="n">
        <f aca="false">'S-Input'!DA57</f>
        <v>1</v>
      </c>
      <c r="M21" s="446" t="s">
        <v>758</v>
      </c>
      <c r="N21" s="630" t="n">
        <f aca="false">Input!H6</f>
        <v>480</v>
      </c>
      <c r="O21" s="447" t="s">
        <v>956</v>
      </c>
      <c r="P21" s="448" t="n">
        <f aca="false">ROUND((D21*F21*H21)/(J21*L21*N21),3)</f>
        <v>0.565</v>
      </c>
      <c r="R21" s="449" t="s">
        <v>760</v>
      </c>
      <c r="S21" s="449" t="s">
        <v>761</v>
      </c>
    </row>
    <row r="22" customFormat="false" ht="12.75" hidden="false" customHeight="false" outlineLevel="0" collapsed="false">
      <c r="A22" s="1"/>
      <c r="B22" s="1" t="s">
        <v>753</v>
      </c>
      <c r="C22" s="66" t="s">
        <v>380</v>
      </c>
      <c r="D22" s="434" t="str">
        <f aca="false">TEXT(D21,"general")</f>
        <v>1.732</v>
      </c>
      <c r="E22" s="443" t="s">
        <v>396</v>
      </c>
      <c r="F22" s="434" t="str">
        <f aca="false">TEXT(F21,"0")</f>
        <v>20</v>
      </c>
      <c r="G22" s="444" t="s">
        <v>762</v>
      </c>
      <c r="H22" s="434" t="str">
        <f aca="false">TEXT(H21,"#,##0")</f>
        <v>18,990</v>
      </c>
      <c r="I22" s="450" t="str">
        <f aca="false">I21</f>
        <v> AFC  ) ÷ ( </v>
      </c>
      <c r="J22" s="434" t="str">
        <f aca="false">TEXT(J21,"#,##0")</f>
        <v>2,425</v>
      </c>
      <c r="K22" s="445" t="s">
        <v>763</v>
      </c>
      <c r="L22" s="434" t="str">
        <f aca="false">TEXT(L21,"0")</f>
        <v>1</v>
      </c>
      <c r="M22" s="446" t="s">
        <v>764</v>
      </c>
      <c r="N22" s="434" t="str">
        <f aca="false">TEXT(N21,"0")</f>
        <v>480</v>
      </c>
      <c r="O22" s="447" t="s">
        <v>956</v>
      </c>
      <c r="P22" s="434" t="str">
        <f aca="false">TEXT(P21,"0.000")</f>
        <v>0.565</v>
      </c>
      <c r="R22" s="449" t="s">
        <v>760</v>
      </c>
      <c r="S22" s="449" t="str">
        <f aca="false">CONCATENATE(B22,C22,D22,E22,F22,G22,H22,I22,J22,K22,L22,M22,N22,O22,P22,R22)</f>
        <v>Conductor Factor CF - Formula ( 1.732 X 20 L X 18,990 AFC  ) ÷ ( 2,425 C X 1 N X 480 PV ) = 0.565 CF</v>
      </c>
      <c r="AB22" s="56" t="s">
        <v>311</v>
      </c>
      <c r="AC22" s="1" t="n">
        <f aca="false">SUM(AC19:AC20)</f>
        <v>1</v>
      </c>
      <c r="AD22" s="1" t="n">
        <f aca="false">SUM(AD19:AD20)</f>
        <v>1</v>
      </c>
    </row>
    <row r="23" customFormat="false" ht="12.75" hidden="false" customHeight="false" outlineLevel="0" collapsed="false">
      <c r="A23" s="1"/>
      <c r="B23" s="1"/>
      <c r="C23" s="66"/>
      <c r="D23" s="443"/>
      <c r="E23" s="443"/>
      <c r="F23" s="444"/>
      <c r="G23" s="444"/>
      <c r="H23" s="450"/>
      <c r="I23" s="450"/>
      <c r="J23" s="445"/>
      <c r="K23" s="445"/>
      <c r="L23" s="446"/>
      <c r="M23" s="446"/>
      <c r="N23" s="447"/>
      <c r="O23" s="447"/>
      <c r="P23" s="449"/>
      <c r="R23" s="449"/>
      <c r="S23" s="449"/>
    </row>
    <row r="24" customFormat="false" ht="12.75" hidden="false" customHeight="false" outlineLevel="0" collapsed="false">
      <c r="A24" s="1"/>
      <c r="B24" s="1"/>
      <c r="C24" s="82" t="s">
        <v>765</v>
      </c>
      <c r="D24" s="66"/>
      <c r="E24" s="66"/>
      <c r="F24" s="66"/>
      <c r="G24" s="66"/>
      <c r="H24" s="65"/>
      <c r="I24" s="65"/>
      <c r="J24" s="66"/>
      <c r="K24" s="65"/>
      <c r="L24" s="65"/>
      <c r="M24" s="65"/>
      <c r="N24" s="1"/>
      <c r="O24" s="1"/>
      <c r="P24" s="1"/>
      <c r="R24" s="1"/>
      <c r="S24" s="1"/>
    </row>
    <row r="25" customFormat="false" ht="12.75" hidden="false" customHeight="false" outlineLevel="0" collapsed="false">
      <c r="A25" s="1"/>
      <c r="B25" s="1" t="s">
        <v>766</v>
      </c>
      <c r="C25" s="33" t="s">
        <v>767</v>
      </c>
      <c r="D25" s="630" t="n">
        <v>1</v>
      </c>
      <c r="E25" s="450" t="s">
        <v>768</v>
      </c>
      <c r="F25" s="630" t="n">
        <v>1</v>
      </c>
      <c r="G25" s="451" t="s">
        <v>769</v>
      </c>
      <c r="H25" s="637" t="n">
        <f aca="false">P21</f>
        <v>0.565</v>
      </c>
      <c r="I25" s="452" t="s">
        <v>770</v>
      </c>
      <c r="J25" s="448" t="n">
        <f aca="false">ROUND(D25/(F25+H25),3)</f>
        <v>0.639</v>
      </c>
      <c r="K25" s="453" t="s">
        <v>771</v>
      </c>
      <c r="L25" s="66"/>
      <c r="M25" s="66"/>
      <c r="N25" s="1"/>
      <c r="O25" s="1"/>
      <c r="P25" s="1"/>
      <c r="R25" s="1"/>
      <c r="S25" s="449" t="s">
        <v>761</v>
      </c>
    </row>
    <row r="26" customFormat="false" ht="12.75" hidden="false" customHeight="false" outlineLevel="0" collapsed="false">
      <c r="A26" s="1"/>
      <c r="B26" s="1" t="s">
        <v>766</v>
      </c>
      <c r="C26" s="33" t="s">
        <v>767</v>
      </c>
      <c r="D26" s="434" t="str">
        <f aca="false">TEXT(D25,"0")</f>
        <v>1</v>
      </c>
      <c r="E26" s="450" t="s">
        <v>768</v>
      </c>
      <c r="F26" s="434" t="str">
        <f aca="false">TEXT(F25,"0")</f>
        <v>1</v>
      </c>
      <c r="G26" s="451" t="s">
        <v>769</v>
      </c>
      <c r="H26" s="434" t="str">
        <f aca="false">TEXT(H25,"0.000")</f>
        <v>0.565</v>
      </c>
      <c r="I26" s="452" t="s">
        <v>770</v>
      </c>
      <c r="J26" s="434" t="str">
        <f aca="false">TEXT(J25,"0.000")</f>
        <v>0.639</v>
      </c>
      <c r="K26" s="453" t="s">
        <v>771</v>
      </c>
      <c r="L26" s="66"/>
      <c r="M26" s="66"/>
      <c r="N26" s="1"/>
      <c r="O26" s="1"/>
      <c r="P26" s="1"/>
      <c r="R26" s="1"/>
      <c r="S26" s="449" t="str">
        <f aca="false">CONCATENATE(B26,C26,D26,E26,F26,G26,H26,I26,J26,K26)</f>
        <v>Conductor Multiplier CM - Formula  ( 1 ) ÷ ( 1 + 0.565 CF ) = 0.639 CM </v>
      </c>
    </row>
    <row r="27" customFormat="false" ht="12.75" hidden="false" customHeight="false" outlineLevel="0" collapsed="false">
      <c r="A27" s="1"/>
      <c r="B27" s="1"/>
      <c r="C27" s="33"/>
      <c r="D27" s="454"/>
      <c r="E27" s="454"/>
      <c r="F27" s="451"/>
      <c r="G27" s="451"/>
      <c r="H27" s="452"/>
      <c r="I27" s="452"/>
      <c r="J27" s="453"/>
      <c r="K27" s="453"/>
      <c r="L27" s="66"/>
      <c r="M27" s="66"/>
      <c r="N27" s="1"/>
      <c r="O27" s="1"/>
      <c r="P27" s="1"/>
      <c r="R27" s="1"/>
      <c r="S27" s="1"/>
      <c r="AB27" s="56" t="n">
        <f aca="false">AD22</f>
        <v>1</v>
      </c>
      <c r="AC27" s="8"/>
    </row>
    <row r="28" customFormat="false" ht="12.75" hidden="false" customHeight="false" outlineLevel="0" collapsed="false">
      <c r="A28" s="1"/>
      <c r="B28" s="1"/>
      <c r="C28" s="56" t="s">
        <v>772</v>
      </c>
      <c r="D28" s="33"/>
      <c r="E28" s="33"/>
      <c r="F28" s="33"/>
      <c r="G28" s="33"/>
      <c r="H28" s="1"/>
      <c r="I28" s="1"/>
      <c r="J28" s="1"/>
      <c r="K28" s="1"/>
      <c r="L28" s="455"/>
      <c r="M28" s="455"/>
      <c r="N28" s="1"/>
      <c r="O28" s="1"/>
      <c r="P28" s="1"/>
      <c r="R28" s="1"/>
      <c r="S28" s="1"/>
    </row>
    <row r="29" customFormat="false" ht="12.75" hidden="false" customHeight="false" outlineLevel="0" collapsed="false">
      <c r="A29" s="1"/>
      <c r="B29" s="1" t="s">
        <v>773</v>
      </c>
      <c r="C29" s="33" t="s">
        <v>380</v>
      </c>
      <c r="D29" s="628" t="n">
        <f aca="false">H21</f>
        <v>18990</v>
      </c>
      <c r="E29" s="456" t="s">
        <v>734</v>
      </c>
      <c r="F29" s="637" t="n">
        <f aca="false">J25</f>
        <v>0.639</v>
      </c>
      <c r="G29" s="457" t="s">
        <v>774</v>
      </c>
      <c r="H29" s="628" t="n">
        <f aca="false">ROUND((D29*F29),3)</f>
        <v>12134.61</v>
      </c>
      <c r="I29" s="458" t="s">
        <v>775</v>
      </c>
      <c r="J29" s="82"/>
      <c r="K29" s="82"/>
      <c r="L29" s="1"/>
      <c r="M29" s="1"/>
      <c r="N29" s="1"/>
      <c r="O29" s="1"/>
      <c r="P29" s="1"/>
      <c r="R29" s="1"/>
      <c r="S29" s="449" t="s">
        <v>761</v>
      </c>
      <c r="AB29" s="56" t="n">
        <f aca="false">IF($AB$27=1,AD29,IF($AB$27=2,AE29,IF($AB$27=3,AF29,IF($AB$27=4,AG29,"ERROR"))))</f>
        <v>1</v>
      </c>
      <c r="AD29" s="1" t="n">
        <v>1</v>
      </c>
      <c r="AE29" s="1" t="n">
        <v>2</v>
      </c>
      <c r="AF29" s="1" t="n">
        <v>3</v>
      </c>
      <c r="AG29" s="1" t="n">
        <v>4</v>
      </c>
    </row>
    <row r="30" customFormat="false" ht="12.75" hidden="false" customHeight="false" outlineLevel="0" collapsed="false">
      <c r="A30" s="1"/>
      <c r="B30" s="1" t="s">
        <v>773</v>
      </c>
      <c r="C30" s="33" t="s">
        <v>380</v>
      </c>
      <c r="D30" s="434" t="str">
        <f aca="false">TEXT(D29,"#,##0")</f>
        <v>18,990</v>
      </c>
      <c r="E30" s="456" t="str">
        <f aca="false">E29</f>
        <v> AFC X </v>
      </c>
      <c r="F30" s="434" t="str">
        <f aca="false">TEXT(F29,"0.000")</f>
        <v>0.639</v>
      </c>
      <c r="G30" s="457" t="s">
        <v>774</v>
      </c>
      <c r="H30" s="434" t="str">
        <f aca="false">TEXT(H29,"#,##0")</f>
        <v>12,135</v>
      </c>
      <c r="I30" s="458" t="s">
        <v>775</v>
      </c>
      <c r="J30" s="82"/>
      <c r="K30" s="82"/>
      <c r="L30" s="1" t="str">
        <f aca="false">CONCATENATE(H30,I30)</f>
        <v>12,135 CLC</v>
      </c>
      <c r="M30" s="1"/>
      <c r="N30" s="1"/>
      <c r="O30" s="1"/>
      <c r="P30" s="1"/>
      <c r="R30" s="1"/>
      <c r="S30" s="449" t="str">
        <f aca="false">CONCATENATE(B30,C30,D30,E30,F30,G30,H30,I30)</f>
        <v>Conductor Let-Through Current CLC - Formula ( 18,990 AFC X 0.639 CM ) = 12,135 CLC</v>
      </c>
      <c r="AB30" s="56" t="str">
        <f aca="false">IF($AB$27=1,AD30,IF($AB$27=2,AE30,IF($AB$27=3,AF30,IF($AB$27=4,AG30,"ERROR"))))</f>
        <v>Steel Conduit</v>
      </c>
      <c r="AC30" s="1" t="s">
        <v>776</v>
      </c>
      <c r="AD30" s="8" t="s">
        <v>777</v>
      </c>
      <c r="AE30" s="8" t="s">
        <v>778</v>
      </c>
      <c r="AF30" s="8" t="s">
        <v>777</v>
      </c>
      <c r="AG30" s="8" t="s">
        <v>778</v>
      </c>
    </row>
    <row r="31" customFormat="false" ht="12.75" hidden="false" customHeight="false" outlineLevel="0" collapsed="false">
      <c r="A31" s="1"/>
      <c r="B31" s="1"/>
      <c r="C31" s="66"/>
      <c r="D31" s="434"/>
      <c r="E31" s="66"/>
      <c r="F31" s="82"/>
      <c r="G31" s="82"/>
      <c r="H31" s="56"/>
      <c r="I31" s="66"/>
      <c r="J31" s="33"/>
      <c r="K31" s="33"/>
      <c r="L31" s="66"/>
      <c r="M31" s="66"/>
      <c r="N31" s="1"/>
      <c r="O31" s="1"/>
      <c r="P31" s="1"/>
      <c r="AB31" s="56" t="str">
        <f aca="false">IF($AB$27=1,AD31,IF($AB$27=2,AE31,IF($AB$27=3,AF31,IF($AB$27=4,AG31,"ERROR"))))</f>
        <v>3 or 4 Single</v>
      </c>
      <c r="AD31" s="1" t="s">
        <v>779</v>
      </c>
      <c r="AE31" s="1" t="s">
        <v>779</v>
      </c>
      <c r="AF31" s="1" t="s">
        <v>779</v>
      </c>
      <c r="AG31" s="1" t="s">
        <v>779</v>
      </c>
    </row>
    <row r="32" customFormat="false" ht="12.75" hidden="false" customHeight="false" outlineLevel="0" collapsed="false">
      <c r="A32" s="1"/>
      <c r="B32" s="1"/>
      <c r="C32" s="66"/>
      <c r="D32" s="455"/>
      <c r="E32" s="459" t="str">
        <f aca="false">CONCATENATE(B30,C30,D30,E30,F30,G30,H30,I30)</f>
        <v>Conductor Let-Through Current CLC - Formula ( 18,990 AFC X 0.639 CM ) = 12,135 CLC</v>
      </c>
      <c r="F32" s="460"/>
      <c r="G32" s="460"/>
      <c r="H32" s="177"/>
      <c r="I32" s="177"/>
      <c r="J32" s="33"/>
      <c r="K32" s="33"/>
      <c r="L32" s="66"/>
      <c r="M32" s="66"/>
      <c r="N32" s="1"/>
      <c r="O32" s="1"/>
      <c r="P32" s="1"/>
      <c r="X32" s="1" t="s">
        <v>780</v>
      </c>
      <c r="Y32" s="8" t="str">
        <f aca="false">'S-Input'!CY57</f>
        <v>#6</v>
      </c>
      <c r="Z32" s="1" t="n">
        <f aca="false">MATCH(Y32,AC$33:AC$50,0)</f>
        <v>5</v>
      </c>
      <c r="AB32" s="56" t="str">
        <f aca="false">IF($AB$27=1,AD32,IF($AB$27=2,AE32,IF($AB$27=3,AF32,IF($AB$27=4,AG32,"ERROR"))))</f>
        <v>Cables CU</v>
      </c>
      <c r="AD32" s="1" t="s">
        <v>781</v>
      </c>
      <c r="AE32" s="1" t="s">
        <v>781</v>
      </c>
      <c r="AF32" s="1" t="s">
        <v>782</v>
      </c>
      <c r="AG32" s="1" t="s">
        <v>782</v>
      </c>
    </row>
    <row r="33" customFormat="false" ht="12.75" hidden="false" customHeight="false" outlineLevel="0" collapsed="false">
      <c r="Y33" s="8"/>
      <c r="AA33" s="1" t="n">
        <v>1</v>
      </c>
      <c r="AB33" s="56" t="n">
        <f aca="false">IF($AB$27=1,AD33,IF($AB$27=2,AE33,IF($AB$27=3,AF33,IF($AB$27=4,AG33,"ERROR"))))</f>
        <v>389</v>
      </c>
      <c r="AC33" s="1" t="s">
        <v>783</v>
      </c>
      <c r="AD33" s="1" t="n">
        <v>389</v>
      </c>
      <c r="AE33" s="1" t="n">
        <v>389</v>
      </c>
      <c r="AF33" s="1" t="n">
        <v>237</v>
      </c>
      <c r="AG33" s="1" t="n">
        <v>237</v>
      </c>
    </row>
    <row r="34" customFormat="false" ht="12.75" hidden="false" customHeight="false" outlineLevel="0" collapsed="false">
      <c r="Y34" s="8"/>
      <c r="AA34" s="1" t="n">
        <v>2</v>
      </c>
      <c r="AB34" s="56" t="n">
        <f aca="false">IF($AB$27=1,AD34,IF($AB$27=2,AE34,IF($AB$27=3,AF34,IF($AB$27=4,AG34,"ERROR"))))</f>
        <v>617</v>
      </c>
      <c r="AC34" s="1" t="s">
        <v>784</v>
      </c>
      <c r="AD34" s="1" t="n">
        <v>617</v>
      </c>
      <c r="AE34" s="1" t="n">
        <v>617</v>
      </c>
      <c r="AF34" s="1" t="n">
        <v>376</v>
      </c>
      <c r="AG34" s="1" t="n">
        <v>376</v>
      </c>
    </row>
    <row r="35" customFormat="false" ht="12.75" hidden="false" customHeight="false" outlineLevel="0" collapsed="false">
      <c r="Y35" s="8"/>
      <c r="AA35" s="1" t="n">
        <v>3</v>
      </c>
      <c r="AB35" s="56" t="n">
        <f aca="false">IF($AB$27=1,AD35,IF($AB$27=2,AE35,IF($AB$27=3,AF35,IF($AB$27=4,AG35,"ERROR"))))</f>
        <v>981</v>
      </c>
      <c r="AC35" s="1" t="s">
        <v>274</v>
      </c>
      <c r="AD35" s="1" t="n">
        <v>981</v>
      </c>
      <c r="AE35" s="1" t="n">
        <v>982</v>
      </c>
      <c r="AF35" s="1" t="n">
        <v>599</v>
      </c>
      <c r="AG35" s="1" t="n">
        <v>599</v>
      </c>
    </row>
    <row r="36" customFormat="false" ht="12.75" hidden="false" customHeight="false" outlineLevel="0" collapsed="false">
      <c r="Y36" s="8"/>
      <c r="AA36" s="1" t="n">
        <v>4</v>
      </c>
      <c r="AB36" s="56" t="n">
        <f aca="false">IF($AB$27=1,AD36,IF($AB$27=2,AE36,IF($AB$27=3,AF36,IF($AB$27=4,AG36,"ERROR"))))</f>
        <v>1557</v>
      </c>
      <c r="AC36" s="1" t="s">
        <v>279</v>
      </c>
      <c r="AD36" s="1" t="n">
        <v>1557</v>
      </c>
      <c r="AE36" s="1" t="n">
        <v>1559</v>
      </c>
      <c r="AF36" s="1" t="n">
        <v>951</v>
      </c>
      <c r="AG36" s="1" t="n">
        <v>952</v>
      </c>
    </row>
    <row r="37" customFormat="false" ht="12.75" hidden="false" customHeight="false" outlineLevel="0" collapsed="false">
      <c r="Y37" s="8"/>
      <c r="AA37" s="1" t="n">
        <v>5</v>
      </c>
      <c r="AB37" s="56" t="n">
        <f aca="false">IF($AB$27=1,AD37,IF($AB$27=2,AE37,IF($AB$27=3,AF37,IF($AB$27=4,AG37,"ERROR"))))</f>
        <v>2425</v>
      </c>
      <c r="AC37" s="1" t="s">
        <v>132</v>
      </c>
      <c r="AD37" s="1" t="n">
        <v>2425</v>
      </c>
      <c r="AE37" s="1" t="n">
        <v>2430</v>
      </c>
      <c r="AF37" s="1" t="n">
        <v>1481</v>
      </c>
      <c r="AG37" s="1" t="n">
        <v>1482</v>
      </c>
    </row>
    <row r="38" customFormat="false" ht="12.75" hidden="false" customHeight="false" outlineLevel="0" collapsed="false">
      <c r="Y38" s="8"/>
      <c r="AA38" s="1" t="n">
        <v>6</v>
      </c>
      <c r="AB38" s="56" t="n">
        <f aca="false">IF($AB$27=1,AD38,IF($AB$27=2,AE38,IF($AB$27=3,AF38,IF($AB$27=4,AG38,"ERROR"))))</f>
        <v>3806</v>
      </c>
      <c r="AC38" s="1" t="s">
        <v>134</v>
      </c>
      <c r="AD38" s="1" t="n">
        <v>3806</v>
      </c>
      <c r="AE38" s="1" t="n">
        <v>3826</v>
      </c>
      <c r="AF38" s="1" t="n">
        <v>2346</v>
      </c>
      <c r="AG38" s="1" t="n">
        <v>2350</v>
      </c>
    </row>
    <row r="39" customFormat="false" ht="12.75" hidden="false" customHeight="false" outlineLevel="0" collapsed="false">
      <c r="Y39" s="8"/>
      <c r="AA39" s="1" t="n">
        <v>7</v>
      </c>
      <c r="AB39" s="56" t="n">
        <f aca="false">IF($AB$27=1,AD39,IF($AB$27=2,AE39,IF($AB$27=3,AF39,IF($AB$27=4,AG39,"ERROR"))))</f>
        <v>4774</v>
      </c>
      <c r="AC39" s="1" t="s">
        <v>139</v>
      </c>
      <c r="AD39" s="1" t="n">
        <v>4774</v>
      </c>
      <c r="AE39" s="1" t="n">
        <v>4811</v>
      </c>
      <c r="AF39" s="1" t="n">
        <v>2952</v>
      </c>
      <c r="AG39" s="1" t="n">
        <v>2961</v>
      </c>
    </row>
    <row r="40" customFormat="false" ht="12.75" hidden="false" customHeight="false" outlineLevel="0" collapsed="false">
      <c r="AA40" s="1" t="n">
        <v>8</v>
      </c>
      <c r="AB40" s="56" t="n">
        <f aca="false">IF($AB$27=1,AD40,IF($AB$27=2,AE40,IF($AB$27=3,AF40,IF($AB$27=4,AG40,"ERROR"))))</f>
        <v>5907</v>
      </c>
      <c r="AC40" s="1" t="s">
        <v>138</v>
      </c>
      <c r="AD40" s="1" t="n">
        <v>5907</v>
      </c>
      <c r="AE40" s="1" t="n">
        <v>6044</v>
      </c>
      <c r="AF40" s="1" t="n">
        <v>3713</v>
      </c>
      <c r="AG40" s="1" t="n">
        <v>3730</v>
      </c>
    </row>
    <row r="41" customFormat="false" ht="12.75" hidden="false" customHeight="false" outlineLevel="0" collapsed="false">
      <c r="Z41" s="1" t="n">
        <f aca="false">Z32</f>
        <v>5</v>
      </c>
      <c r="AA41" s="1" t="n">
        <v>9</v>
      </c>
      <c r="AB41" s="56" t="n">
        <f aca="false">IF($AB$27=1,AD41,IF($AB$27=2,AE41,IF($AB$27=3,AF41,IF($AB$27=4,AG41,"ERROR"))))</f>
        <v>7293</v>
      </c>
      <c r="AC41" s="1" t="s">
        <v>141</v>
      </c>
      <c r="AD41" s="1" t="n">
        <v>7293</v>
      </c>
      <c r="AE41" s="1" t="n">
        <v>7493</v>
      </c>
      <c r="AF41" s="1" t="n">
        <v>4645</v>
      </c>
      <c r="AG41" s="1" t="n">
        <v>4678</v>
      </c>
    </row>
    <row r="42" customFormat="false" ht="12.75" hidden="false" customHeight="false" outlineLevel="0" collapsed="false">
      <c r="X42" s="8"/>
      <c r="AA42" s="1" t="n">
        <v>10</v>
      </c>
      <c r="AB42" s="56" t="n">
        <f aca="false">IF($AB$27=1,AD42,IF($AB$27=2,AE42,IF($AB$27=3,AF42,IF($AB$27=4,AG42,"ERROR"))))</f>
        <v>8925</v>
      </c>
      <c r="AC42" s="1" t="s">
        <v>146</v>
      </c>
      <c r="AD42" s="1" t="n">
        <v>8925</v>
      </c>
      <c r="AE42" s="1" t="n">
        <v>9317</v>
      </c>
      <c r="AF42" s="1" t="n">
        <v>5777</v>
      </c>
      <c r="AG42" s="1" t="n">
        <v>5838</v>
      </c>
    </row>
    <row r="43" customFormat="false" ht="12.75" hidden="false" customHeight="false" outlineLevel="0" collapsed="false">
      <c r="X43" s="73"/>
      <c r="Y43" s="73"/>
      <c r="AA43" s="1" t="n">
        <v>11</v>
      </c>
      <c r="AB43" s="56" t="n">
        <f aca="false">IF($AB$27=1,AD43,IF($AB$27=2,AE43,IF($AB$27=3,AF43,IF($AB$27=4,AG43,"ERROR"))))</f>
        <v>10755</v>
      </c>
      <c r="AC43" s="1" t="s">
        <v>156</v>
      </c>
      <c r="AD43" s="1" t="n">
        <v>10755</v>
      </c>
      <c r="AE43" s="1" t="n">
        <v>11424</v>
      </c>
      <c r="AF43" s="1" t="n">
        <v>7187</v>
      </c>
      <c r="AG43" s="1" t="n">
        <v>7301</v>
      </c>
    </row>
    <row r="44" customFormat="false" ht="12.75" hidden="false" customHeight="false" outlineLevel="0" collapsed="false">
      <c r="X44" s="73"/>
      <c r="Y44" s="73"/>
      <c r="AA44" s="1" t="n">
        <v>12</v>
      </c>
      <c r="AB44" s="56" t="n">
        <f aca="false">IF($AB$27=1,AD44,IF($AB$27=2,AE44,IF($AB$27=3,AF44,IF($AB$27=4,AG44,"ERROR"))))</f>
        <v>12844</v>
      </c>
      <c r="AC44" s="1" t="s">
        <v>161</v>
      </c>
      <c r="AD44" s="1" t="n">
        <v>12844</v>
      </c>
      <c r="AE44" s="1" t="n">
        <v>13923</v>
      </c>
      <c r="AF44" s="1" t="n">
        <v>8826</v>
      </c>
      <c r="AG44" s="1" t="n">
        <v>9110</v>
      </c>
    </row>
    <row r="45" customFormat="false" ht="12.75" hidden="false" customHeight="false" outlineLevel="0" collapsed="false">
      <c r="X45" s="73"/>
      <c r="Y45" s="73"/>
      <c r="AA45" s="1" t="n">
        <v>13</v>
      </c>
      <c r="AB45" s="56" t="n">
        <f aca="false">IF($AB$27=1,AD45,IF($AB$27=2,AE45,IF($AB$27=3,AF45,IF($AB$27=4,AG45,"ERROR"))))</f>
        <v>15082</v>
      </c>
      <c r="AC45" s="1" t="s">
        <v>165</v>
      </c>
      <c r="AD45" s="1" t="n">
        <v>15082</v>
      </c>
      <c r="AE45" s="1" t="n">
        <v>16673</v>
      </c>
      <c r="AF45" s="1" t="n">
        <v>10741</v>
      </c>
      <c r="AG45" s="1" t="n">
        <v>11174</v>
      </c>
    </row>
    <row r="46" customFormat="false" ht="12.75" hidden="false" customHeight="false" outlineLevel="0" collapsed="false">
      <c r="X46" s="73"/>
      <c r="Y46" s="73"/>
      <c r="AA46" s="1" t="n">
        <v>14</v>
      </c>
      <c r="AB46" s="56" t="n">
        <f aca="false">IF($AB$27=1,AD46,IF($AB$27=2,AE46,IF($AB$27=3,AF46,IF($AB$27=4,AG46,"ERROR"))))</f>
        <v>16483</v>
      </c>
      <c r="AC46" s="1" t="s">
        <v>179</v>
      </c>
      <c r="AD46" s="1" t="n">
        <v>16483</v>
      </c>
      <c r="AE46" s="1" t="n">
        <v>18594</v>
      </c>
      <c r="AF46" s="1" t="n">
        <v>12122</v>
      </c>
      <c r="AG46" s="1" t="n">
        <v>12862</v>
      </c>
    </row>
    <row r="47" customFormat="false" ht="12.75" hidden="false" customHeight="false" outlineLevel="0" collapsed="false">
      <c r="X47" s="73"/>
      <c r="Y47" s="73"/>
      <c r="Z47" s="73"/>
      <c r="AA47" s="1" t="n">
        <v>15</v>
      </c>
      <c r="AB47" s="56" t="n">
        <f aca="false">IF($AB$27=1,AD47,IF($AB$27=2,AE47,IF($AB$27=3,AF47,IF($AB$27=4,AG47,"ERROR"))))</f>
        <v>18177</v>
      </c>
      <c r="AC47" s="1" t="s">
        <v>184</v>
      </c>
      <c r="AD47" s="1" t="n">
        <v>18177</v>
      </c>
      <c r="AE47" s="1" t="n">
        <v>20868</v>
      </c>
      <c r="AF47" s="1" t="n">
        <v>13910</v>
      </c>
      <c r="AG47" s="1" t="n">
        <v>14923</v>
      </c>
    </row>
    <row r="48" customFormat="false" ht="12.75" hidden="false" customHeight="false" outlineLevel="0" collapsed="false">
      <c r="AA48" s="1" t="n">
        <v>16</v>
      </c>
      <c r="AB48" s="56" t="n">
        <f aca="false">IF($AB$27=1,AD48,IF($AB$27=2,AE48,IF($AB$27=3,AF48,IF($AB$27=4,AG48,"ERROR"))))</f>
        <v>19704</v>
      </c>
      <c r="AC48" s="1" t="s">
        <v>189</v>
      </c>
      <c r="AD48" s="1" t="n">
        <v>19704</v>
      </c>
      <c r="AE48" s="1" t="n">
        <v>22737</v>
      </c>
      <c r="AF48" s="1" t="n">
        <v>15484</v>
      </c>
      <c r="AG48" s="1" t="n">
        <v>16813</v>
      </c>
    </row>
    <row r="49" customFormat="false" ht="12.75" hidden="false" customHeight="false" outlineLevel="0" collapsed="false">
      <c r="X49" s="73"/>
      <c r="AA49" s="1" t="n">
        <v>17</v>
      </c>
      <c r="AB49" s="56" t="n">
        <f aca="false">IF($AB$27=1,AD49,IF($AB$27=2,AE49,IF($AB$27=3,AF49,IF($AB$27=4,AG49,"ERROR"))))</f>
        <v>20566</v>
      </c>
      <c r="AC49" s="1" t="s">
        <v>192</v>
      </c>
      <c r="AD49" s="1" t="n">
        <v>20566</v>
      </c>
      <c r="AE49" s="1" t="n">
        <v>24297</v>
      </c>
      <c r="AF49" s="1" t="n">
        <v>16671</v>
      </c>
      <c r="AG49" s="1" t="n">
        <v>18506</v>
      </c>
    </row>
    <row r="50" customFormat="false" ht="12.75" hidden="false" customHeight="false" outlineLevel="0" collapsed="false">
      <c r="X50" s="73"/>
      <c r="Y50" s="73"/>
      <c r="AA50" s="1" t="n">
        <v>18</v>
      </c>
      <c r="AB50" s="56" t="n">
        <f aca="false">IF($AB$27=1,AD50,IF($AB$27=2,AE50,IF($AB$27=3,AF50,IF($AB$27=4,AG50,"ERROR"))))</f>
        <v>22185</v>
      </c>
      <c r="AC50" s="1" t="s">
        <v>198</v>
      </c>
      <c r="AD50" s="1" t="n">
        <v>22185</v>
      </c>
      <c r="AE50" s="1" t="n">
        <v>26706</v>
      </c>
      <c r="AF50" s="1" t="n">
        <v>18756</v>
      </c>
      <c r="AG50" s="1" t="n">
        <v>21391</v>
      </c>
    </row>
    <row r="55" customFormat="false" ht="12.75" hidden="false" customHeight="false" outlineLevel="0" collapsed="false">
      <c r="AA55" s="1" t="n">
        <f aca="false">IF(ISNA(VLOOKUP(Z41,AA33:AB53,2)=TRUE()),0,VLOOKUP(Z41,AA33:AB53,2))</f>
        <v>2425</v>
      </c>
      <c r="AB55" s="56" t="str">
        <f aca="false">IF(ISNA(VLOOKUP(Z41,AA33:AC53,3)=TRUE()),0,VLOOKUP(Z41,AA33:AC53,3))</f>
        <v>#6</v>
      </c>
    </row>
    <row r="58" customFormat="false" ht="12.75" hidden="false" customHeight="false" outlineLevel="0" collapsed="false">
      <c r="AB58" s="1"/>
    </row>
    <row r="59" customFormat="false" ht="12.75" hidden="false" customHeight="false" outlineLevel="0" collapsed="false">
      <c r="Y59" s="8"/>
      <c r="AB59" s="1"/>
    </row>
    <row r="60" customFormat="false" ht="12.75" hidden="false" customHeight="false" outlineLevel="0" collapsed="false">
      <c r="Y60" s="8"/>
      <c r="AB60" s="1"/>
    </row>
    <row r="61" customFormat="false" ht="12.75" hidden="false" customHeight="false" outlineLevel="0" collapsed="false">
      <c r="Y61" s="8"/>
      <c r="AB61" s="1"/>
    </row>
    <row r="62" customFormat="false" ht="12.75" hidden="false" customHeight="false" outlineLevel="0" collapsed="false">
      <c r="AB62" s="1"/>
    </row>
    <row r="63" customFormat="false" ht="12.75" hidden="false" customHeight="false" outlineLevel="0" collapsed="false">
      <c r="AB63" s="1"/>
    </row>
    <row r="64" customFormat="false" ht="12.75" hidden="false" customHeight="false" outlineLevel="0" collapsed="false">
      <c r="AB64" s="1"/>
    </row>
    <row r="65" customFormat="false" ht="12.75" hidden="false" customHeight="false" outlineLevel="0" collapsed="false">
      <c r="AB65" s="1"/>
    </row>
    <row r="66" customFormat="false" ht="12.75" hidden="false" customHeight="false" outlineLevel="0" collapsed="false">
      <c r="AB66" s="1"/>
    </row>
    <row r="67" customFormat="false" ht="12.75" hidden="false" customHeight="false" outlineLevel="0" collapsed="false">
      <c r="AB67" s="1"/>
    </row>
    <row r="68" customFormat="false" ht="12.75" hidden="false" customHeight="false" outlineLevel="0" collapsed="false">
      <c r="AB68" s="1"/>
    </row>
    <row r="69" customFormat="false" ht="12.75" hidden="false" customHeight="false" outlineLevel="0" collapsed="false">
      <c r="AB69" s="1"/>
    </row>
    <row r="70" customFormat="false" ht="12.75" hidden="false" customHeight="false" outlineLevel="0" collapsed="false">
      <c r="AB70" s="1"/>
    </row>
    <row r="73" customFormat="false" ht="12.75" hidden="false" customHeight="false" outlineLevel="0" collapsed="false">
      <c r="AC73" s="461"/>
    </row>
    <row r="74" customFormat="false" ht="12.75" hidden="false" customHeight="false" outlineLevel="0" collapsed="false">
      <c r="AC74" s="56"/>
    </row>
    <row r="75" customFormat="false" ht="12.75" hidden="false" customHeight="false" outlineLevel="0" collapsed="false">
      <c r="AC75" s="462"/>
    </row>
    <row r="76" customFormat="false" ht="12.75" hidden="false" customHeight="false" outlineLevel="0" collapsed="false">
      <c r="AC76" s="56"/>
    </row>
    <row r="77" customFormat="false" ht="12.75" hidden="false" customHeight="false" outlineLevel="0" collapsed="false">
      <c r="AC77" s="87"/>
    </row>
    <row r="78" customFormat="false" ht="12.75" hidden="false" customHeight="false" outlineLevel="0" collapsed="false">
      <c r="AC78" s="87"/>
    </row>
    <row r="79" customFormat="false" ht="12.75" hidden="false" customHeight="false" outlineLevel="0" collapsed="false">
      <c r="AC79" s="87"/>
    </row>
    <row r="80" customFormat="false" ht="12.75" hidden="false" customHeight="false" outlineLevel="0" collapsed="false">
      <c r="AC80" s="87"/>
    </row>
    <row r="81" customFormat="false" ht="12.75" hidden="false" customHeight="false" outlineLevel="0" collapsed="false">
      <c r="AB81" s="87"/>
      <c r="AC81" s="56"/>
    </row>
    <row r="82" customFormat="false" ht="12.75" hidden="false" customHeight="false" outlineLevel="0" collapsed="false">
      <c r="AB82" s="87"/>
      <c r="AC82" s="56"/>
    </row>
    <row r="83" customFormat="false" ht="12.75" hidden="false" customHeight="false" outlineLevel="0" collapsed="false">
      <c r="AB83" s="87"/>
      <c r="AC83" s="56"/>
    </row>
    <row r="84" customFormat="false" ht="12.75" hidden="false" customHeight="false" outlineLevel="0" collapsed="false">
      <c r="AB84" s="87"/>
      <c r="AC84" s="56"/>
    </row>
    <row r="85" customFormat="false" ht="12.75" hidden="false" customHeight="false" outlineLevel="0" collapsed="false">
      <c r="AB85" s="87"/>
      <c r="AC85" s="56"/>
    </row>
    <row r="86" customFormat="false" ht="12.75" hidden="false" customHeight="false" outlineLevel="0" collapsed="false">
      <c r="AB86" s="87"/>
      <c r="AC86" s="56"/>
    </row>
    <row r="87" customFormat="false" ht="12.75" hidden="false" customHeight="false" outlineLevel="0" collapsed="false">
      <c r="AB87" s="87"/>
      <c r="AC87" s="56"/>
    </row>
    <row r="88" customFormat="false" ht="12.75" hidden="false" customHeight="false" outlineLevel="0" collapsed="false">
      <c r="AB88" s="87"/>
      <c r="AC88" s="56"/>
    </row>
    <row r="89" customFormat="false" ht="12.75" hidden="false" customHeight="false" outlineLevel="0" collapsed="false">
      <c r="AB89" s="87"/>
      <c r="AC89" s="56"/>
    </row>
    <row r="90" customFormat="false" ht="12.75" hidden="false" customHeight="false" outlineLevel="0" collapsed="false">
      <c r="AB90" s="87"/>
      <c r="AC90" s="56"/>
    </row>
    <row r="91" customFormat="false" ht="12.75" hidden="false" customHeight="false" outlineLevel="0" collapsed="false">
      <c r="AB91" s="87"/>
      <c r="AC91" s="56"/>
    </row>
    <row r="92" customFormat="false" ht="12.75" hidden="false" customHeight="false" outlineLevel="0" collapsed="false">
      <c r="AB92" s="87"/>
      <c r="AC92" s="56"/>
    </row>
    <row r="93" customFormat="false" ht="12.75" hidden="false" customHeight="false" outlineLevel="0" collapsed="false">
      <c r="AB93" s="87"/>
      <c r="AC93" s="56"/>
    </row>
    <row r="94" customFormat="false" ht="12.75" hidden="false" customHeight="false" outlineLevel="0" collapsed="false">
      <c r="AB94" s="87"/>
      <c r="AC94" s="56"/>
    </row>
    <row r="95" customFormat="false" ht="12.75" hidden="false" customHeight="false" outlineLevel="0" collapsed="false">
      <c r="AB95" s="87"/>
      <c r="AC95" s="56"/>
    </row>
    <row r="96" customFormat="false" ht="12.75" hidden="false" customHeight="false" outlineLevel="0" collapsed="false">
      <c r="AB96" s="87"/>
      <c r="AC96" s="56"/>
    </row>
    <row r="97" customFormat="false" ht="12.75" hidden="false" customHeight="false" outlineLevel="0" collapsed="false">
      <c r="AB97" s="87"/>
      <c r="AC97" s="56"/>
    </row>
    <row r="98" customFormat="false" ht="12.75" hidden="false" customHeight="false" outlineLevel="0" collapsed="false">
      <c r="AB98" s="87"/>
      <c r="AC98" s="56"/>
    </row>
    <row r="99" customFormat="false" ht="12.75" hidden="false" customHeight="false" outlineLevel="0" collapsed="false">
      <c r="AB99" s="87"/>
      <c r="AC99" s="56"/>
    </row>
    <row r="100" customFormat="false" ht="12.75" hidden="false" customHeight="false" outlineLevel="0" collapsed="false">
      <c r="AB100" s="87"/>
      <c r="AC10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7265625" defaultRowHeight="11.25" zeroHeight="false" outlineLevelRow="0" outlineLevelCol="0"/>
  <cols>
    <col collapsed="false" customWidth="false" hidden="false" outlineLevel="0" max="1" min="1" style="639" width="10.97"/>
    <col collapsed="false" customWidth="true" hidden="false" outlineLevel="0" max="2" min="2" style="639" width="41.19"/>
    <col collapsed="false" customWidth="true" hidden="false" outlineLevel="0" max="3" min="3" style="640" width="5.48"/>
    <col collapsed="false" customWidth="true" hidden="false" outlineLevel="0" max="4" min="4" style="640" width="11.32"/>
    <col collapsed="false" customWidth="true" hidden="false" outlineLevel="0" max="5" min="5" style="640" width="10.29"/>
    <col collapsed="false" customWidth="false" hidden="false" outlineLevel="0" max="6" min="6" style="640" width="10.97"/>
    <col collapsed="false" customWidth="true" hidden="false" outlineLevel="0" max="7" min="7" style="640" width="8.57"/>
    <col collapsed="false" customWidth="true" hidden="false" outlineLevel="0" max="8" min="8" style="639" width="14.06"/>
    <col collapsed="false" customWidth="true" hidden="false" outlineLevel="0" max="9" min="9" style="639" width="9.78"/>
    <col collapsed="false" customWidth="true" hidden="false" outlineLevel="0" max="10" min="10" style="639" width="12.18"/>
    <col collapsed="false" customWidth="true" hidden="false" outlineLevel="0" max="11" min="11" style="639" width="8.23"/>
    <col collapsed="false" customWidth="false" hidden="false" outlineLevel="0" max="12" min="12" style="639" width="10.97"/>
    <col collapsed="false" customWidth="true" hidden="false" outlineLevel="0" max="13" min="13" style="639" width="7.2"/>
    <col collapsed="false" customWidth="false" hidden="false" outlineLevel="0" max="16" min="14" style="639" width="10.97"/>
    <col collapsed="false" customWidth="true" hidden="false" outlineLevel="0" max="17" min="17" style="639" width="13.03"/>
    <col collapsed="false" customWidth="false" hidden="false" outlineLevel="0" max="22" min="18" style="639" width="10.97"/>
    <col collapsed="false" customWidth="true" hidden="false" outlineLevel="0" max="23" min="23" style="639" width="52.69"/>
    <col collapsed="false" customWidth="false" hidden="false" outlineLevel="0" max="26" min="24" style="639" width="10.97"/>
    <col collapsed="false" customWidth="true" hidden="false" outlineLevel="0" max="27" min="27" style="639" width="16.99"/>
    <col collapsed="false" customWidth="true" hidden="false" outlineLevel="0" max="28" min="28" style="641" width="22.65"/>
    <col collapsed="false" customWidth="true" hidden="false" outlineLevel="0" max="29" min="29" style="639" width="20.93"/>
    <col collapsed="false" customWidth="true" hidden="false" outlineLevel="0" max="31" min="30" style="639" width="12.87"/>
    <col collapsed="false" customWidth="true" hidden="false" outlineLevel="0" max="32" min="32" style="639" width="17.15"/>
    <col collapsed="false" customWidth="true" hidden="false" outlineLevel="0" max="33" min="33" style="639" width="17.67"/>
    <col collapsed="false" customWidth="true" hidden="false" outlineLevel="0" max="34" min="34" style="639" width="23.17"/>
    <col collapsed="false" customWidth="true" hidden="false" outlineLevel="0" max="35" min="35" style="639" width="21.79"/>
    <col collapsed="false" customWidth="true" hidden="false" outlineLevel="0" max="38" min="36" style="639" width="12.87"/>
    <col collapsed="false" customWidth="false" hidden="false" outlineLevel="0" max="257" min="39" style="639" width="10.97"/>
  </cols>
  <sheetData>
    <row r="1" customFormat="false" ht="11.25" hidden="false" customHeight="false" outlineLevel="0" collapsed="false">
      <c r="D1" s="642" t="s">
        <v>728</v>
      </c>
      <c r="E1" s="643"/>
      <c r="F1" s="641"/>
      <c r="G1" s="641"/>
      <c r="H1" s="644" t="str">
        <f aca="false">'Short Primary'!H30</f>
        <v>12,135</v>
      </c>
      <c r="I1" s="641" t="s">
        <v>733</v>
      </c>
      <c r="J1" s="640"/>
      <c r="K1" s="640"/>
      <c r="L1" s="640"/>
    </row>
    <row r="2" customFormat="false" ht="11.25" hidden="false" customHeight="false" outlineLevel="0" collapsed="false">
      <c r="D2" s="642" t="s">
        <v>728</v>
      </c>
      <c r="E2" s="645"/>
      <c r="F2" s="646"/>
      <c r="G2" s="646"/>
      <c r="H2" s="647" t="str">
        <f aca="false">TEXT(H1,"#,##0")</f>
        <v>12,135</v>
      </c>
      <c r="I2" s="641" t="s">
        <v>733</v>
      </c>
      <c r="J2" s="646"/>
      <c r="K2" s="646"/>
      <c r="L2" s="640" t="str">
        <f aca="false">CONCATENATE(H2,I2)</f>
        <v>12,135 AFC</v>
      </c>
      <c r="T2" s="639" t="str">
        <f aca="false">CONCATENATE(D2,H2,I2)</f>
        <v>Available Fault Current at Starting Point 12,135 AFC</v>
      </c>
      <c r="AB2" s="641" t="n">
        <f aca="false">Y8</f>
        <v>2</v>
      </c>
      <c r="AC2" s="648"/>
    </row>
    <row r="3" customFormat="false" ht="11.25" hidden="false" customHeight="false" outlineLevel="0" collapsed="false">
      <c r="C3" s="649" t="s">
        <v>957</v>
      </c>
      <c r="D3" s="641"/>
      <c r="E3" s="641"/>
    </row>
    <row r="4" customFormat="false" ht="11.25" hidden="false" customHeight="false" outlineLevel="0" collapsed="false">
      <c r="C4" s="649" t="s">
        <v>563</v>
      </c>
      <c r="D4" s="646"/>
      <c r="E4" s="646"/>
      <c r="F4" s="646"/>
      <c r="G4" s="646"/>
      <c r="H4" s="650"/>
      <c r="I4" s="650"/>
      <c r="J4" s="650"/>
      <c r="K4" s="650"/>
      <c r="L4" s="650"/>
      <c r="M4" s="650"/>
      <c r="P4" s="640"/>
      <c r="Q4" s="640"/>
      <c r="AB4" s="641" t="n">
        <f aca="false">IF(AB$2=2,AD4,IF(AB$2=3,AF4,IF(AB$2=4,AH4,IF(AB$2=5,AJ4,0))))</f>
        <v>2</v>
      </c>
      <c r="AD4" s="651" t="n">
        <v>2</v>
      </c>
      <c r="AF4" s="651" t="n">
        <v>3</v>
      </c>
      <c r="AH4" s="651" t="n">
        <v>4</v>
      </c>
      <c r="AJ4" s="651" t="n">
        <v>5</v>
      </c>
      <c r="AK4" s="639" t="n">
        <v>10</v>
      </c>
    </row>
    <row r="5" customFormat="false" ht="11.25" hidden="false" customHeight="false" outlineLevel="0" collapsed="false">
      <c r="B5" s="639" t="s">
        <v>753</v>
      </c>
      <c r="C5" s="646" t="s">
        <v>380</v>
      </c>
      <c r="D5" s="652" t="n">
        <f aca="false">IF('S-Input'!H8=1,2,1.732)</f>
        <v>1.732</v>
      </c>
      <c r="E5" s="653" t="s">
        <v>754</v>
      </c>
      <c r="F5" s="654" t="n">
        <f aca="false">'S-Input'!H17</f>
        <v>30</v>
      </c>
      <c r="G5" s="655" t="s">
        <v>755</v>
      </c>
      <c r="H5" s="656" t="e">
        <f aca="false">P27</f>
        <v>#DIV/0!</v>
      </c>
      <c r="I5" s="647" t="s">
        <v>958</v>
      </c>
      <c r="J5" s="656" t="n">
        <f aca="false">AA34</f>
        <v>2425</v>
      </c>
      <c r="K5" s="657" t="s">
        <v>757</v>
      </c>
      <c r="L5" s="654" t="n">
        <f aca="false">'S-Input'!DA54</f>
        <v>1</v>
      </c>
      <c r="M5" s="658" t="s">
        <v>758</v>
      </c>
      <c r="N5" s="659" t="n">
        <f aca="false">'S-Input'!H6</f>
        <v>480</v>
      </c>
      <c r="O5" s="660" t="s">
        <v>959</v>
      </c>
      <c r="P5" s="661" t="e">
        <f aca="false">ROUND((D5*F5*H5)/(J5*L5*N5),3)</f>
        <v>#DIV/0!</v>
      </c>
      <c r="Q5" s="662"/>
      <c r="R5" s="663" t="s">
        <v>760</v>
      </c>
      <c r="S5" s="663" t="s">
        <v>761</v>
      </c>
      <c r="T5" s="663"/>
      <c r="U5" s="663"/>
      <c r="V5" s="663"/>
      <c r="X5" s="648" t="str">
        <f aca="false">'S-Input'!H18</f>
        <v>EMT</v>
      </c>
      <c r="Y5" s="639" t="n">
        <f aca="false">IF(X5&lt;&gt;"PVC-40",1,2)</f>
        <v>1</v>
      </c>
      <c r="AB5" s="641" t="str">
        <f aca="false">IF(AB$2=2,AD5,IF(AB$2=3,AF5,IF(AB$2=4,AH5,IF(AB$2=5,AJ5,0))))</f>
        <v>Steel Conduit</v>
      </c>
      <c r="AC5" s="639" t="s">
        <v>776</v>
      </c>
      <c r="AD5" s="648" t="s">
        <v>777</v>
      </c>
      <c r="AE5" s="648" t="s">
        <v>777</v>
      </c>
      <c r="AF5" s="648" t="s">
        <v>778</v>
      </c>
      <c r="AG5" s="648" t="s">
        <v>778</v>
      </c>
      <c r="AH5" s="648" t="s">
        <v>777</v>
      </c>
      <c r="AI5" s="648" t="s">
        <v>777</v>
      </c>
      <c r="AJ5" s="648" t="s">
        <v>778</v>
      </c>
      <c r="AK5" s="648" t="s">
        <v>778</v>
      </c>
    </row>
    <row r="6" customFormat="false" ht="11.25" hidden="false" customHeight="false" outlineLevel="0" collapsed="false">
      <c r="B6" s="639" t="s">
        <v>753</v>
      </c>
      <c r="C6" s="646" t="s">
        <v>380</v>
      </c>
      <c r="D6" s="647" t="str">
        <f aca="false">TEXT(D5,"0.000")</f>
        <v>1.732</v>
      </c>
      <c r="E6" s="653" t="s">
        <v>754</v>
      </c>
      <c r="F6" s="647" t="str">
        <f aca="false">TEXT(F5,"0")</f>
        <v>30</v>
      </c>
      <c r="G6" s="655" t="s">
        <v>755</v>
      </c>
      <c r="H6" s="647" t="e">
        <f aca="false">TEXT(H5,"#,##0")</f>
        <v>#DIV/0!</v>
      </c>
      <c r="I6" s="664" t="str">
        <f aca="false">I5</f>
        <v> TLC ) ÷ (</v>
      </c>
      <c r="J6" s="647" t="str">
        <f aca="false">TEXT(J5,"#,##0")</f>
        <v>2,425</v>
      </c>
      <c r="K6" s="657" t="s">
        <v>757</v>
      </c>
      <c r="L6" s="647" t="str">
        <f aca="false">TEXT(L5,"0")</f>
        <v>1</v>
      </c>
      <c r="M6" s="658" t="s">
        <v>758</v>
      </c>
      <c r="N6" s="647" t="str">
        <f aca="false">TEXT(N5,"0")</f>
        <v>480</v>
      </c>
      <c r="O6" s="660" t="s">
        <v>959</v>
      </c>
      <c r="P6" s="647" t="e">
        <f aca="false">TEXT(P5,"0.000")</f>
        <v>#DIV/0!</v>
      </c>
      <c r="Q6" s="647"/>
      <c r="R6" s="663" t="s">
        <v>760</v>
      </c>
      <c r="S6" s="663" t="e">
        <f aca="false">CONCATENATE(B6,C6,D6,E6,F6,G6,H6,I6,J6,K6,L6,M6,N6,O6,P6,R6)</f>
        <v>#DIV/0!</v>
      </c>
      <c r="T6" s="663"/>
      <c r="U6" s="663"/>
      <c r="X6" s="648" t="str">
        <f aca="false">'S-Input'!H15</f>
        <v>CU</v>
      </c>
      <c r="Y6" s="639" t="n">
        <f aca="false">IF(X6&lt;&gt;"AL",1,3)</f>
        <v>1</v>
      </c>
      <c r="AB6" s="641" t="str">
        <f aca="false">IF(AB$2=2,AD6,IF(AB$2=3,AF6,IF(AB$2=4,AH6,IF(AB$2=5,AJ6,0))))</f>
        <v>3 or 4 Single</v>
      </c>
      <c r="AD6" s="639" t="s">
        <v>779</v>
      </c>
      <c r="AE6" s="639" t="s">
        <v>960</v>
      </c>
      <c r="AF6" s="639" t="s">
        <v>779</v>
      </c>
      <c r="AG6" s="639" t="s">
        <v>960</v>
      </c>
      <c r="AH6" s="639" t="s">
        <v>779</v>
      </c>
      <c r="AI6" s="639" t="s">
        <v>960</v>
      </c>
      <c r="AJ6" s="639" t="s">
        <v>779</v>
      </c>
      <c r="AK6" s="639" t="s">
        <v>960</v>
      </c>
    </row>
    <row r="7" customFormat="false" ht="11.25" hidden="false" customHeight="false" outlineLevel="0" collapsed="false">
      <c r="C7" s="646"/>
      <c r="D7" s="653"/>
      <c r="E7" s="653"/>
      <c r="F7" s="655"/>
      <c r="G7" s="655"/>
      <c r="H7" s="664"/>
      <c r="I7" s="664"/>
      <c r="J7" s="657"/>
      <c r="K7" s="657"/>
      <c r="L7" s="658"/>
      <c r="M7" s="658"/>
      <c r="N7" s="660"/>
      <c r="O7" s="660"/>
      <c r="P7" s="663"/>
      <c r="Q7" s="663"/>
      <c r="R7" s="663"/>
      <c r="S7" s="663"/>
      <c r="T7" s="663"/>
      <c r="U7" s="663"/>
      <c r="AB7" s="641" t="str">
        <f aca="false">IF(AB$2=2,AD7,IF(AB$2=3,AF7,IF(AB$2=4,AH7,IF(AB$2=5,AJ7,0))))</f>
        <v>Cables CU</v>
      </c>
      <c r="AD7" s="639" t="s">
        <v>781</v>
      </c>
      <c r="AE7" s="639" t="s">
        <v>781</v>
      </c>
      <c r="AF7" s="639" t="s">
        <v>781</v>
      </c>
      <c r="AG7" s="639" t="s">
        <v>781</v>
      </c>
      <c r="AH7" s="639" t="s">
        <v>782</v>
      </c>
      <c r="AI7" s="639" t="s">
        <v>782</v>
      </c>
      <c r="AJ7" s="639" t="s">
        <v>782</v>
      </c>
      <c r="AK7" s="639" t="s">
        <v>782</v>
      </c>
    </row>
    <row r="8" customFormat="false" ht="11.25" hidden="false" customHeight="false" outlineLevel="0" collapsed="false">
      <c r="C8" s="649" t="s">
        <v>961</v>
      </c>
      <c r="D8" s="646"/>
      <c r="E8" s="646"/>
      <c r="F8" s="646"/>
      <c r="G8" s="646"/>
      <c r="H8" s="650"/>
      <c r="I8" s="650"/>
      <c r="J8" s="646"/>
      <c r="K8" s="650"/>
      <c r="L8" s="650"/>
      <c r="M8" s="650"/>
      <c r="Y8" s="639" t="n">
        <f aca="false">SUM(Y5:Y6)</f>
        <v>2</v>
      </c>
      <c r="AA8" s="639" t="n">
        <v>1</v>
      </c>
      <c r="AB8" s="641" t="n">
        <f aca="false">IF(AB$2=2,AD8,IF(AB$2=3,AF8,IF(AB$2=4,AH8,IF(AB$2=5,AJ8,0))))</f>
        <v>389</v>
      </c>
      <c r="AC8" s="639" t="s">
        <v>783</v>
      </c>
      <c r="AD8" s="639" t="n">
        <v>389</v>
      </c>
      <c r="AE8" s="639" t="n">
        <v>389</v>
      </c>
      <c r="AF8" s="639" t="n">
        <v>389</v>
      </c>
      <c r="AG8" s="639" t="n">
        <v>389</v>
      </c>
      <c r="AH8" s="639" t="n">
        <v>237</v>
      </c>
      <c r="AI8" s="639" t="n">
        <v>237</v>
      </c>
      <c r="AJ8" s="639" t="n">
        <v>237</v>
      </c>
      <c r="AK8" s="639" t="n">
        <v>237</v>
      </c>
    </row>
    <row r="9" customFormat="false" ht="11.25" hidden="false" customHeight="false" outlineLevel="0" collapsed="false">
      <c r="B9" s="639" t="s">
        <v>766</v>
      </c>
      <c r="C9" s="640" t="s">
        <v>767</v>
      </c>
      <c r="D9" s="659" t="n">
        <v>1</v>
      </c>
      <c r="E9" s="664" t="s">
        <v>768</v>
      </c>
      <c r="F9" s="659" t="n">
        <v>1</v>
      </c>
      <c r="G9" s="665" t="s">
        <v>769</v>
      </c>
      <c r="H9" s="666" t="e">
        <f aca="false">P5</f>
        <v>#DIV/0!</v>
      </c>
      <c r="I9" s="667" t="s">
        <v>770</v>
      </c>
      <c r="J9" s="666" t="e">
        <f aca="false">ROUND(D9/(F9+H9),3)</f>
        <v>#DIV/0!</v>
      </c>
      <c r="K9" s="668" t="s">
        <v>771</v>
      </c>
      <c r="L9" s="646"/>
      <c r="M9" s="646"/>
      <c r="S9" s="663" t="s">
        <v>761</v>
      </c>
      <c r="AA9" s="639" t="n">
        <v>2</v>
      </c>
      <c r="AB9" s="641" t="n">
        <f aca="false">IF(AB$2=2,AD9,IF(AB$2=3,AF9,IF(AB$2=4,AH9,IF(AB$2=5,AJ9,0))))</f>
        <v>617</v>
      </c>
      <c r="AC9" s="639" t="s">
        <v>784</v>
      </c>
      <c r="AD9" s="639" t="n">
        <v>617</v>
      </c>
      <c r="AE9" s="639" t="n">
        <v>617</v>
      </c>
      <c r="AF9" s="639" t="n">
        <v>617</v>
      </c>
      <c r="AG9" s="639" t="n">
        <v>617</v>
      </c>
      <c r="AH9" s="639" t="n">
        <v>376</v>
      </c>
      <c r="AI9" s="639" t="n">
        <v>376</v>
      </c>
      <c r="AJ9" s="639" t="n">
        <v>376</v>
      </c>
      <c r="AK9" s="639" t="n">
        <v>376</v>
      </c>
    </row>
    <row r="10" customFormat="false" ht="11.25" hidden="false" customHeight="false" outlineLevel="0" collapsed="false">
      <c r="B10" s="639" t="s">
        <v>766</v>
      </c>
      <c r="C10" s="640" t="s">
        <v>767</v>
      </c>
      <c r="D10" s="647" t="str">
        <f aca="false">TEXT(D9,"0")</f>
        <v>1</v>
      </c>
      <c r="E10" s="664" t="s">
        <v>768</v>
      </c>
      <c r="F10" s="647" t="str">
        <f aca="false">TEXT(F9,"0")</f>
        <v>1</v>
      </c>
      <c r="G10" s="665" t="s">
        <v>769</v>
      </c>
      <c r="H10" s="647" t="e">
        <f aca="false">TEXT(H9,"0.000")</f>
        <v>#DIV/0!</v>
      </c>
      <c r="I10" s="667" t="s">
        <v>770</v>
      </c>
      <c r="J10" s="647" t="e">
        <f aca="false">TEXT(J9,"0.000")</f>
        <v>#DIV/0!</v>
      </c>
      <c r="K10" s="668" t="s">
        <v>771</v>
      </c>
      <c r="L10" s="646"/>
      <c r="M10" s="646"/>
      <c r="S10" s="663" t="e">
        <f aca="false">CONCATENATE(B10,C10,D10,E10,F10,G10,H10,I10,J10,K10)</f>
        <v>#DIV/0!</v>
      </c>
      <c r="AA10" s="639" t="n">
        <v>3</v>
      </c>
      <c r="AB10" s="641" t="n">
        <f aca="false">IF(AB$2=2,AD10,IF(AB$2=3,AF10,IF(AB$2=4,AH10,IF(AB$2=5,AJ10,0))))</f>
        <v>981</v>
      </c>
      <c r="AC10" s="639" t="s">
        <v>274</v>
      </c>
      <c r="AD10" s="639" t="n">
        <v>981</v>
      </c>
      <c r="AE10" s="639" t="n">
        <v>982</v>
      </c>
      <c r="AF10" s="639" t="n">
        <v>982</v>
      </c>
      <c r="AG10" s="639" t="n">
        <v>982</v>
      </c>
      <c r="AH10" s="639" t="n">
        <v>599</v>
      </c>
      <c r="AI10" s="639" t="n">
        <v>599</v>
      </c>
      <c r="AJ10" s="639" t="n">
        <v>599</v>
      </c>
      <c r="AK10" s="639" t="n">
        <v>599</v>
      </c>
    </row>
    <row r="11" customFormat="false" ht="11.25" hidden="false" customHeight="false" outlineLevel="0" collapsed="false">
      <c r="D11" s="669"/>
      <c r="E11" s="669"/>
      <c r="F11" s="665"/>
      <c r="G11" s="665"/>
      <c r="H11" s="667"/>
      <c r="I11" s="667"/>
      <c r="J11" s="668"/>
      <c r="K11" s="668"/>
      <c r="L11" s="646"/>
      <c r="M11" s="646"/>
      <c r="AA11" s="639" t="n">
        <v>4</v>
      </c>
      <c r="AB11" s="641" t="n">
        <f aca="false">IF(AB$2=2,AD11,IF(AB$2=3,AF11,IF(AB$2=4,AH11,IF(AB$2=5,AJ11,0))))</f>
        <v>1557</v>
      </c>
      <c r="AC11" s="639" t="s">
        <v>279</v>
      </c>
      <c r="AD11" s="639" t="n">
        <v>1557</v>
      </c>
      <c r="AE11" s="639" t="n">
        <v>1559</v>
      </c>
      <c r="AF11" s="639" t="n">
        <v>1559</v>
      </c>
      <c r="AG11" s="639" t="n">
        <v>1560</v>
      </c>
      <c r="AH11" s="639" t="n">
        <v>951</v>
      </c>
      <c r="AI11" s="639" t="n">
        <v>952</v>
      </c>
      <c r="AJ11" s="639" t="n">
        <v>952</v>
      </c>
      <c r="AK11" s="639" t="n">
        <v>952</v>
      </c>
    </row>
    <row r="12" customFormat="false" ht="11.25" hidden="false" customHeight="false" outlineLevel="0" collapsed="false">
      <c r="C12" s="641" t="s">
        <v>962</v>
      </c>
      <c r="L12" s="670"/>
      <c r="M12" s="670"/>
      <c r="X12" s="639" t="s">
        <v>282</v>
      </c>
      <c r="Y12" s="639" t="n">
        <f aca="false">'S-Input'!CZ54</f>
        <v>5</v>
      </c>
      <c r="AA12" s="639" t="n">
        <v>5</v>
      </c>
      <c r="AB12" s="641" t="n">
        <f aca="false">IF(AB$2=2,AD12,IF(AB$2=3,AF12,IF(AB$2=4,AH12,IF(AB$2=5,AJ12,0))))</f>
        <v>2425</v>
      </c>
      <c r="AC12" s="639" t="s">
        <v>132</v>
      </c>
      <c r="AD12" s="639" t="n">
        <v>2425</v>
      </c>
      <c r="AE12" s="639" t="n">
        <v>2431</v>
      </c>
      <c r="AF12" s="639" t="n">
        <v>2430</v>
      </c>
      <c r="AG12" s="639" t="n">
        <v>2433</v>
      </c>
      <c r="AH12" s="639" t="n">
        <v>1481</v>
      </c>
      <c r="AI12" s="639" t="n">
        <v>1482</v>
      </c>
      <c r="AJ12" s="639" t="n">
        <v>1482</v>
      </c>
      <c r="AK12" s="639" t="n">
        <v>1482</v>
      </c>
    </row>
    <row r="13" customFormat="false" ht="11.25" hidden="false" customHeight="false" outlineLevel="0" collapsed="false">
      <c r="B13" s="639" t="s">
        <v>773</v>
      </c>
      <c r="C13" s="640" t="s">
        <v>380</v>
      </c>
      <c r="D13" s="671" t="e">
        <f aca="false">H5</f>
        <v>#DIV/0!</v>
      </c>
      <c r="E13" s="672" t="s">
        <v>963</v>
      </c>
      <c r="F13" s="666" t="e">
        <f aca="false">J9</f>
        <v>#DIV/0!</v>
      </c>
      <c r="G13" s="673" t="s">
        <v>774</v>
      </c>
      <c r="H13" s="671" t="e">
        <f aca="false">ROUND((D13*F13),3)</f>
        <v>#DIV/0!</v>
      </c>
      <c r="I13" s="674" t="s">
        <v>775</v>
      </c>
      <c r="J13" s="649"/>
      <c r="K13" s="649"/>
      <c r="S13" s="663" t="s">
        <v>761</v>
      </c>
      <c r="AA13" s="639" t="n">
        <v>6</v>
      </c>
      <c r="AB13" s="641" t="n">
        <f aca="false">IF(AB$2=2,AD13,IF(AB$2=3,AF13,IF(AB$2=4,AH13,IF(AB$2=5,AJ13,0))))</f>
        <v>3806</v>
      </c>
      <c r="AC13" s="639" t="s">
        <v>134</v>
      </c>
      <c r="AD13" s="639" t="n">
        <v>3806</v>
      </c>
      <c r="AE13" s="639" t="n">
        <v>3830</v>
      </c>
      <c r="AF13" s="639" t="n">
        <v>3826</v>
      </c>
      <c r="AG13" s="639" t="n">
        <v>3838</v>
      </c>
      <c r="AH13" s="639" t="n">
        <v>2346</v>
      </c>
      <c r="AI13" s="639" t="n">
        <v>2351</v>
      </c>
      <c r="AJ13" s="639" t="n">
        <v>2350</v>
      </c>
      <c r="AK13" s="639" t="n">
        <v>2353</v>
      </c>
    </row>
    <row r="14" customFormat="false" ht="11.25" hidden="false" customHeight="false" outlineLevel="0" collapsed="false">
      <c r="B14" s="639" t="s">
        <v>773</v>
      </c>
      <c r="C14" s="640" t="s">
        <v>380</v>
      </c>
      <c r="D14" s="647" t="e">
        <f aca="false">TEXT(D13,"#,##0")</f>
        <v>#DIV/0!</v>
      </c>
      <c r="E14" s="672" t="str">
        <f aca="false">E13</f>
        <v> TLC x </v>
      </c>
      <c r="F14" s="647" t="e">
        <f aca="false">TEXT(F13,"0.000")</f>
        <v>#DIV/0!</v>
      </c>
      <c r="G14" s="673" t="s">
        <v>774</v>
      </c>
      <c r="H14" s="647" t="e">
        <f aca="false">TEXT(H13,"#,##0")</f>
        <v>#DIV/0!</v>
      </c>
      <c r="I14" s="674" t="s">
        <v>775</v>
      </c>
      <c r="J14" s="649"/>
      <c r="K14" s="649"/>
      <c r="L14" s="639" t="e">
        <f aca="false">CONCATENATE(H14,I14)</f>
        <v>#DIV/0!</v>
      </c>
      <c r="S14" s="663" t="e">
        <f aca="false">CONCATENATE(B14,C14,D14,E14,F14,G14,H14,I14)</f>
        <v>#DIV/0!</v>
      </c>
      <c r="AA14" s="639" t="n">
        <v>7</v>
      </c>
      <c r="AB14" s="641" t="n">
        <f aca="false">IF(AB$2=2,AD14,IF(AB$2=3,AF14,IF(AB$2=4,AH14,IF(AB$2=5,AJ14,0))))</f>
        <v>4774</v>
      </c>
      <c r="AC14" s="639" t="s">
        <v>139</v>
      </c>
      <c r="AD14" s="639" t="n">
        <v>4774</v>
      </c>
      <c r="AE14" s="639" t="n">
        <v>4820</v>
      </c>
      <c r="AF14" s="639" t="n">
        <v>4811</v>
      </c>
      <c r="AG14" s="639" t="n">
        <v>4833</v>
      </c>
      <c r="AH14" s="639" t="n">
        <v>2952</v>
      </c>
      <c r="AI14" s="639" t="n">
        <v>2963</v>
      </c>
      <c r="AJ14" s="639" t="n">
        <v>2961</v>
      </c>
      <c r="AK14" s="639" t="n">
        <v>2966</v>
      </c>
    </row>
    <row r="15" customFormat="false" ht="11.25" hidden="false" customHeight="false" outlineLevel="0" collapsed="false">
      <c r="C15" s="646"/>
      <c r="D15" s="647"/>
      <c r="E15" s="646"/>
      <c r="F15" s="649"/>
      <c r="G15" s="649"/>
      <c r="H15" s="641"/>
      <c r="I15" s="646"/>
      <c r="J15" s="640"/>
      <c r="K15" s="640"/>
      <c r="L15" s="646"/>
      <c r="M15" s="646"/>
      <c r="AA15" s="639" t="n">
        <v>8</v>
      </c>
      <c r="AB15" s="641" t="n">
        <f aca="false">IF(AB$2=2,AD15,IF(AB$2=3,AF15,IF(AB$2=4,AH15,IF(AB$2=5,AJ15,0))))</f>
        <v>5907</v>
      </c>
      <c r="AC15" s="639" t="s">
        <v>138</v>
      </c>
      <c r="AD15" s="639" t="n">
        <v>5907</v>
      </c>
      <c r="AE15" s="639" t="n">
        <v>5989</v>
      </c>
      <c r="AF15" s="639" t="n">
        <v>6044</v>
      </c>
      <c r="AG15" s="639" t="n">
        <v>6087</v>
      </c>
      <c r="AH15" s="639" t="n">
        <v>3713</v>
      </c>
      <c r="AI15" s="639" t="n">
        <v>3734</v>
      </c>
      <c r="AJ15" s="639" t="n">
        <v>3730</v>
      </c>
      <c r="AK15" s="639" t="n">
        <v>3740</v>
      </c>
    </row>
    <row r="16" customFormat="false" ht="11.25" hidden="false" customHeight="false" outlineLevel="0" collapsed="false">
      <c r="C16" s="646"/>
      <c r="D16" s="670"/>
      <c r="E16" s="675" t="e">
        <f aca="false">CONCATENATE(B14,C14,D14,E14,F14,G14,H14,I14)</f>
        <v>#DIV/0!</v>
      </c>
      <c r="F16" s="676"/>
      <c r="G16" s="676"/>
      <c r="H16" s="677"/>
      <c r="I16" s="677"/>
      <c r="J16" s="640"/>
      <c r="K16" s="640"/>
      <c r="L16" s="646"/>
      <c r="M16" s="646"/>
      <c r="AA16" s="639" t="n">
        <v>9</v>
      </c>
      <c r="AB16" s="641" t="n">
        <f aca="false">IF(AB$2=2,AD16,IF(AB$2=3,AF16,IF(AB$2=4,AH16,IF(AB$2=5,AJ16,0))))</f>
        <v>7293</v>
      </c>
      <c r="AC16" s="639" t="s">
        <v>141</v>
      </c>
      <c r="AD16" s="639" t="n">
        <v>7293</v>
      </c>
      <c r="AE16" s="639" t="n">
        <v>7454</v>
      </c>
      <c r="AF16" s="639" t="n">
        <v>7493</v>
      </c>
      <c r="AG16" s="639" t="n">
        <v>7579</v>
      </c>
      <c r="AH16" s="639" t="n">
        <v>4645</v>
      </c>
      <c r="AI16" s="639" t="n">
        <v>4686</v>
      </c>
      <c r="AJ16" s="639" t="n">
        <v>4678</v>
      </c>
      <c r="AK16" s="639" t="n">
        <v>4699</v>
      </c>
    </row>
    <row r="17" customFormat="false" ht="11.25" hidden="false" customHeight="false" outlineLevel="0" collapsed="false">
      <c r="A17" s="648"/>
      <c r="C17" s="646"/>
      <c r="D17" s="670"/>
      <c r="E17" s="670"/>
      <c r="F17" s="676"/>
      <c r="G17" s="676"/>
      <c r="H17" s="650"/>
      <c r="I17" s="650"/>
      <c r="J17" s="640"/>
      <c r="K17" s="640"/>
      <c r="L17" s="640"/>
      <c r="M17" s="640"/>
      <c r="X17" s="648"/>
      <c r="AA17" s="639" t="n">
        <v>10</v>
      </c>
      <c r="AB17" s="641" t="n">
        <f aca="false">IF(AB$2=2,AD17,IF(AB$2=3,AF17,IF(AB$2=4,AH17,IF(AB$2=5,AJ17,0))))</f>
        <v>8925</v>
      </c>
      <c r="AC17" s="639" t="s">
        <v>146</v>
      </c>
      <c r="AD17" s="639" t="n">
        <v>8925</v>
      </c>
      <c r="AE17" s="639" t="n">
        <v>9210</v>
      </c>
      <c r="AF17" s="639" t="n">
        <v>9317</v>
      </c>
      <c r="AG17" s="639" t="n">
        <v>9473</v>
      </c>
      <c r="AH17" s="639" t="n">
        <v>5777</v>
      </c>
      <c r="AI17" s="639" t="n">
        <v>5852</v>
      </c>
      <c r="AJ17" s="639" t="n">
        <v>5838</v>
      </c>
      <c r="AK17" s="639" t="n">
        <v>5876</v>
      </c>
    </row>
    <row r="18" customFormat="false" ht="11.25" hidden="false" customHeight="false" outlineLevel="0" collapsed="false">
      <c r="C18" s="649" t="s">
        <v>964</v>
      </c>
      <c r="E18" s="643"/>
      <c r="H18" s="640"/>
      <c r="I18" s="640"/>
      <c r="J18" s="640"/>
      <c r="K18" s="640"/>
      <c r="L18" s="640"/>
      <c r="M18" s="640"/>
      <c r="N18" s="640"/>
      <c r="O18" s="640"/>
      <c r="P18" s="640"/>
      <c r="Q18" s="640"/>
      <c r="R18" s="643"/>
      <c r="S18" s="643"/>
      <c r="T18" s="643"/>
      <c r="U18" s="643"/>
      <c r="V18" s="643"/>
      <c r="W18" s="643"/>
      <c r="X18" s="643"/>
      <c r="Y18" s="643"/>
      <c r="AA18" s="639" t="n">
        <v>11</v>
      </c>
      <c r="AB18" s="641" t="n">
        <f aca="false">IF(AB$2=2,AD18,IF(AB$2=3,AF18,IF(AB$2=4,AH18,IF(AB$2=5,AJ18,0))))</f>
        <v>10755</v>
      </c>
      <c r="AC18" s="639" t="s">
        <v>156</v>
      </c>
      <c r="AD18" s="639" t="n">
        <v>10755</v>
      </c>
      <c r="AE18" s="639" t="n">
        <v>11245</v>
      </c>
      <c r="AF18" s="639" t="n">
        <v>11424</v>
      </c>
      <c r="AG18" s="639" t="n">
        <v>11703</v>
      </c>
      <c r="AH18" s="639" t="n">
        <v>7187</v>
      </c>
      <c r="AI18" s="639" t="n">
        <v>7327</v>
      </c>
      <c r="AJ18" s="639" t="n">
        <v>7301</v>
      </c>
      <c r="AK18" s="639" t="n">
        <v>7373</v>
      </c>
    </row>
    <row r="19" customFormat="false" ht="11.25" hidden="false" customHeight="false" outlineLevel="0" collapsed="false">
      <c r="C19" s="643"/>
      <c r="D19" s="643"/>
      <c r="E19" s="643"/>
      <c r="F19" s="643"/>
      <c r="G19" s="643"/>
      <c r="H19" s="643"/>
      <c r="I19" s="643"/>
      <c r="J19" s="649"/>
      <c r="K19" s="649"/>
      <c r="L19" s="640"/>
      <c r="M19" s="640"/>
      <c r="N19" s="640"/>
      <c r="O19" s="640"/>
      <c r="P19" s="640"/>
      <c r="Q19" s="640"/>
      <c r="R19" s="643"/>
      <c r="S19" s="643"/>
      <c r="T19" s="643"/>
      <c r="U19" s="643"/>
      <c r="V19" s="643"/>
      <c r="W19" s="643"/>
      <c r="X19" s="643"/>
      <c r="Y19" s="643"/>
      <c r="AA19" s="639" t="n">
        <v>12</v>
      </c>
      <c r="AB19" s="641" t="n">
        <f aca="false">IF(AB$2=2,AD19,IF(AB$2=3,AF19,IF(AB$2=4,AH19,IF(AB$2=5,AJ19,0))))</f>
        <v>12844</v>
      </c>
      <c r="AC19" s="639" t="s">
        <v>161</v>
      </c>
      <c r="AD19" s="639" t="n">
        <v>12844</v>
      </c>
      <c r="AE19" s="639" t="n">
        <v>13656</v>
      </c>
      <c r="AF19" s="639" t="n">
        <v>13923</v>
      </c>
      <c r="AG19" s="639" t="n">
        <v>14410</v>
      </c>
      <c r="AH19" s="639" t="n">
        <v>8826</v>
      </c>
      <c r="AI19" s="639" t="n">
        <v>9077</v>
      </c>
      <c r="AJ19" s="639" t="n">
        <v>9110</v>
      </c>
      <c r="AK19" s="639" t="n">
        <v>9243</v>
      </c>
    </row>
    <row r="20" customFormat="false" ht="11.25" hidden="false" customHeight="false" outlineLevel="0" collapsed="false">
      <c r="C20" s="643" t="s">
        <v>965</v>
      </c>
      <c r="D20" s="643"/>
      <c r="E20" s="643"/>
      <c r="F20" s="643"/>
      <c r="G20" s="643"/>
      <c r="H20" s="643"/>
      <c r="I20" s="643"/>
      <c r="J20" s="640"/>
      <c r="K20" s="640"/>
      <c r="L20" s="640"/>
      <c r="M20" s="640"/>
      <c r="N20" s="640"/>
      <c r="O20" s="640"/>
      <c r="P20" s="643"/>
      <c r="Q20" s="643"/>
      <c r="R20" s="643"/>
      <c r="S20" s="643"/>
      <c r="T20" s="643"/>
      <c r="U20" s="643"/>
      <c r="V20" s="643"/>
      <c r="W20" s="643"/>
      <c r="X20" s="643"/>
      <c r="Y20" s="643"/>
      <c r="AA20" s="639" t="n">
        <v>13</v>
      </c>
      <c r="AB20" s="641" t="n">
        <f aca="false">IF(AB$2=2,AD20,IF(AB$2=3,AF20,IF(AB$2=4,AH20,IF(AB$2=5,AJ20,0))))</f>
        <v>15082</v>
      </c>
      <c r="AC20" s="639" t="s">
        <v>165</v>
      </c>
      <c r="AD20" s="639" t="n">
        <v>15082</v>
      </c>
      <c r="AE20" s="639" t="n">
        <v>16392</v>
      </c>
      <c r="AF20" s="639" t="n">
        <v>16673</v>
      </c>
      <c r="AG20" s="639" t="n">
        <v>17483</v>
      </c>
      <c r="AH20" s="639" t="n">
        <v>10741</v>
      </c>
      <c r="AI20" s="639" t="n">
        <v>11185</v>
      </c>
      <c r="AJ20" s="639" t="n">
        <v>11174</v>
      </c>
      <c r="AK20" s="639" t="n">
        <v>11409</v>
      </c>
    </row>
    <row r="21" customFormat="false" ht="11.25" hidden="false" customHeight="false" outlineLevel="0" collapsed="false">
      <c r="C21" s="640" t="s">
        <v>380</v>
      </c>
      <c r="D21" s="671" t="str">
        <f aca="false">H1</f>
        <v>12,135</v>
      </c>
      <c r="E21" s="640" t="s">
        <v>730</v>
      </c>
      <c r="F21" s="671" t="n">
        <f aca="false">Input!H6</f>
        <v>480</v>
      </c>
      <c r="G21" s="640" t="s">
        <v>966</v>
      </c>
      <c r="H21" s="666" t="n">
        <f aca="false">D5</f>
        <v>1.732</v>
      </c>
      <c r="I21" s="640" t="s">
        <v>754</v>
      </c>
      <c r="J21" s="678" t="n">
        <f aca="false">'S-Input'!O7</f>
        <v>2.5</v>
      </c>
      <c r="K21" s="640" t="s">
        <v>967</v>
      </c>
      <c r="L21" s="671" t="n">
        <v>100000</v>
      </c>
      <c r="M21" s="640" t="s">
        <v>754</v>
      </c>
      <c r="N21" s="678" t="n">
        <f aca="false">'S-Input'!FM7</f>
        <v>0</v>
      </c>
      <c r="O21" s="640" t="s">
        <v>968</v>
      </c>
      <c r="P21" s="661" t="e">
        <f aca="false">ROUND(((D21*F21*H21*J21)/(L21*N21)),3)</f>
        <v>#DIV/0!</v>
      </c>
      <c r="Q21" s="662"/>
      <c r="R21" s="640"/>
      <c r="W21" s="643"/>
      <c r="X21" s="643"/>
      <c r="Y21" s="643"/>
      <c r="AA21" s="639" t="n">
        <v>14</v>
      </c>
      <c r="AB21" s="641" t="n">
        <f aca="false">IF(AB$2=2,AD21,IF(AB$2=3,AF21,IF(AB$2=4,AH21,IF(AB$2=5,AJ21,0))))</f>
        <v>16483</v>
      </c>
      <c r="AC21" s="639" t="s">
        <v>969</v>
      </c>
      <c r="AD21" s="639" t="n">
        <v>16483</v>
      </c>
      <c r="AE21" s="639" t="n">
        <v>18311</v>
      </c>
      <c r="AF21" s="639" t="n">
        <v>18594</v>
      </c>
      <c r="AG21" s="639" t="n">
        <v>19779</v>
      </c>
      <c r="AH21" s="639" t="n">
        <v>12122</v>
      </c>
      <c r="AI21" s="639" t="n">
        <v>12797</v>
      </c>
      <c r="AJ21" s="639" t="n">
        <v>12862</v>
      </c>
      <c r="AK21" s="639" t="n">
        <v>13236</v>
      </c>
    </row>
    <row r="22" customFormat="false" ht="11.25" hidden="false" customHeight="false" outlineLevel="0" collapsed="false">
      <c r="C22" s="640" t="str">
        <f aca="false">C21</f>
        <v>( </v>
      </c>
      <c r="D22" s="647" t="str">
        <f aca="false">TEXT(D21,"#,##0")</f>
        <v>12,135</v>
      </c>
      <c r="E22" s="640" t="str">
        <f aca="false">E21</f>
        <v> AFC x </v>
      </c>
      <c r="F22" s="647" t="n">
        <f aca="false">VALUE(F21)</f>
        <v>480</v>
      </c>
      <c r="G22" s="640" t="str">
        <f aca="false">G21</f>
        <v> PV x </v>
      </c>
      <c r="H22" s="647" t="str">
        <f aca="false">TEXT(H21,"0.000")</f>
        <v>1.732</v>
      </c>
      <c r="I22" s="640" t="str">
        <f aca="false">I21</f>
        <v> x </v>
      </c>
      <c r="J22" s="647" t="str">
        <f aca="false">TEXT(J21,"0.0")</f>
        <v>2.5</v>
      </c>
      <c r="K22" s="640" t="str">
        <f aca="false">K21</f>
        <v> %Z ) ÷ ( </v>
      </c>
      <c r="L22" s="647" t="str">
        <f aca="false">TEXT(L21,"#,##0")</f>
        <v>100,000</v>
      </c>
      <c r="M22" s="640" t="str">
        <f aca="false">M21</f>
        <v> x </v>
      </c>
      <c r="N22" s="647" t="str">
        <f aca="false">TEXT(N21,"#,##0.0")</f>
        <v>0.0</v>
      </c>
      <c r="O22" s="640" t="str">
        <f aca="false">O21</f>
        <v> KVA ) = </v>
      </c>
      <c r="P22" s="647" t="e">
        <f aca="false">TEXT(P21,"0.000")</f>
        <v>#DIV/0!</v>
      </c>
      <c r="Q22" s="647" t="s">
        <v>970</v>
      </c>
      <c r="R22" s="647"/>
      <c r="S22" s="640" t="s">
        <v>971</v>
      </c>
      <c r="T22" s="639" t="e">
        <f aca="false">CONCATENATE(S22,C22,D22,E22,F22,G22,H22,I22,J22,K22,L22,M22,N22,O22,P22,Q22)</f>
        <v>#DIV/0!</v>
      </c>
      <c r="X22" s="643"/>
      <c r="Y22" s="643"/>
      <c r="Z22" s="643"/>
      <c r="AA22" s="639" t="n">
        <v>15</v>
      </c>
      <c r="AB22" s="641" t="n">
        <f aca="false">IF(AB$2=2,AD22,IF(AB$2=3,AF22,IF(AB$2=4,AH22,IF(AB$2=5,AJ22,0))))</f>
        <v>18177</v>
      </c>
      <c r="AC22" s="639" t="s">
        <v>972</v>
      </c>
      <c r="AD22" s="639" t="n">
        <v>18177</v>
      </c>
      <c r="AE22" s="639" t="n">
        <v>20617</v>
      </c>
      <c r="AF22" s="639" t="n">
        <v>20868</v>
      </c>
      <c r="AG22" s="639" t="n">
        <v>22525</v>
      </c>
      <c r="AH22" s="639" t="n">
        <v>13910</v>
      </c>
      <c r="AI22" s="639" t="n">
        <v>14917</v>
      </c>
      <c r="AJ22" s="639" t="n">
        <v>14923</v>
      </c>
      <c r="AK22" s="639" t="n">
        <v>15495</v>
      </c>
    </row>
    <row r="23" customFormat="false" ht="11.25" hidden="false" customHeight="false" outlineLevel="0" collapsed="false">
      <c r="C23" s="641" t="s">
        <v>973</v>
      </c>
      <c r="H23" s="640"/>
      <c r="I23" s="640"/>
      <c r="J23" s="640"/>
      <c r="K23" s="640"/>
      <c r="L23" s="643"/>
      <c r="M23" s="643" t="s">
        <v>736</v>
      </c>
      <c r="N23" s="639" t="s">
        <v>974</v>
      </c>
      <c r="O23" s="641" t="str">
        <f aca="false">CONCATENATE(M23,N22,N23)</f>
        <v> &lt; 0.0  KVA</v>
      </c>
      <c r="R23" s="640"/>
      <c r="AA23" s="639" t="n">
        <v>16</v>
      </c>
      <c r="AB23" s="641" t="n">
        <f aca="false">IF(AB$2=2,AD23,IF(AB$2=3,AF23,IF(AB$2=4,AH23,IF(AB$2=5,AJ23,0))))</f>
        <v>19704</v>
      </c>
      <c r="AC23" s="639" t="s">
        <v>975</v>
      </c>
      <c r="AD23" s="639" t="n">
        <v>19704</v>
      </c>
      <c r="AE23" s="639" t="n">
        <v>22646</v>
      </c>
      <c r="AF23" s="639" t="n">
        <v>22737</v>
      </c>
      <c r="AG23" s="639" t="n">
        <v>24904</v>
      </c>
      <c r="AH23" s="639" t="n">
        <v>15484</v>
      </c>
      <c r="AI23" s="639" t="n">
        <v>16795</v>
      </c>
      <c r="AJ23" s="639" t="n">
        <v>16813</v>
      </c>
      <c r="AK23" s="639" t="n">
        <v>17635</v>
      </c>
    </row>
    <row r="24" customFormat="false" ht="11.25" hidden="false" customHeight="false" outlineLevel="0" collapsed="false">
      <c r="C24" s="640" t="s">
        <v>380</v>
      </c>
      <c r="D24" s="671" t="n">
        <v>1</v>
      </c>
      <c r="E24" s="640" t="s">
        <v>976</v>
      </c>
      <c r="F24" s="679" t="n">
        <v>1</v>
      </c>
      <c r="G24" s="640" t="s">
        <v>769</v>
      </c>
      <c r="H24" s="666" t="e">
        <f aca="false">P21</f>
        <v>#DIV/0!</v>
      </c>
      <c r="I24" s="640" t="s">
        <v>977</v>
      </c>
      <c r="J24" s="680" t="e">
        <f aca="false">ROUND(((D24)/(F24+H24)),3)</f>
        <v>#DIV/0!</v>
      </c>
      <c r="K24" s="640" t="s">
        <v>978</v>
      </c>
      <c r="L24" s="681"/>
      <c r="M24" s="640"/>
      <c r="N24" s="682"/>
      <c r="O24" s="640"/>
      <c r="P24" s="640"/>
      <c r="Q24" s="640"/>
      <c r="R24" s="640"/>
      <c r="W24" s="643"/>
      <c r="X24" s="643"/>
      <c r="AA24" s="639" t="n">
        <v>17</v>
      </c>
      <c r="AB24" s="641" t="n">
        <f aca="false">IF(AB$2=2,AD24,IF(AB$2=3,AF24,IF(AB$2=4,AH24,IF(AB$2=5,AJ24,0))))</f>
        <v>20566</v>
      </c>
      <c r="AC24" s="639" t="s">
        <v>979</v>
      </c>
      <c r="AD24" s="639" t="n">
        <v>20566</v>
      </c>
      <c r="AE24" s="639" t="n">
        <v>24253</v>
      </c>
      <c r="AF24" s="639" t="n">
        <v>24297</v>
      </c>
      <c r="AG24" s="639" t="n">
        <v>26916</v>
      </c>
      <c r="AH24" s="639" t="n">
        <v>16671</v>
      </c>
      <c r="AI24" s="639" t="n">
        <v>18462</v>
      </c>
      <c r="AJ24" s="639" t="n">
        <v>18506</v>
      </c>
      <c r="AK24" s="639" t="n">
        <v>19588</v>
      </c>
    </row>
    <row r="25" customFormat="false" ht="11.25" hidden="false" customHeight="false" outlineLevel="0" collapsed="false">
      <c r="C25" s="640" t="str">
        <f aca="false">C24</f>
        <v>( </v>
      </c>
      <c r="D25" s="647" t="str">
        <f aca="false">TEXT(D24,"#,##0")</f>
        <v>1</v>
      </c>
      <c r="E25" s="640" t="str">
        <f aca="false">E24</f>
        <v> ) / ( </v>
      </c>
      <c r="F25" s="647" t="n">
        <f aca="false">VALUE(F24)</f>
        <v>1</v>
      </c>
      <c r="G25" s="640" t="str">
        <f aca="false">G24</f>
        <v> + </v>
      </c>
      <c r="H25" s="647" t="e">
        <f aca="false">TEXT(H24,"0.000")</f>
        <v>#DIV/0!</v>
      </c>
      <c r="I25" s="640" t="str">
        <f aca="false">I24</f>
        <v> TF ) = </v>
      </c>
      <c r="J25" s="647" t="e">
        <f aca="false">TEXT(J24,"0.000")</f>
        <v>#DIV/0!</v>
      </c>
      <c r="K25" s="640" t="s">
        <v>978</v>
      </c>
      <c r="L25" s="647"/>
      <c r="M25" s="640"/>
      <c r="N25" s="647"/>
      <c r="O25" s="640"/>
      <c r="P25" s="647"/>
      <c r="Q25" s="647"/>
      <c r="R25" s="647"/>
      <c r="S25" s="640" t="s">
        <v>980</v>
      </c>
      <c r="T25" s="639" t="e">
        <f aca="false">CONCATENATE(,S25,C25,D25,E25,F25,G25,H25,I25,J25,K25)</f>
        <v>#DIV/0!</v>
      </c>
      <c r="X25" s="643"/>
      <c r="Y25" s="643"/>
      <c r="AA25" s="639" t="n">
        <v>18</v>
      </c>
      <c r="AB25" s="641" t="n">
        <f aca="false">IF(AB$2=2,AD25,IF(AB$2=3,AF25,IF(AB$2=4,AH25,IF(AB$2=5,AJ25,0))))</f>
        <v>22185</v>
      </c>
      <c r="AC25" s="639" t="s">
        <v>981</v>
      </c>
      <c r="AD25" s="639" t="n">
        <v>22185</v>
      </c>
      <c r="AE25" s="639" t="n">
        <v>26980</v>
      </c>
      <c r="AF25" s="639" t="n">
        <v>26706</v>
      </c>
      <c r="AG25" s="639" t="n">
        <v>30096</v>
      </c>
      <c r="AH25" s="639" t="n">
        <v>18756</v>
      </c>
      <c r="AI25" s="639" t="n">
        <v>21395</v>
      </c>
      <c r="AJ25" s="639" t="n">
        <v>21391</v>
      </c>
      <c r="AK25" s="639" t="n">
        <v>23018</v>
      </c>
    </row>
    <row r="26" customFormat="false" ht="11.25" hidden="false" customHeight="false" outlineLevel="0" collapsed="false">
      <c r="B26" s="640"/>
      <c r="C26" s="641" t="s">
        <v>982</v>
      </c>
      <c r="D26" s="643"/>
      <c r="E26" s="643"/>
      <c r="F26" s="643"/>
      <c r="G26" s="643"/>
      <c r="H26" s="643"/>
      <c r="I26" s="643"/>
      <c r="J26" s="640"/>
      <c r="K26" s="640"/>
      <c r="L26" s="643"/>
      <c r="M26" s="643"/>
      <c r="AA26" s="639" t="n">
        <v>19</v>
      </c>
      <c r="AB26" s="641" t="n">
        <f aca="false">IF(AB$2=2,AD26,IF(AB$2=3,AF26,IF(AB$2=4,AH26,IF(AB$2=5,AJ26,0))))</f>
        <v>22965</v>
      </c>
      <c r="AC26" s="639" t="s">
        <v>983</v>
      </c>
      <c r="AD26" s="639" t="n">
        <v>22965</v>
      </c>
      <c r="AE26" s="639" t="n">
        <v>28752</v>
      </c>
      <c r="AF26" s="639" t="n">
        <v>28033</v>
      </c>
      <c r="AG26" s="639" t="n">
        <v>32154</v>
      </c>
      <c r="AH26" s="639" t="n">
        <v>20093</v>
      </c>
      <c r="AI26" s="639" t="n">
        <v>23633</v>
      </c>
      <c r="AJ26" s="639" t="n">
        <v>23451</v>
      </c>
      <c r="AK26" s="639" t="n">
        <v>25708</v>
      </c>
    </row>
    <row r="27" customFormat="false" ht="11.25" hidden="false" customHeight="false" outlineLevel="0" collapsed="false">
      <c r="A27" s="640"/>
      <c r="B27" s="640"/>
      <c r="C27" s="640" t="s">
        <v>984</v>
      </c>
      <c r="D27" s="671" t="n">
        <f aca="false">F21</f>
        <v>480</v>
      </c>
      <c r="E27" s="640" t="s">
        <v>985</v>
      </c>
      <c r="F27" s="671" t="n">
        <f aca="false">'S-Input'!H6</f>
        <v>480</v>
      </c>
      <c r="G27" s="640" t="s">
        <v>986</v>
      </c>
      <c r="H27" s="680" t="e">
        <f aca="false">J24</f>
        <v>#DIV/0!</v>
      </c>
      <c r="I27" s="640" t="s">
        <v>987</v>
      </c>
      <c r="J27" s="671" t="str">
        <f aca="false">D21</f>
        <v>12,135</v>
      </c>
      <c r="K27" s="640" t="s">
        <v>988</v>
      </c>
      <c r="L27" s="678" t="n">
        <f aca="false">IF('S-Input'!O3="MANUAL",'S-Input'!O5,IF('S-Input'!O3="AUTO",Input!O5,0))</f>
        <v>1</v>
      </c>
      <c r="M27" s="640" t="s">
        <v>731</v>
      </c>
      <c r="N27" s="671" t="n">
        <f aca="false">ROUND('S-Input'!AW82*4,0)</f>
        <v>36</v>
      </c>
      <c r="O27" s="682" t="s">
        <v>732</v>
      </c>
      <c r="P27" s="671" t="e">
        <f aca="false">((((D27/F27)*(H27*J27))*L27)+N27)</f>
        <v>#DIV/0!</v>
      </c>
      <c r="Q27" s="640" t="s">
        <v>989</v>
      </c>
      <c r="AA27" s="639" t="n">
        <v>20</v>
      </c>
      <c r="AB27" s="641" t="n">
        <f aca="false">IF(AB$2=2,AD27,IF(AB$2=3,AF27,IF(AB$2=4,AH27,IF(AB$2=5,AJ27,0))))</f>
        <v>24137</v>
      </c>
      <c r="AC27" s="639" t="s">
        <v>990</v>
      </c>
      <c r="AD27" s="639" t="n">
        <v>24137</v>
      </c>
      <c r="AE27" s="639" t="n">
        <v>31051</v>
      </c>
      <c r="AF27" s="639" t="n">
        <v>29735</v>
      </c>
      <c r="AG27" s="639" t="n">
        <v>34605</v>
      </c>
      <c r="AH27" s="639" t="n">
        <v>21766</v>
      </c>
      <c r="AI27" s="639" t="n">
        <v>26432</v>
      </c>
      <c r="AJ27" s="639" t="n">
        <v>25976</v>
      </c>
      <c r="AK27" s="639" t="n">
        <v>29036</v>
      </c>
    </row>
    <row r="28" customFormat="false" ht="11.25" hidden="false" customHeight="false" outlineLevel="0" collapsed="false">
      <c r="A28" s="640"/>
      <c r="B28" s="640"/>
      <c r="C28" s="640" t="str">
        <f aca="false">C27</f>
        <v>(((( </v>
      </c>
      <c r="D28" s="647" t="str">
        <f aca="false">TEXT(D27,"#,##0")</f>
        <v>480</v>
      </c>
      <c r="E28" s="640" t="s">
        <v>985</v>
      </c>
      <c r="F28" s="647" t="n">
        <f aca="false">VALUE(F27)</f>
        <v>480</v>
      </c>
      <c r="G28" s="640" t="s">
        <v>986</v>
      </c>
      <c r="H28" s="647" t="e">
        <f aca="false">TEXT(H27,"0.000")</f>
        <v>#DIV/0!</v>
      </c>
      <c r="I28" s="640" t="str">
        <f aca="false">I27</f>
        <v> TM x </v>
      </c>
      <c r="J28" s="647" t="str">
        <f aca="false">TEXT(J27,"#,##0")</f>
        <v>12,135</v>
      </c>
      <c r="K28" s="640" t="str">
        <f aca="false">K27</f>
        <v> AFC )) x  </v>
      </c>
      <c r="L28" s="647" t="str">
        <f aca="false">TEXT(L27,"#,##0.0")</f>
        <v>1.0</v>
      </c>
      <c r="M28" s="640" t="s">
        <v>731</v>
      </c>
      <c r="N28" s="647" t="str">
        <f aca="false">TEXT(N27,"#,##0")</f>
        <v>36</v>
      </c>
      <c r="O28" s="647" t="str">
        <f aca="false">TEXT(O27,"#,##0")</f>
        <v> MC ) = </v>
      </c>
      <c r="P28" s="647" t="e">
        <f aca="false">TEXT(P27,"#,##0")</f>
        <v>#DIV/0!</v>
      </c>
      <c r="Q28" s="640" t="s">
        <v>989</v>
      </c>
      <c r="S28" s="640" t="s">
        <v>991</v>
      </c>
      <c r="T28" s="641" t="e">
        <f aca="false">CONCATENATE(S28,C28,D28,E28,F28,G28,H28,I28,J28,K28,L28,M28,N28,O28,P28,Q28)</f>
        <v>#DIV/0!</v>
      </c>
      <c r="AA28" s="639" t="n">
        <v>21</v>
      </c>
      <c r="AB28" s="641" t="n">
        <f aca="false">IF(AB$2=2,AD28,IF(AB$2=3,AF28,IF(AB$2=4,AH28,IF(AB$2=5,AJ28,0))))</f>
        <v>25278</v>
      </c>
      <c r="AC28" s="639" t="s">
        <v>992</v>
      </c>
      <c r="AD28" s="639" t="n">
        <v>25278</v>
      </c>
      <c r="AE28" s="639" t="n">
        <v>33864</v>
      </c>
      <c r="AF28" s="639" t="n">
        <v>31491</v>
      </c>
      <c r="AG28" s="639" t="n">
        <v>37197</v>
      </c>
      <c r="AH28" s="639" t="n">
        <v>23478</v>
      </c>
      <c r="AI28" s="639" t="n">
        <v>29865</v>
      </c>
      <c r="AJ28" s="639" t="n">
        <v>28779</v>
      </c>
      <c r="AK28" s="639" t="n">
        <v>32938</v>
      </c>
    </row>
    <row r="29" customFormat="false" ht="11.25" hidden="false" customHeight="false" outlineLevel="0" collapsed="false">
      <c r="A29" s="640"/>
      <c r="J29" s="643"/>
      <c r="K29" s="643"/>
      <c r="L29" s="647" t="e">
        <f aca="false">TEXT(P28,"#,##0")</f>
        <v>#DIV/0!</v>
      </c>
      <c r="M29" s="640" t="s">
        <v>989</v>
      </c>
      <c r="O29" s="639" t="e">
        <f aca="false">CONCATENATE(L29,M29)</f>
        <v>#DIV/0!</v>
      </c>
      <c r="R29" s="640"/>
    </row>
    <row r="30" customFormat="false" ht="11.25" hidden="false" customHeight="false" outlineLevel="0" collapsed="false">
      <c r="L30" s="643"/>
      <c r="M30" s="643"/>
      <c r="AA30" s="683" t="n">
        <f aca="false">IF(ISNA(VLOOKUP(Y12,AA8:AB28,2)=TRUE()),0,VLOOKUP(Y12,AA8:AB28,2))</f>
        <v>2425</v>
      </c>
      <c r="AB30" s="684" t="str">
        <f aca="false">IF(ISNA(VLOOKUP(Y12,AA8:AC28,3)=TRUE()),0,VLOOKUP(Y12,AA8:AC28,3))</f>
        <v>#6</v>
      </c>
    </row>
    <row r="31" customFormat="false" ht="11.25" hidden="false" customHeight="false" outlineLevel="0" collapsed="false">
      <c r="E31" s="646" t="s">
        <v>993</v>
      </c>
      <c r="L31" s="643"/>
      <c r="M31" s="643"/>
    </row>
    <row r="32" customFormat="false" ht="11.25" hidden="false" customHeight="false" outlineLevel="0" collapsed="false">
      <c r="C32" s="646"/>
      <c r="D32" s="677"/>
      <c r="E32" s="685"/>
      <c r="F32" s="686"/>
      <c r="G32" s="646"/>
      <c r="H32" s="670"/>
      <c r="I32" s="646"/>
      <c r="J32" s="677"/>
      <c r="K32" s="687"/>
      <c r="L32" s="646"/>
    </row>
    <row r="33" customFormat="false" ht="11.25" hidden="false" customHeight="false" outlineLevel="0" collapsed="false">
      <c r="AB33" s="639"/>
    </row>
    <row r="34" customFormat="false" ht="11.25" hidden="false" customHeight="false" outlineLevel="0" collapsed="false">
      <c r="Y34" s="648"/>
      <c r="AA34" s="683" t="n">
        <f aca="false">SUM(AA30:AA33)</f>
        <v>2425</v>
      </c>
      <c r="AB34" s="639"/>
    </row>
    <row r="35" customFormat="false" ht="11.25" hidden="false" customHeight="false" outlineLevel="0" collapsed="false">
      <c r="C35" s="640" t="s">
        <v>984</v>
      </c>
      <c r="D35" s="640" t="s">
        <v>994</v>
      </c>
      <c r="E35" s="640" t="s">
        <v>985</v>
      </c>
      <c r="F35" s="640" t="n">
        <v>208</v>
      </c>
      <c r="G35" s="640" t="s">
        <v>986</v>
      </c>
      <c r="H35" s="639" t="s">
        <v>995</v>
      </c>
      <c r="I35" s="639" t="s">
        <v>987</v>
      </c>
      <c r="J35" s="639" t="s">
        <v>996</v>
      </c>
      <c r="K35" s="640" t="s">
        <v>988</v>
      </c>
      <c r="L35" s="646" t="s">
        <v>997</v>
      </c>
      <c r="M35" s="639" t="s">
        <v>731</v>
      </c>
      <c r="N35" s="639" t="s">
        <v>998</v>
      </c>
      <c r="O35" s="639" t="s">
        <v>231</v>
      </c>
      <c r="Y35" s="648"/>
      <c r="AB35" s="639"/>
    </row>
    <row r="36" customFormat="false" ht="11.25" hidden="false" customHeight="false" outlineLevel="0" collapsed="false">
      <c r="Y36" s="648"/>
      <c r="AB36" s="639"/>
    </row>
    <row r="37" customFormat="false" ht="11.25" hidden="false" customHeight="false" outlineLevel="0" collapsed="false">
      <c r="AB37" s="639"/>
    </row>
    <row r="38" customFormat="false" ht="11.25" hidden="false" customHeight="false" outlineLevel="0" collapsed="false">
      <c r="AB38" s="639"/>
    </row>
    <row r="39" customFormat="false" ht="11.25" hidden="false" customHeight="false" outlineLevel="0" collapsed="false">
      <c r="AB39" s="639"/>
    </row>
    <row r="40" customFormat="false" ht="11.25" hidden="false" customHeight="false" outlineLevel="0" collapsed="false">
      <c r="AB40" s="639"/>
    </row>
    <row r="41" customFormat="false" ht="11.25" hidden="false" customHeight="false" outlineLevel="0" collapsed="false">
      <c r="AB41" s="639"/>
    </row>
    <row r="42" customFormat="false" ht="11.25" hidden="false" customHeight="false" outlineLevel="0" collapsed="false">
      <c r="AB42" s="639"/>
    </row>
    <row r="43" customFormat="false" ht="11.25" hidden="false" customHeight="false" outlineLevel="0" collapsed="false">
      <c r="C43" s="688" t="s">
        <v>999</v>
      </c>
      <c r="D43" s="639" t="s">
        <v>1000</v>
      </c>
      <c r="AB43" s="639"/>
    </row>
    <row r="44" customFormat="false" ht="11.25" hidden="false" customHeight="false" outlineLevel="0" collapsed="false">
      <c r="C44" s="688" t="s">
        <v>792</v>
      </c>
      <c r="D44" s="639" t="s">
        <v>1001</v>
      </c>
      <c r="AB44" s="639"/>
    </row>
    <row r="45" customFormat="false" ht="11.25" hidden="false" customHeight="false" outlineLevel="0" collapsed="false">
      <c r="C45" s="688" t="s">
        <v>196</v>
      </c>
      <c r="D45" s="639" t="s">
        <v>1002</v>
      </c>
      <c r="AB45" s="639"/>
    </row>
    <row r="46" customFormat="false" ht="11.25" hidden="false" customHeight="false" outlineLevel="0" collapsed="false">
      <c r="C46" s="688" t="s">
        <v>1003</v>
      </c>
      <c r="D46" s="639" t="s">
        <v>1004</v>
      </c>
    </row>
    <row r="47" customFormat="false" ht="11.25" hidden="false" customHeight="false" outlineLevel="0" collapsed="false">
      <c r="C47" s="688" t="s">
        <v>1005</v>
      </c>
      <c r="D47" s="639" t="s">
        <v>1006</v>
      </c>
      <c r="AF47" s="639" t="n">
        <f aca="false">Z16</f>
        <v>0</v>
      </c>
      <c r="AG47" s="639" t="n">
        <f aca="false">AB2</f>
        <v>2</v>
      </c>
    </row>
    <row r="48" customFormat="false" ht="11.25" hidden="false" customHeight="false" outlineLevel="0" collapsed="false">
      <c r="C48" s="688" t="s">
        <v>1007</v>
      </c>
      <c r="D48" s="639" t="s">
        <v>1008</v>
      </c>
      <c r="AC48" s="689" t="n">
        <f aca="false">IF(AB2=0," ",F5)</f>
        <v>30</v>
      </c>
    </row>
    <row r="49" customFormat="false" ht="11.25" hidden="false" customHeight="false" outlineLevel="0" collapsed="false">
      <c r="C49" s="688" t="s">
        <v>852</v>
      </c>
      <c r="D49" s="639" t="s">
        <v>1009</v>
      </c>
      <c r="AC49" s="641" t="str">
        <f aca="false">IF(AB$2=6,"Plug-In",IF(AB$2=5,"Feeder",IF(AB$2=11,"Feeder",IF(AB$2=0," ",AB5))))</f>
        <v>Steel Conduit</v>
      </c>
      <c r="AF49" s="639" t="n">
        <v>1</v>
      </c>
      <c r="AG49" s="639" t="str">
        <f aca="false">IF(AG$47&lt;5,AH49,IF(AG$47=7,AI49,IF(AG$47=8,AI49,IF(AG$47=9,AI49,IF(AG$47=10,AI49,0)))))</f>
        <v>#14 Cable CU</v>
      </c>
      <c r="AH49" s="639" t="s">
        <v>1010</v>
      </c>
      <c r="AI49" s="639" t="s">
        <v>1011</v>
      </c>
      <c r="AJ49" s="639" t="s">
        <v>1012</v>
      </c>
      <c r="AK49" s="639" t="str">
        <f aca="false">CONCATENATE(AI49,AJ49)</f>
        <v>#14 Cable AL AL</v>
      </c>
    </row>
    <row r="50" customFormat="false" ht="11.25" hidden="false" customHeight="false" outlineLevel="0" collapsed="false">
      <c r="C50" s="688" t="s">
        <v>687</v>
      </c>
      <c r="D50" s="639" t="s">
        <v>1013</v>
      </c>
      <c r="AC50" s="690" t="str">
        <f aca="false">IF(AB$2=6,"Busway CU",IF(AB$2=5,"Busway CU",IF(AB$2=11,"Busway AL",IF(AB$2=0," ",AC77))))</f>
        <v>1 Conductor(s) Per Phase</v>
      </c>
      <c r="AF50" s="639" t="n">
        <f aca="false">AF49+1</f>
        <v>2</v>
      </c>
      <c r="AG50" s="639" t="str">
        <f aca="false">IF(AG$47&lt;5,AH50,IF(AG$47=7,AI50,IF(AG$47=8,AI50,IF(AG$47=9,AI50,IF(AG$47=10,AI50,0)))))</f>
        <v>#12 Cable CU</v>
      </c>
      <c r="AH50" s="639" t="s">
        <v>1014</v>
      </c>
      <c r="AI50" s="639" t="s">
        <v>1015</v>
      </c>
      <c r="AJ50" s="639" t="s">
        <v>1012</v>
      </c>
    </row>
    <row r="51" customFormat="false" ht="11.25" hidden="false" customHeight="false" outlineLevel="0" collapsed="false">
      <c r="C51" s="688" t="s">
        <v>1016</v>
      </c>
      <c r="D51" s="639" t="s">
        <v>1017</v>
      </c>
      <c r="AC51" s="641" t="e">
        <f aca="false">IF(AB$2=5,Y34,IF(AB$2=6,Y35,IF(AB$2=11,Y36,IF(AB$2=0," ",AF71))))</f>
        <v>#N/A</v>
      </c>
      <c r="AF51" s="639" t="n">
        <f aca="false">AF50+1</f>
        <v>3</v>
      </c>
      <c r="AG51" s="639" t="str">
        <f aca="false">IF(AG$47&lt;5,AH51,IF(AG$47=7,AI51,IF(AG$47=8,AI51,IF(AG$47=9,AI51,IF(AG$47=10,AI51,0)))))</f>
        <v>#10 Cable CU</v>
      </c>
      <c r="AH51" s="639" t="s">
        <v>1018</v>
      </c>
      <c r="AI51" s="639" t="s">
        <v>1019</v>
      </c>
      <c r="AJ51" s="639" t="s">
        <v>1012</v>
      </c>
    </row>
    <row r="52" customFormat="false" ht="11.25" hidden="false" customHeight="false" outlineLevel="0" collapsed="false">
      <c r="C52" s="688" t="s">
        <v>143</v>
      </c>
      <c r="D52" s="639" t="s">
        <v>1020</v>
      </c>
      <c r="AC52" s="688"/>
      <c r="AF52" s="639" t="n">
        <f aca="false">AF51+1</f>
        <v>4</v>
      </c>
      <c r="AG52" s="639" t="str">
        <f aca="false">IF(AG$47&lt;5,AH52,IF(AG$47=7,AI52,IF(AG$47=8,AI52,IF(AG$47=9,AI52,IF(AG$47=10,AI52,0)))))</f>
        <v>#8 Cable CU</v>
      </c>
      <c r="AH52" s="639" t="s">
        <v>1021</v>
      </c>
      <c r="AI52" s="639" t="s">
        <v>1022</v>
      </c>
      <c r="AJ52" s="639" t="s">
        <v>1012</v>
      </c>
    </row>
    <row r="53" customFormat="false" ht="11.25" hidden="false" customHeight="false" outlineLevel="0" collapsed="false">
      <c r="C53" s="688" t="s">
        <v>1023</v>
      </c>
      <c r="D53" s="639" t="s">
        <v>1024</v>
      </c>
      <c r="AC53" s="688"/>
      <c r="AF53" s="639" t="n">
        <f aca="false">AF52+1</f>
        <v>5</v>
      </c>
      <c r="AG53" s="639" t="str">
        <f aca="false">IF(AG$47&lt;5,AH53,IF(AG$47=7,AI53,IF(AG$47=8,AI53,IF(AG$47=9,AI53,IF(AG$47=10,AI53,0)))))</f>
        <v>#6 Cable CU</v>
      </c>
      <c r="AH53" s="639" t="s">
        <v>1025</v>
      </c>
      <c r="AI53" s="639" t="s">
        <v>1026</v>
      </c>
      <c r="AJ53" s="639" t="s">
        <v>1012</v>
      </c>
    </row>
    <row r="54" customFormat="false" ht="11.25" hidden="false" customHeight="false" outlineLevel="0" collapsed="false">
      <c r="C54" s="688" t="s">
        <v>1027</v>
      </c>
      <c r="D54" s="639" t="s">
        <v>1028</v>
      </c>
      <c r="AC54" s="688"/>
      <c r="AF54" s="639" t="n">
        <f aca="false">AF53+1</f>
        <v>6</v>
      </c>
      <c r="AG54" s="639" t="str">
        <f aca="false">IF(AG$47&lt;5,AH54,IF(AG$47=7,AI54,IF(AG$47=8,AI54,IF(AG$47=9,AI54,IF(AG$47=10,AI54,0)))))</f>
        <v>#4 Cable CU</v>
      </c>
      <c r="AH54" s="639" t="s">
        <v>1029</v>
      </c>
      <c r="AI54" s="639" t="s">
        <v>1030</v>
      </c>
      <c r="AJ54" s="639" t="s">
        <v>1012</v>
      </c>
    </row>
    <row r="55" customFormat="false" ht="11.25" hidden="false" customHeight="false" outlineLevel="0" collapsed="false">
      <c r="C55" s="688" t="s">
        <v>1031</v>
      </c>
      <c r="D55" s="639" t="s">
        <v>1032</v>
      </c>
      <c r="AC55" s="688"/>
      <c r="AF55" s="639" t="n">
        <f aca="false">AF54+1</f>
        <v>7</v>
      </c>
      <c r="AG55" s="639" t="str">
        <f aca="false">IF(AG$47&lt;5,AH55,IF(AG$47=7,AI55,IF(AG$47=8,AI55,IF(AG$47=9,AI55,IF(AG$47=10,AI55,0)))))</f>
        <v>#3 Cable CU</v>
      </c>
      <c r="AH55" s="639" t="s">
        <v>1033</v>
      </c>
      <c r="AI55" s="639" t="s">
        <v>1034</v>
      </c>
      <c r="AJ55" s="639" t="s">
        <v>1012</v>
      </c>
    </row>
    <row r="56" customFormat="false" ht="11.25" hidden="false" customHeight="false" outlineLevel="0" collapsed="false">
      <c r="C56" s="688" t="s">
        <v>1035</v>
      </c>
      <c r="D56" s="639" t="s">
        <v>1036</v>
      </c>
      <c r="AB56" s="688" t="n">
        <v>1</v>
      </c>
      <c r="AC56" s="641" t="s">
        <v>1037</v>
      </c>
      <c r="AF56" s="639" t="n">
        <f aca="false">AF55+1</f>
        <v>8</v>
      </c>
      <c r="AG56" s="639" t="str">
        <f aca="false">IF(AG$47&lt;5,AH56,IF(AG$47=7,AI56,IF(AG$47=8,AI56,IF(AG$47=9,AI56,IF(AG$47=10,AI56,0)))))</f>
        <v>#2 Cable CU</v>
      </c>
      <c r="AH56" s="639" t="s">
        <v>1038</v>
      </c>
      <c r="AI56" s="639" t="s">
        <v>1039</v>
      </c>
      <c r="AJ56" s="639" t="s">
        <v>1012</v>
      </c>
    </row>
    <row r="57" customFormat="false" ht="11.25" hidden="false" customHeight="false" outlineLevel="0" collapsed="false">
      <c r="C57" s="688" t="s">
        <v>1040</v>
      </c>
      <c r="D57" s="639" t="s">
        <v>1041</v>
      </c>
      <c r="AB57" s="688" t="n">
        <f aca="false">AB56+1</f>
        <v>2</v>
      </c>
      <c r="AC57" s="641" t="s">
        <v>1042</v>
      </c>
      <c r="AF57" s="639" t="n">
        <f aca="false">AF56+1</f>
        <v>9</v>
      </c>
      <c r="AG57" s="639" t="str">
        <f aca="false">IF(AG$47&lt;5,AH57,IF(AG$47=7,AI57,IF(AG$47=8,AI57,IF(AG$47=9,AI57,IF(AG$47=10,AI57,0)))))</f>
        <v>#1 Cable CU</v>
      </c>
      <c r="AH57" s="639" t="s">
        <v>1043</v>
      </c>
      <c r="AI57" s="639" t="s">
        <v>1044</v>
      </c>
      <c r="AJ57" s="639" t="s">
        <v>1012</v>
      </c>
    </row>
    <row r="58" customFormat="false" ht="11.25" hidden="false" customHeight="false" outlineLevel="0" collapsed="false">
      <c r="C58" s="688" t="s">
        <v>1045</v>
      </c>
      <c r="D58" s="639" t="s">
        <v>1046</v>
      </c>
      <c r="AB58" s="688" t="n">
        <f aca="false">AB57+1</f>
        <v>3</v>
      </c>
      <c r="AC58" s="641" t="s">
        <v>1047</v>
      </c>
      <c r="AF58" s="639" t="n">
        <f aca="false">AF57+1</f>
        <v>10</v>
      </c>
      <c r="AG58" s="639" t="str">
        <f aca="false">IF(AG$47&lt;5,AH58,IF(AG$47=7,AI58,IF(AG$47=8,AI58,IF(AG$47=9,AI58,IF(AG$47=10,AI58,0)))))</f>
        <v>#1/0 Cable CU</v>
      </c>
      <c r="AH58" s="639" t="s">
        <v>1048</v>
      </c>
      <c r="AI58" s="639" t="s">
        <v>1049</v>
      </c>
      <c r="AJ58" s="639" t="s">
        <v>1012</v>
      </c>
    </row>
    <row r="59" customFormat="false" ht="11.25" hidden="false" customHeight="false" outlineLevel="0" collapsed="false">
      <c r="C59" s="640" t="s">
        <v>4</v>
      </c>
      <c r="D59" s="640" t="s">
        <v>4</v>
      </c>
      <c r="AB59" s="688" t="n">
        <f aca="false">AB58+1</f>
        <v>4</v>
      </c>
      <c r="AC59" s="641" t="s">
        <v>1050</v>
      </c>
      <c r="AF59" s="639" t="n">
        <f aca="false">AF58+1</f>
        <v>11</v>
      </c>
      <c r="AG59" s="639" t="str">
        <f aca="false">IF(AG$47&lt;5,AH59,IF(AG$47=7,AI59,IF(AG$47=8,AI59,IF(AG$47=9,AI59,IF(AG$47=10,AI59,0)))))</f>
        <v>#2/0 Cable CU</v>
      </c>
      <c r="AH59" s="639" t="s">
        <v>1051</v>
      </c>
      <c r="AI59" s="639" t="s">
        <v>1052</v>
      </c>
      <c r="AJ59" s="639" t="s">
        <v>1012</v>
      </c>
    </row>
    <row r="60" customFormat="false" ht="11.25" hidden="false" customHeight="false" outlineLevel="0" collapsed="false">
      <c r="C60" s="640" t="s">
        <v>4</v>
      </c>
      <c r="D60" s="640" t="s">
        <v>4</v>
      </c>
      <c r="AB60" s="688" t="n">
        <f aca="false">AB59+1</f>
        <v>5</v>
      </c>
      <c r="AC60" s="641" t="s">
        <v>1053</v>
      </c>
      <c r="AF60" s="639" t="n">
        <f aca="false">AF59+1</f>
        <v>12</v>
      </c>
      <c r="AG60" s="639" t="str">
        <f aca="false">IF(AG$47&lt;5,AH60,IF(AG$47=7,AI60,IF(AG$47=8,AI60,IF(AG$47=9,AI60,IF(AG$47=10,AI60,0)))))</f>
        <v>#3/0 Cable CU</v>
      </c>
      <c r="AH60" s="639" t="s">
        <v>1054</v>
      </c>
      <c r="AI60" s="639" t="s">
        <v>1055</v>
      </c>
      <c r="AJ60" s="639" t="s">
        <v>1012</v>
      </c>
    </row>
    <row r="61" customFormat="false" ht="11.25" hidden="false" customHeight="false" outlineLevel="0" collapsed="false">
      <c r="C61" s="640" t="s">
        <v>4</v>
      </c>
      <c r="D61" s="640" t="s">
        <v>4</v>
      </c>
      <c r="AB61" s="688" t="n">
        <f aca="false">AB60+1</f>
        <v>6</v>
      </c>
      <c r="AC61" s="641" t="s">
        <v>1056</v>
      </c>
      <c r="AF61" s="639" t="n">
        <f aca="false">AF60+1</f>
        <v>13</v>
      </c>
      <c r="AG61" s="639" t="str">
        <f aca="false">IF(AG$47&lt;5,AH61,IF(AG$47=7,AI61,IF(AG$47=8,AI61,IF(AG$47=9,AI61,IF(AG$47=10,AI61,0)))))</f>
        <v>#4/0 Cable CU</v>
      </c>
      <c r="AH61" s="639" t="s">
        <v>1057</v>
      </c>
      <c r="AI61" s="639" t="s">
        <v>1058</v>
      </c>
      <c r="AJ61" s="639" t="s">
        <v>1012</v>
      </c>
    </row>
    <row r="62" customFormat="false" ht="11.25" hidden="false" customHeight="false" outlineLevel="0" collapsed="false">
      <c r="C62" s="640" t="s">
        <v>4</v>
      </c>
      <c r="D62" s="640" t="s">
        <v>4</v>
      </c>
      <c r="AB62" s="688" t="n">
        <f aca="false">AB61+1</f>
        <v>7</v>
      </c>
      <c r="AC62" s="641" t="s">
        <v>1059</v>
      </c>
      <c r="AF62" s="639" t="n">
        <f aca="false">AF61+1</f>
        <v>14</v>
      </c>
      <c r="AG62" s="639" t="str">
        <f aca="false">IF(AG$47&lt;5,AH62,IF(AG$47=7,AI62,IF(AG$47=8,AI62,IF(AG$47=9,AI62,IF(AG$47=10,AI62,0)))))</f>
        <v>250 MCM Cable CU</v>
      </c>
      <c r="AH62" s="639" t="s">
        <v>1060</v>
      </c>
      <c r="AI62" s="639" t="s">
        <v>1061</v>
      </c>
      <c r="AJ62" s="639" t="s">
        <v>1012</v>
      </c>
    </row>
    <row r="63" customFormat="false" ht="11.25" hidden="false" customHeight="false" outlineLevel="0" collapsed="false">
      <c r="C63" s="640" t="s">
        <v>4</v>
      </c>
      <c r="D63" s="640" t="s">
        <v>4</v>
      </c>
      <c r="AB63" s="688" t="n">
        <f aca="false">AB62+1</f>
        <v>8</v>
      </c>
      <c r="AC63" s="641" t="s">
        <v>1062</v>
      </c>
      <c r="AF63" s="639" t="n">
        <f aca="false">AF62+1</f>
        <v>15</v>
      </c>
      <c r="AG63" s="639" t="str">
        <f aca="false">IF(AG$47&lt;5,AH63,IF(AG$47=7,AI63,IF(AG$47=8,AI63,IF(AG$47=9,AI63,IF(AG$47=10,AI63,0)))))</f>
        <v>300 MCM Cable CU</v>
      </c>
      <c r="AH63" s="639" t="s">
        <v>1063</v>
      </c>
      <c r="AI63" s="639" t="s">
        <v>1064</v>
      </c>
      <c r="AJ63" s="639" t="s">
        <v>1012</v>
      </c>
    </row>
    <row r="64" customFormat="false" ht="11.25" hidden="false" customHeight="false" outlineLevel="0" collapsed="false">
      <c r="C64" s="640" t="s">
        <v>4</v>
      </c>
      <c r="D64" s="640" t="s">
        <v>4</v>
      </c>
      <c r="AB64" s="688" t="n">
        <f aca="false">AB63+1</f>
        <v>9</v>
      </c>
      <c r="AC64" s="641" t="s">
        <v>1065</v>
      </c>
      <c r="AF64" s="639" t="n">
        <f aca="false">AF63+1</f>
        <v>16</v>
      </c>
      <c r="AG64" s="639" t="str">
        <f aca="false">IF(AG$47&lt;5,AH64,IF(AG$47=7,AI64,IF(AG$47=8,AI64,IF(AG$47=9,AI64,IF(AG$47=10,AI64,0)))))</f>
        <v>350 MCM Cable CU</v>
      </c>
      <c r="AH64" s="639" t="s">
        <v>1066</v>
      </c>
      <c r="AI64" s="639" t="s">
        <v>1067</v>
      </c>
      <c r="AJ64" s="639" t="s">
        <v>1012</v>
      </c>
    </row>
    <row r="65" customFormat="false" ht="11.25" hidden="false" customHeight="false" outlineLevel="0" collapsed="false">
      <c r="C65" s="640" t="s">
        <v>4</v>
      </c>
      <c r="D65" s="640" t="s">
        <v>4</v>
      </c>
      <c r="AB65" s="688" t="n">
        <f aca="false">AB64+1</f>
        <v>10</v>
      </c>
      <c r="AC65" s="641" t="s">
        <v>1068</v>
      </c>
      <c r="AF65" s="639" t="n">
        <f aca="false">AF64+1</f>
        <v>17</v>
      </c>
      <c r="AG65" s="639" t="str">
        <f aca="false">IF(AG$47&lt;5,AH65,IF(AG$47=7,AI65,IF(AG$47=8,AI65,IF(AG$47=9,AI65,IF(AG$47=10,AI65,0)))))</f>
        <v>400 MCM Cable CU</v>
      </c>
      <c r="AH65" s="639" t="s">
        <v>1069</v>
      </c>
      <c r="AI65" s="639" t="s">
        <v>1070</v>
      </c>
      <c r="AJ65" s="639" t="s">
        <v>1012</v>
      </c>
    </row>
    <row r="66" customFormat="false" ht="11.25" hidden="false" customHeight="false" outlineLevel="0" collapsed="false">
      <c r="C66" s="640" t="s">
        <v>4</v>
      </c>
      <c r="D66" s="640" t="s">
        <v>4</v>
      </c>
      <c r="AB66" s="688" t="n">
        <f aca="false">AB65+1</f>
        <v>11</v>
      </c>
      <c r="AC66" s="641" t="s">
        <v>1071</v>
      </c>
      <c r="AF66" s="639" t="n">
        <f aca="false">AF65+1</f>
        <v>18</v>
      </c>
      <c r="AG66" s="639" t="str">
        <f aca="false">IF(AG$47&lt;5,AH66,IF(AG$47=7,AI66,IF(AG$47=8,AI66,IF(AG$47=9,AI66,IF(AG$47=10,AI66,0)))))</f>
        <v>500 MCM Cable CU</v>
      </c>
      <c r="AH66" s="639" t="s">
        <v>1072</v>
      </c>
      <c r="AI66" s="639" t="s">
        <v>1073</v>
      </c>
      <c r="AJ66" s="639" t="s">
        <v>1012</v>
      </c>
    </row>
    <row r="67" customFormat="false" ht="11.25" hidden="false" customHeight="false" outlineLevel="0" collapsed="false">
      <c r="AB67" s="688" t="n">
        <f aca="false">AB66+1</f>
        <v>12</v>
      </c>
      <c r="AC67" s="641" t="s">
        <v>1074</v>
      </c>
      <c r="AF67" s="639" t="n">
        <f aca="false">AF66+1</f>
        <v>19</v>
      </c>
      <c r="AG67" s="639" t="str">
        <f aca="false">IF(AG$47&lt;5,AH67,IF(AG$47=7,AI67,IF(AG$47=8,AI67,IF(AG$47=9,AI67,IF(AG$47=10,AI67,0)))))</f>
        <v>600 MCM Cable CU</v>
      </c>
      <c r="AH67" s="639" t="s">
        <v>1075</v>
      </c>
      <c r="AI67" s="639" t="s">
        <v>1076</v>
      </c>
      <c r="AJ67" s="639" t="s">
        <v>1012</v>
      </c>
    </row>
    <row r="68" customFormat="false" ht="11.25" hidden="false" customHeight="false" outlineLevel="0" collapsed="false">
      <c r="AB68" s="688" t="n">
        <f aca="false">AB67+1</f>
        <v>13</v>
      </c>
      <c r="AC68" s="641" t="s">
        <v>1077</v>
      </c>
      <c r="AF68" s="639" t="n">
        <f aca="false">AF67+1</f>
        <v>20</v>
      </c>
      <c r="AG68" s="639" t="str">
        <f aca="false">IF(AG$47&lt;5,AH68,IF(AG$47=7,AI68,IF(AG$47=8,AI68,IF(AG$47=9,AI68,IF(AG$47=10,AI68,0)))))</f>
        <v>750 MCM Cable CU</v>
      </c>
      <c r="AH68" s="639" t="s">
        <v>1078</v>
      </c>
      <c r="AI68" s="639" t="s">
        <v>1079</v>
      </c>
      <c r="AJ68" s="639" t="s">
        <v>1012</v>
      </c>
    </row>
    <row r="69" customFormat="false" ht="11.25" hidden="false" customHeight="false" outlineLevel="0" collapsed="false">
      <c r="AB69" s="688" t="n">
        <f aca="false">AB68+1</f>
        <v>14</v>
      </c>
      <c r="AC69" s="641" t="s">
        <v>1080</v>
      </c>
      <c r="AF69" s="639" t="n">
        <f aca="false">AF68+1</f>
        <v>21</v>
      </c>
      <c r="AG69" s="639" t="str">
        <f aca="false">IF(AG$47&lt;5,AH69,IF(AG$47=7,AI69,IF(AG$47=8,AI69,IF(AG$47=9,AI69,IF(AG$47=10,AI69,0)))))</f>
        <v>1000 MCM Cable CU</v>
      </c>
      <c r="AH69" s="639" t="s">
        <v>1081</v>
      </c>
      <c r="AI69" s="639" t="s">
        <v>1082</v>
      </c>
      <c r="AJ69" s="639" t="s">
        <v>1012</v>
      </c>
    </row>
    <row r="70" customFormat="false" ht="11.25" hidden="false" customHeight="false" outlineLevel="0" collapsed="false">
      <c r="AB70" s="688" t="n">
        <f aca="false">AB69+1</f>
        <v>15</v>
      </c>
      <c r="AC70" s="641" t="s">
        <v>1083</v>
      </c>
    </row>
    <row r="71" customFormat="false" ht="11.25" hidden="false" customHeight="false" outlineLevel="0" collapsed="false">
      <c r="AB71" s="688" t="n">
        <f aca="false">AB70+1</f>
        <v>16</v>
      </c>
      <c r="AC71" s="641" t="s">
        <v>1084</v>
      </c>
      <c r="AF71" s="639" t="e">
        <f aca="false">VLOOKUP(AF47,AF49:AG69,2)</f>
        <v>#N/A</v>
      </c>
    </row>
    <row r="72" customFormat="false" ht="11.25" hidden="false" customHeight="false" outlineLevel="0" collapsed="false">
      <c r="AB72" s="688" t="n">
        <f aca="false">AB71+1</f>
        <v>17</v>
      </c>
      <c r="AC72" s="641" t="s">
        <v>1085</v>
      </c>
    </row>
    <row r="73" customFormat="false" ht="11.25" hidden="false" customHeight="false" outlineLevel="0" collapsed="false">
      <c r="AB73" s="688" t="n">
        <f aca="false">AB72+1</f>
        <v>18</v>
      </c>
      <c r="AC73" s="641" t="s">
        <v>1086</v>
      </c>
    </row>
    <row r="74" customFormat="false" ht="11.25" hidden="false" customHeight="false" outlineLevel="0" collapsed="false">
      <c r="AB74" s="688" t="n">
        <f aca="false">AB73+1</f>
        <v>19</v>
      </c>
      <c r="AC74" s="641" t="s">
        <v>1087</v>
      </c>
    </row>
    <row r="75" customFormat="false" ht="11.25" hidden="false" customHeight="false" outlineLevel="0" collapsed="false">
      <c r="AB75" s="688" t="n">
        <f aca="false">AB74+1</f>
        <v>20</v>
      </c>
      <c r="AC75" s="641" t="s">
        <v>1088</v>
      </c>
    </row>
    <row r="77" customFormat="false" ht="11.25" hidden="false" customHeight="false" outlineLevel="0" collapsed="false">
      <c r="AC77" s="639" t="str">
        <f aca="false">VLOOKUP(L5,AB56:AC75,2)</f>
        <v>1 Conductor(s) Per Phas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7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7265625" defaultRowHeight="11.25" zeroHeight="false" outlineLevelRow="0" outlineLevelCol="0"/>
  <cols>
    <col collapsed="false" customWidth="true" hidden="false" outlineLevel="0" max="2" min="1" style="240" width="9.6"/>
    <col collapsed="false" customWidth="true" hidden="false" outlineLevel="0" max="3" min="3" style="240" width="19.05"/>
    <col collapsed="false" customWidth="true" hidden="false" outlineLevel="0" max="4" min="4" style="240" width="21.79"/>
    <col collapsed="false" customWidth="false" hidden="false" outlineLevel="0" max="257" min="5" style="240" width="10.97"/>
  </cols>
  <sheetData>
    <row r="1" customFormat="false" ht="11.25" hidden="false" customHeight="false" outlineLevel="0" collapsed="false">
      <c r="AM1" s="463" t="s">
        <v>95</v>
      </c>
    </row>
    <row r="2" customFormat="false" ht="11.25" hidden="false" customHeight="false" outlineLevel="0" collapsed="false">
      <c r="C2" s="240" t="s">
        <v>8</v>
      </c>
      <c r="D2" s="240" t="s">
        <v>13</v>
      </c>
      <c r="E2" s="240" t="s">
        <v>785</v>
      </c>
      <c r="F2" s="240" t="s">
        <v>786</v>
      </c>
      <c r="G2" s="240" t="s">
        <v>787</v>
      </c>
      <c r="H2" s="240" t="s">
        <v>43</v>
      </c>
      <c r="I2" s="240" t="s">
        <v>788</v>
      </c>
      <c r="J2" s="240" t="s">
        <v>28</v>
      </c>
      <c r="K2" s="240" t="s">
        <v>71</v>
      </c>
      <c r="L2" s="240" t="s">
        <v>71</v>
      </c>
      <c r="M2" s="240" t="s">
        <v>116</v>
      </c>
      <c r="N2" s="240" t="s">
        <v>116</v>
      </c>
      <c r="O2" s="240" t="s">
        <v>116</v>
      </c>
      <c r="P2" s="240" t="s">
        <v>116</v>
      </c>
      <c r="Q2" s="240" t="s">
        <v>67</v>
      </c>
      <c r="R2" s="240" t="s">
        <v>789</v>
      </c>
      <c r="S2" s="240" t="s">
        <v>154</v>
      </c>
      <c r="T2" s="240" t="s">
        <v>136</v>
      </c>
      <c r="U2" s="240" t="s">
        <v>790</v>
      </c>
      <c r="V2" s="240" t="s">
        <v>792</v>
      </c>
      <c r="W2" s="240" t="s">
        <v>793</v>
      </c>
      <c r="X2" s="240" t="s">
        <v>794</v>
      </c>
      <c r="Y2" s="240" t="s">
        <v>793</v>
      </c>
      <c r="Z2" s="240" t="s">
        <v>795</v>
      </c>
      <c r="AA2" s="240" t="s">
        <v>67</v>
      </c>
      <c r="AB2" s="240" t="s">
        <v>67</v>
      </c>
      <c r="AC2" s="240" t="s">
        <v>116</v>
      </c>
      <c r="AD2" s="240" t="s">
        <v>116</v>
      </c>
      <c r="AE2" s="240" t="s">
        <v>116</v>
      </c>
      <c r="AF2" s="240" t="s">
        <v>116</v>
      </c>
      <c r="AG2" s="240" t="s">
        <v>116</v>
      </c>
      <c r="AH2" s="240" t="s">
        <v>116</v>
      </c>
      <c r="AI2" s="240" t="s">
        <v>28</v>
      </c>
      <c r="AJ2" s="240" t="s">
        <v>28</v>
      </c>
      <c r="AK2" s="240" t="s">
        <v>71</v>
      </c>
      <c r="AL2" s="240" t="s">
        <v>71</v>
      </c>
      <c r="AM2" s="240" t="s">
        <v>100</v>
      </c>
      <c r="AN2" s="240" t="s">
        <v>100</v>
      </c>
      <c r="AO2" s="240" t="s">
        <v>373</v>
      </c>
      <c r="AP2" s="240" t="s">
        <v>373</v>
      </c>
      <c r="AQ2" s="240" t="s">
        <v>796</v>
      </c>
      <c r="AR2" s="240" t="s">
        <v>796</v>
      </c>
      <c r="AS2" s="240" t="s">
        <v>796</v>
      </c>
      <c r="AT2" s="240" t="s">
        <v>796</v>
      </c>
      <c r="AU2" s="240" t="s">
        <v>77</v>
      </c>
      <c r="AV2" s="240" t="s">
        <v>77</v>
      </c>
      <c r="AW2" s="240" t="s">
        <v>77</v>
      </c>
      <c r="AX2" s="240" t="s">
        <v>626</v>
      </c>
      <c r="AY2" s="240" t="s">
        <v>626</v>
      </c>
      <c r="AZ2" s="240" t="s">
        <v>626</v>
      </c>
      <c r="BA2" s="240" t="s">
        <v>151</v>
      </c>
      <c r="BB2" s="240" t="s">
        <v>151</v>
      </c>
      <c r="BC2" s="240" t="s">
        <v>151</v>
      </c>
      <c r="BD2" s="240" t="s">
        <v>153</v>
      </c>
      <c r="BE2" s="240" t="s">
        <v>153</v>
      </c>
      <c r="BF2" s="240" t="s">
        <v>153</v>
      </c>
      <c r="BG2" s="240" t="s">
        <v>797</v>
      </c>
      <c r="BH2" s="240" t="s">
        <v>797</v>
      </c>
      <c r="BI2" s="240" t="s">
        <v>797</v>
      </c>
      <c r="BJ2" s="240" t="s">
        <v>154</v>
      </c>
      <c r="BK2" s="240" t="s">
        <v>154</v>
      </c>
      <c r="BL2" s="240" t="s">
        <v>154</v>
      </c>
    </row>
    <row r="3" customFormat="false" ht="11.25" hidden="false" customHeight="false" outlineLevel="0" collapsed="false">
      <c r="C3" s="240" t="s">
        <v>798</v>
      </c>
      <c r="E3" s="240" t="s">
        <v>799</v>
      </c>
      <c r="F3" s="240" t="s">
        <v>275</v>
      </c>
      <c r="G3" s="240" t="s">
        <v>275</v>
      </c>
      <c r="I3" s="240" t="s">
        <v>76</v>
      </c>
      <c r="J3" s="240" t="s">
        <v>76</v>
      </c>
      <c r="K3" s="240" t="s">
        <v>800</v>
      </c>
      <c r="L3" s="240" t="s">
        <v>116</v>
      </c>
      <c r="M3" s="240" t="s">
        <v>801</v>
      </c>
      <c r="N3" s="240" t="s">
        <v>802</v>
      </c>
      <c r="O3" s="240" t="s">
        <v>803</v>
      </c>
      <c r="P3" s="240" t="s">
        <v>739</v>
      </c>
      <c r="Q3" s="240" t="s">
        <v>801</v>
      </c>
      <c r="R3" s="240" t="s">
        <v>37</v>
      </c>
      <c r="S3" s="240" t="s">
        <v>655</v>
      </c>
      <c r="U3" s="240" t="s">
        <v>804</v>
      </c>
      <c r="V3" s="240" t="s">
        <v>806</v>
      </c>
      <c r="W3" s="240" t="s">
        <v>807</v>
      </c>
      <c r="X3" s="240" t="s">
        <v>275</v>
      </c>
      <c r="Y3" s="240" t="s">
        <v>1089</v>
      </c>
      <c r="Z3" s="240" t="s">
        <v>809</v>
      </c>
      <c r="AA3" s="240" t="s">
        <v>76</v>
      </c>
      <c r="AB3" s="240" t="s">
        <v>76</v>
      </c>
      <c r="AC3" s="240" t="s">
        <v>76</v>
      </c>
      <c r="AD3" s="240" t="s">
        <v>21</v>
      </c>
      <c r="AE3" s="240" t="s">
        <v>76</v>
      </c>
      <c r="AF3" s="240" t="s">
        <v>21</v>
      </c>
      <c r="AG3" s="240" t="s">
        <v>76</v>
      </c>
      <c r="AH3" s="240" t="s">
        <v>21</v>
      </c>
      <c r="AI3" s="240" t="s">
        <v>76</v>
      </c>
      <c r="AJ3" s="240" t="s">
        <v>21</v>
      </c>
      <c r="AK3" s="240" t="s">
        <v>76</v>
      </c>
      <c r="AL3" s="240" t="s">
        <v>116</v>
      </c>
      <c r="AM3" s="240" t="s">
        <v>372</v>
      </c>
      <c r="AN3" s="240" t="s">
        <v>372</v>
      </c>
      <c r="AO3" s="240" t="s">
        <v>810</v>
      </c>
      <c r="AP3" s="240" t="s">
        <v>810</v>
      </c>
      <c r="AQ3" s="240" t="s">
        <v>174</v>
      </c>
      <c r="AR3" s="240" t="s">
        <v>174</v>
      </c>
      <c r="AS3" s="240" t="s">
        <v>372</v>
      </c>
      <c r="AT3" s="240" t="s">
        <v>372</v>
      </c>
      <c r="AU3" s="240" t="s">
        <v>163</v>
      </c>
      <c r="AV3" s="240" t="s">
        <v>163</v>
      </c>
      <c r="AW3" s="240" t="s">
        <v>163</v>
      </c>
      <c r="AX3" s="240" t="s">
        <v>655</v>
      </c>
      <c r="AY3" s="240" t="s">
        <v>655</v>
      </c>
      <c r="AZ3" s="240" t="s">
        <v>655</v>
      </c>
      <c r="BA3" s="240" t="s">
        <v>163</v>
      </c>
      <c r="BB3" s="240" t="s">
        <v>163</v>
      </c>
      <c r="BC3" s="240" t="s">
        <v>163</v>
      </c>
      <c r="BD3" s="240" t="s">
        <v>163</v>
      </c>
      <c r="BE3" s="240" t="s">
        <v>163</v>
      </c>
      <c r="BF3" s="240" t="s">
        <v>163</v>
      </c>
      <c r="BG3" s="240" t="s">
        <v>153</v>
      </c>
      <c r="BH3" s="240" t="s">
        <v>153</v>
      </c>
      <c r="BI3" s="240" t="s">
        <v>153</v>
      </c>
      <c r="BJ3" s="240" t="s">
        <v>163</v>
      </c>
      <c r="BK3" s="240" t="s">
        <v>163</v>
      </c>
      <c r="BL3" s="240" t="s">
        <v>163</v>
      </c>
    </row>
    <row r="4" customFormat="false" ht="11.25" hidden="false" customHeight="false" outlineLevel="0" collapsed="false">
      <c r="C4" s="240" t="s">
        <v>811</v>
      </c>
      <c r="D4" s="240" t="s">
        <v>812</v>
      </c>
      <c r="E4" s="240" t="s">
        <v>812</v>
      </c>
      <c r="K4" s="240" t="s">
        <v>813</v>
      </c>
      <c r="L4" s="240" t="s">
        <v>813</v>
      </c>
      <c r="U4" s="240" t="s">
        <v>813</v>
      </c>
      <c r="V4" s="240" t="s">
        <v>814</v>
      </c>
      <c r="W4" s="240" t="s">
        <v>815</v>
      </c>
      <c r="X4" s="240" t="s">
        <v>114</v>
      </c>
      <c r="Y4" s="240" t="s">
        <v>4</v>
      </c>
      <c r="Z4" s="240" t="s">
        <v>816</v>
      </c>
      <c r="AB4" s="240" t="s">
        <v>21</v>
      </c>
      <c r="AC4" s="240" t="s">
        <v>173</v>
      </c>
      <c r="AD4" s="240" t="s">
        <v>173</v>
      </c>
      <c r="AE4" s="240" t="s">
        <v>174</v>
      </c>
      <c r="AF4" s="240" t="s">
        <v>174</v>
      </c>
      <c r="AG4" s="240" t="s">
        <v>175</v>
      </c>
      <c r="AH4" s="240" t="s">
        <v>175</v>
      </c>
      <c r="AL4" s="240" t="s">
        <v>21</v>
      </c>
      <c r="AM4" s="240" t="s">
        <v>388</v>
      </c>
      <c r="AN4" s="240" t="s">
        <v>817</v>
      </c>
      <c r="AO4" s="240" t="s">
        <v>388</v>
      </c>
      <c r="AP4" s="240" t="s">
        <v>817</v>
      </c>
      <c r="AQ4" s="240" t="s">
        <v>388</v>
      </c>
      <c r="AR4" s="240" t="s">
        <v>817</v>
      </c>
      <c r="AS4" s="240" t="s">
        <v>388</v>
      </c>
      <c r="AT4" s="240" t="s">
        <v>817</v>
      </c>
      <c r="AU4" s="464" t="s">
        <v>173</v>
      </c>
      <c r="AV4" s="464" t="s">
        <v>174</v>
      </c>
      <c r="AW4" s="464" t="s">
        <v>175</v>
      </c>
      <c r="AX4" s="464" t="s">
        <v>173</v>
      </c>
      <c r="AY4" s="464" t="s">
        <v>174</v>
      </c>
      <c r="AZ4" s="464" t="s">
        <v>175</v>
      </c>
      <c r="BA4" s="464" t="s">
        <v>173</v>
      </c>
      <c r="BB4" s="464" t="s">
        <v>174</v>
      </c>
      <c r="BC4" s="464" t="s">
        <v>175</v>
      </c>
      <c r="BD4" s="464" t="s">
        <v>173</v>
      </c>
      <c r="BE4" s="464" t="s">
        <v>174</v>
      </c>
      <c r="BF4" s="464" t="s">
        <v>175</v>
      </c>
      <c r="BG4" s="464" t="s">
        <v>173</v>
      </c>
      <c r="BH4" s="464" t="s">
        <v>174</v>
      </c>
      <c r="BI4" s="464" t="s">
        <v>175</v>
      </c>
      <c r="BJ4" s="464" t="s">
        <v>173</v>
      </c>
      <c r="BK4" s="464" t="s">
        <v>174</v>
      </c>
      <c r="BL4" s="464" t="s">
        <v>175</v>
      </c>
    </row>
    <row r="5" customFormat="false" ht="11.25" hidden="false" customHeight="false" outlineLevel="0" collapsed="false">
      <c r="C5" s="257" t="str">
        <f aca="false">'S-Input'!D3</f>
        <v>SP1</v>
      </c>
      <c r="D5" s="466" t="str">
        <f aca="false">IF(ISBLANK('S-Input'!D4)=TRUE()," ",'S-Input'!D4)</f>
        <v>P1</v>
      </c>
      <c r="E5" s="467" t="n">
        <f aca="false">'S-Input'!H5</f>
        <v>84</v>
      </c>
      <c r="F5" s="467" t="n">
        <f aca="false">'S-Input'!H6</f>
        <v>480</v>
      </c>
      <c r="G5" s="467" t="n">
        <f aca="false">'S-Input'!H7</f>
        <v>277</v>
      </c>
      <c r="H5" s="467" t="str">
        <f aca="false">'S-Input'!H8</f>
        <v>3Y</v>
      </c>
      <c r="I5" s="240" t="str">
        <f aca="false">'S-Input'!H10</f>
        <v>FULL</v>
      </c>
      <c r="J5" s="240" t="str">
        <f aca="false">'S-Input'!H11</f>
        <v>AUTO</v>
      </c>
      <c r="K5" s="240" t="n">
        <f aca="false">'S-Input'!H12</f>
        <v>0</v>
      </c>
      <c r="L5" s="240" t="str">
        <f aca="false">'S-Input'!H13</f>
        <v>Y</v>
      </c>
      <c r="M5" s="467" t="str">
        <f aca="false">'S-Input'!H14</f>
        <v>THHN</v>
      </c>
      <c r="N5" s="467" t="str">
        <f aca="false">'S-Input'!H15</f>
        <v>CU</v>
      </c>
      <c r="O5" s="240" t="n">
        <f aca="false">'S-Input'!H16</f>
        <v>75</v>
      </c>
      <c r="P5" s="240" t="n">
        <f aca="false">'S-Input'!H17</f>
        <v>30</v>
      </c>
      <c r="Q5" s="240" t="str">
        <f aca="false">'S-Input'!H18</f>
        <v>EMT</v>
      </c>
      <c r="R5" s="467" t="n">
        <f aca="false">'S-Input'!H19</f>
        <v>0</v>
      </c>
      <c r="S5" s="467" t="n">
        <f aca="false">'S-Input'!H21</f>
        <v>0</v>
      </c>
      <c r="T5" s="467" t="n">
        <f aca="false">'S-Input'!H22</f>
        <v>0</v>
      </c>
      <c r="U5" s="240" t="str">
        <f aca="false">'S-Input'!H24</f>
        <v>Y</v>
      </c>
      <c r="V5" s="244" t="str">
        <f aca="false">'S-Input'!O3</f>
        <v>AUTO</v>
      </c>
      <c r="W5" s="467" t="str">
        <f aca="false">'Short No-Xmfr'!H3</f>
        <v>18,954</v>
      </c>
      <c r="X5" s="468" t="n">
        <f aca="false">'Short No-Xmfr'!J3</f>
        <v>1</v>
      </c>
      <c r="Y5" s="466" t="n">
        <f aca="false">ROUND('S-Input'!O8/1000,1)</f>
        <v>12.1</v>
      </c>
      <c r="Z5" s="240" t="n">
        <f aca="false">'S-Input'!DA54</f>
        <v>1</v>
      </c>
      <c r="AA5" s="240" t="str">
        <f aca="false">'S-Input'!CV33</f>
        <v>1''</v>
      </c>
      <c r="AB5" s="240" t="n">
        <f aca="false">'S-Input'!CV30</f>
        <v>1</v>
      </c>
      <c r="AC5" s="240" t="str">
        <f aca="false">'S-Input'!CY54</f>
        <v>#6</v>
      </c>
      <c r="AD5" s="240" t="n">
        <f aca="false">'S-Input'!CZ54</f>
        <v>5</v>
      </c>
      <c r="AE5" s="240" t="str">
        <f aca="false">'S-Input'!CY55</f>
        <v>#6</v>
      </c>
      <c r="AF5" s="240" t="n">
        <f aca="false">'S-Input'!CZ55</f>
        <v>5</v>
      </c>
      <c r="AG5" s="240" t="str">
        <f aca="false">'S-Input'!CY54</f>
        <v>#6</v>
      </c>
      <c r="AH5" s="240" t="str">
        <f aca="false">'S-Input'!CY54</f>
        <v>#6</v>
      </c>
      <c r="AI5" s="240" t="str">
        <f aca="false">'S-Input'!CY56</f>
        <v>#6</v>
      </c>
      <c r="AJ5" s="240" t="n">
        <f aca="false">'S-Input'!CZ56</f>
        <v>5</v>
      </c>
      <c r="AK5" s="240" t="str">
        <f aca="false">'S-Input'!CY81</f>
        <v>#10</v>
      </c>
      <c r="AL5" s="240" t="n">
        <f aca="false">'S-Input'!CZ81</f>
        <v>3</v>
      </c>
      <c r="AM5" s="258" t="str">
        <f aca="false">'S-Input'!EP106</f>
        <v>1.6 VD</v>
      </c>
      <c r="AN5" s="469" t="str">
        <f aca="false">'S-Input'!EU99</f>
        <v>0.3 % VD</v>
      </c>
      <c r="AO5" s="258" t="str">
        <f aca="false">'S-Input'!EQ106</f>
        <v>1.4 VD</v>
      </c>
      <c r="AP5" s="240" t="str">
        <f aca="false">'S-Input'!EV99</f>
        <v>0.3 % VD</v>
      </c>
      <c r="AQ5" s="258" t="str">
        <f aca="false">'S-Input'!ER106</f>
        <v>0.9 VD</v>
      </c>
      <c r="AR5" s="240" t="str">
        <f aca="false">'S-Input'!EW99</f>
        <v>0.2 % VD</v>
      </c>
      <c r="AS5" s="240" t="str">
        <f aca="false">'S-Input'!ES106</f>
        <v>1.6 VD</v>
      </c>
      <c r="AT5" s="240" t="str">
        <f aca="false">'S-Input'!EX99</f>
        <v>0.3 % VD</v>
      </c>
      <c r="AU5" s="467" t="n">
        <f aca="false">'S-Calcs'!AM12</f>
        <v>0</v>
      </c>
      <c r="AV5" s="467" t="n">
        <f aca="false">'S-Calcs'!AN12</f>
        <v>0</v>
      </c>
      <c r="AW5" s="467" t="n">
        <f aca="false">'S-Calcs'!AO12</f>
        <v>0</v>
      </c>
      <c r="AX5" s="467" t="n">
        <f aca="false">'S-Calcs'!AM13</f>
        <v>8640</v>
      </c>
      <c r="AY5" s="467" t="n">
        <f aca="false">'S-Calcs'!AN13</f>
        <v>7200</v>
      </c>
      <c r="AZ5" s="467" t="n">
        <f aca="false">'S-Calcs'!AO13</f>
        <v>7200</v>
      </c>
      <c r="BA5" s="467" t="n">
        <f aca="false">'S-Calcs'!AM14</f>
        <v>1870</v>
      </c>
      <c r="BB5" s="467" t="n">
        <f aca="false">'S-Calcs'!AN14</f>
        <v>0</v>
      </c>
      <c r="BC5" s="467" t="n">
        <f aca="false">'S-Calcs'!AO14</f>
        <v>1870</v>
      </c>
      <c r="BD5" s="467" t="n">
        <f aca="false">'S-Input'!AU76</f>
        <v>2500</v>
      </c>
      <c r="BE5" s="467" t="n">
        <f aca="false">'S-Input'!AW76</f>
        <v>2500</v>
      </c>
      <c r="BF5" s="467" t="n">
        <f aca="false">'S-Input'!AY76</f>
        <v>2500</v>
      </c>
      <c r="BG5" s="467" t="n">
        <f aca="false">'S-Input'!AU77</f>
        <v>2500</v>
      </c>
      <c r="BH5" s="467" t="n">
        <f aca="false">'S-Input'!AW77</f>
        <v>2500</v>
      </c>
      <c r="BI5" s="467" t="n">
        <f aca="false">'S-Input'!AY77</f>
        <v>2500</v>
      </c>
      <c r="BJ5" s="467" t="n">
        <f aca="false">'S-Input'!BA76</f>
        <v>3000</v>
      </c>
      <c r="BK5" s="467" t="n">
        <f aca="false">'S-Input'!BC76</f>
        <v>1500</v>
      </c>
      <c r="BL5" s="467" t="n">
        <f aca="false">'S-Input'!BE76</f>
        <v>1500</v>
      </c>
    </row>
    <row r="7" customFormat="false" ht="11.25" hidden="false" customHeight="false" outlineLevel="0" collapsed="false">
      <c r="C7" s="240" t="s">
        <v>614</v>
      </c>
      <c r="D7" s="240" t="str">
        <f aca="false">Input!O15</f>
        <v>3-PHASE</v>
      </c>
    </row>
    <row r="8" customFormat="false" ht="11.25" hidden="false" customHeight="false" outlineLevel="0" collapsed="false">
      <c r="AM8" s="463"/>
    </row>
    <row r="9" customFormat="false" ht="11.25" hidden="false" customHeight="false" outlineLevel="0" collapsed="false">
      <c r="C9" s="463" t="s">
        <v>818</v>
      </c>
    </row>
    <row r="10" customFormat="false" ht="11.25" hidden="false" customHeight="false" outlineLevel="0" collapsed="false">
      <c r="C10" s="240" t="s">
        <v>792</v>
      </c>
    </row>
    <row r="11" customFormat="false" ht="11.25" hidden="false" customHeight="false" outlineLevel="0" collapsed="false">
      <c r="C11" s="240" t="s">
        <v>820</v>
      </c>
    </row>
    <row r="12" customFormat="false" ht="11.25" hidden="false" customHeight="false" outlineLevel="0" collapsed="false">
      <c r="C12" s="240" t="str">
        <f aca="false">Input!O6</f>
        <v>18,954</v>
      </c>
    </row>
    <row r="15" customFormat="false" ht="11.25" hidden="false" customHeight="false" outlineLevel="0" collapsed="false">
      <c r="C15" s="240" t="s">
        <v>1090</v>
      </c>
      <c r="D15" s="470" t="n">
        <f aca="false">IF(D7="NONE"," ",'S-Input'!X15)</f>
        <v>0</v>
      </c>
    </row>
    <row r="16" customFormat="false" ht="11.25" hidden="false" customHeight="false" outlineLevel="0" collapsed="false">
      <c r="C16" s="240" t="s">
        <v>828</v>
      </c>
      <c r="D16" s="240" t="s">
        <v>4</v>
      </c>
    </row>
    <row r="17" customFormat="false" ht="11.25" hidden="false" customHeight="false" outlineLevel="0" collapsed="false">
      <c r="C17" s="240" t="s">
        <v>3</v>
      </c>
      <c r="D17" s="240" t="str">
        <f aca="false">'S-Input'!O18</f>
        <v> </v>
      </c>
    </row>
    <row r="18" customFormat="false" ht="11.25" hidden="false" customHeight="false" outlineLevel="0" collapsed="false">
      <c r="D18" s="464" t="s">
        <v>6</v>
      </c>
    </row>
    <row r="19" customFormat="false" ht="11.25" hidden="false" customHeight="false" outlineLevel="0" collapsed="false">
      <c r="C19" s="240" t="s">
        <v>157</v>
      </c>
      <c r="D19" s="464" t="str">
        <f aca="false">'S-Input'!O19</f>
        <v> </v>
      </c>
    </row>
    <row r="20" customFormat="false" ht="11.25" hidden="false" customHeight="false" outlineLevel="0" collapsed="false">
      <c r="C20" s="240" t="s">
        <v>828</v>
      </c>
      <c r="D20" s="240" t="s">
        <v>4</v>
      </c>
    </row>
    <row r="21" customFormat="false" ht="11.25" hidden="false" customHeight="false" outlineLevel="0" collapsed="false">
      <c r="C21" s="240" t="s">
        <v>33</v>
      </c>
      <c r="D21" s="691" t="str">
        <f aca="false">'S-Input'!J18</f>
        <v>EMT</v>
      </c>
    </row>
    <row r="23" customFormat="false" ht="11.25" hidden="false" customHeight="false" outlineLevel="0" collapsed="false">
      <c r="D23" s="470" t="str">
        <f aca="false">IF(D7="NONE"," ",CONCATENATE(D16,D17,D18,D19,D20,D21))</f>
        <v>  -  EMT</v>
      </c>
    </row>
    <row r="26" customFormat="false" ht="11.25" hidden="false" customHeight="false" outlineLevel="0" collapsed="false">
      <c r="C26" s="240" t="s">
        <v>831</v>
      </c>
      <c r="D26" s="470" t="str">
        <f aca="false">IF(D7="NONE"," ",'S-Input'!GH87)</f>
        <v> 3-#6 THHN CU</v>
      </c>
    </row>
    <row r="27" customFormat="false" ht="11.25" hidden="false" customHeight="false" outlineLevel="0" collapsed="false">
      <c r="C27" s="240" t="s">
        <v>832</v>
      </c>
      <c r="D27" s="470" t="str">
        <f aca="false">IF('S-Input'!J13="N"," ",IF(D7="NONE"," ",'S-Input'!GH88))</f>
        <v> 1-#10 CU GND</v>
      </c>
    </row>
    <row r="29" customFormat="false" ht="11.25" hidden="false" customHeight="false" outlineLevel="0" collapsed="false">
      <c r="B29" s="244" t="str">
        <f aca="false">'S-Input'!O3</f>
        <v>AUTO</v>
      </c>
      <c r="C29" s="240" t="s">
        <v>1091</v>
      </c>
      <c r="D29" s="464" t="n">
        <f aca="false">Y5</f>
        <v>12.1</v>
      </c>
    </row>
    <row r="30" customFormat="false" ht="11.25" hidden="false" customHeight="false" outlineLevel="0" collapsed="false">
      <c r="D30" s="464" t="s">
        <v>836</v>
      </c>
    </row>
    <row r="31" customFormat="false" ht="11.25" hidden="false" customHeight="false" outlineLevel="0" collapsed="false">
      <c r="C31" s="240" t="s">
        <v>1091</v>
      </c>
      <c r="D31" s="478" t="str">
        <f aca="false">IF(B29="NONE"," ",IF(D7="NONE"," ",CONCATENATE(D29,D30)))</f>
        <v>12.1 K </v>
      </c>
    </row>
    <row r="33" customFormat="false" ht="11.25" hidden="false" customHeight="false" outlineLevel="0" collapsed="false">
      <c r="D33" s="240" t="s">
        <v>4</v>
      </c>
    </row>
    <row r="34" customFormat="false" ht="11.25" hidden="false" customHeight="false" outlineLevel="0" collapsed="false">
      <c r="C34" s="240" t="s">
        <v>1092</v>
      </c>
      <c r="D34" s="691" t="str">
        <f aca="false">'S-Input'!GW99</f>
        <v>0.2 % VD</v>
      </c>
    </row>
    <row r="35" customFormat="false" ht="11.25" hidden="false" customHeight="false" outlineLevel="0" collapsed="false">
      <c r="C35" s="240" t="s">
        <v>853</v>
      </c>
      <c r="D35" s="464" t="s">
        <v>1093</v>
      </c>
    </row>
    <row r="36" customFormat="false" ht="11.25" hidden="false" customHeight="false" outlineLevel="0" collapsed="false">
      <c r="D36" s="478" t="str">
        <f aca="false">IF(D7="NONE"," ",CONCATENATE(D33,D34))</f>
        <v> 0.2 % VD</v>
      </c>
    </row>
    <row r="38" customFormat="false" ht="11.25" hidden="false" customHeight="false" outlineLevel="0" collapsed="false">
      <c r="C38" s="240" t="s">
        <v>1094</v>
      </c>
      <c r="D38" s="692" t="e">
        <f aca="false">ROUND('S-Input'!O22,1)</f>
        <v>#VALUE!</v>
      </c>
    </row>
    <row r="39" customFormat="false" ht="11.25" hidden="false" customHeight="false" outlineLevel="0" collapsed="false">
      <c r="D39" s="464" t="s">
        <v>1095</v>
      </c>
    </row>
    <row r="40" customFormat="false" ht="11.25" hidden="false" customHeight="false" outlineLevel="0" collapsed="false">
      <c r="D40" s="478" t="str">
        <f aca="false">IF('S-Input'!O22=" ","NONE",IF(D7="NONE"," ",CONCATENATE(D38,D39)))</f>
        <v>NONE</v>
      </c>
    </row>
    <row r="41" customFormat="false" ht="11.25" hidden="false" customHeight="false" outlineLevel="0" collapsed="false">
      <c r="D41" s="240" t="s">
        <v>1096</v>
      </c>
    </row>
    <row r="42" customFormat="false" ht="11.25" hidden="false" customHeight="false" outlineLevel="0" collapsed="false">
      <c r="C42" s="240" t="s">
        <v>1097</v>
      </c>
      <c r="D42" s="475" t="str">
        <f aca="false">'S-Input'!O23</f>
        <v>#8</v>
      </c>
    </row>
    <row r="43" customFormat="false" ht="11.25" hidden="false" customHeight="false" outlineLevel="0" collapsed="false">
      <c r="D43" s="464" t="s">
        <v>386</v>
      </c>
    </row>
    <row r="44" customFormat="false" ht="11.25" hidden="false" customHeight="false" outlineLevel="0" collapsed="false">
      <c r="D44" s="478" t="str">
        <f aca="false">IF('S-Input'!O22=" ","NONE",IF(D7="NONE"," ",CONCATENATE(D41,D42,D43)))</f>
        <v>NONE</v>
      </c>
    </row>
    <row r="45" customFormat="false" ht="11.25" hidden="false" customHeight="false" outlineLevel="0" collapsed="false">
      <c r="D45" s="240" t="s">
        <v>4</v>
      </c>
    </row>
    <row r="46" customFormat="false" ht="11.25" hidden="false" customHeight="false" outlineLevel="0" collapsed="false">
      <c r="C46" s="240" t="s">
        <v>1035</v>
      </c>
      <c r="D46" s="693" t="e">
        <f aca="false">ROUND('Short With Xmfr'!P27/1000,1)</f>
        <v>#DIV/0!</v>
      </c>
    </row>
    <row r="47" customFormat="false" ht="11.25" hidden="false" customHeight="false" outlineLevel="0" collapsed="false">
      <c r="D47" s="464" t="s">
        <v>836</v>
      </c>
    </row>
    <row r="48" customFormat="false" ht="11.25" hidden="false" customHeight="false" outlineLevel="0" collapsed="false">
      <c r="D48" s="478" t="str">
        <f aca="false">IF(B29="NONE"," ",IF('S-Input'!O22=" ","NONE",IF(D7="NONE"," ",CONCATENATE(D45,D46,D47))))</f>
        <v>NONE</v>
      </c>
    </row>
    <row r="50" customFormat="false" ht="11.25" hidden="false" customHeight="false" outlineLevel="0" collapsed="false">
      <c r="C50" s="240" t="s">
        <v>851</v>
      </c>
    </row>
    <row r="51" customFormat="false" ht="11.25" hidden="false" customHeight="false" outlineLevel="0" collapsed="false">
      <c r="C51" s="240" t="s">
        <v>828</v>
      </c>
      <c r="D51" s="240" t="s">
        <v>4</v>
      </c>
    </row>
    <row r="52" customFormat="false" ht="11.25" hidden="false" customHeight="false" outlineLevel="0" collapsed="false">
      <c r="C52" s="240" t="s">
        <v>3</v>
      </c>
      <c r="D52" s="240" t="n">
        <f aca="false">'S-Input'!O10</f>
        <v>1</v>
      </c>
    </row>
    <row r="53" customFormat="false" ht="11.25" hidden="false" customHeight="false" outlineLevel="0" collapsed="false">
      <c r="D53" s="464" t="s">
        <v>6</v>
      </c>
    </row>
    <row r="54" customFormat="false" ht="11.25" hidden="false" customHeight="false" outlineLevel="0" collapsed="false">
      <c r="C54" s="240" t="s">
        <v>157</v>
      </c>
      <c r="D54" s="464" t="str">
        <f aca="false">'S-Input'!O11</f>
        <v>1''</v>
      </c>
    </row>
    <row r="55" customFormat="false" ht="11.25" hidden="false" customHeight="false" outlineLevel="0" collapsed="false">
      <c r="C55" s="240" t="s">
        <v>828</v>
      </c>
      <c r="D55" s="240" t="s">
        <v>4</v>
      </c>
    </row>
    <row r="56" customFormat="false" ht="11.25" hidden="false" customHeight="false" outlineLevel="0" collapsed="false">
      <c r="C56" s="240" t="s">
        <v>33</v>
      </c>
      <c r="D56" s="464" t="str">
        <f aca="false">'S-Input'!H18</f>
        <v>EMT</v>
      </c>
    </row>
    <row r="58" customFormat="false" ht="11.25" hidden="false" customHeight="false" outlineLevel="0" collapsed="false">
      <c r="D58" s="470" t="str">
        <f aca="false">IF(D7="NONE"," ",CONCATENATE(D51,D52,D53,D54,D55,D56))</f>
        <v> 1-1'' EMT</v>
      </c>
    </row>
    <row r="62" customFormat="false" ht="11.25" hidden="false" customHeight="false" outlineLevel="0" collapsed="false">
      <c r="C62" s="240" t="s">
        <v>831</v>
      </c>
      <c r="D62" s="473" t="str">
        <f aca="false">IF(D7="NONE"," ",'S-Input'!EC93)</f>
        <v> 4-#6 THHN CU</v>
      </c>
    </row>
    <row r="63" customFormat="false" ht="11.25" hidden="false" customHeight="false" outlineLevel="0" collapsed="false">
      <c r="C63" s="240" t="s">
        <v>832</v>
      </c>
      <c r="D63" s="473" t="str">
        <f aca="false">IF(D7="NONE"," ",'S-Input'!EC94)</f>
        <v> 1-#10 CU GND</v>
      </c>
    </row>
    <row r="64" customFormat="false" ht="11.25" hidden="false" customHeight="false" outlineLevel="0" collapsed="false">
      <c r="C64" s="240" t="s">
        <v>833</v>
      </c>
      <c r="D64" s="473" t="str">
        <f aca="false">IF(D7="NONE"," ",'S-Input'!EC95)</f>
        <v/>
      </c>
    </row>
    <row r="65" customFormat="false" ht="11.25" hidden="false" customHeight="false" outlineLevel="0" collapsed="false">
      <c r="C65" s="240" t="s">
        <v>834</v>
      </c>
      <c r="D65" s="473" t="str">
        <f aca="false">IF(D7="NONE"," ",'S-Input'!EC96)</f>
        <v/>
      </c>
    </row>
    <row r="67" customFormat="false" ht="11.25" hidden="false" customHeight="false" outlineLevel="0" collapsed="false">
      <c r="C67" s="240" t="s">
        <v>1005</v>
      </c>
      <c r="D67" s="240" t="n">
        <f aca="false">ROUND('S-Input'!O6/1000,1)</f>
        <v>10.3</v>
      </c>
    </row>
    <row r="68" customFormat="false" ht="11.25" hidden="false" customHeight="false" outlineLevel="0" collapsed="false">
      <c r="D68" s="464" t="s">
        <v>836</v>
      </c>
    </row>
    <row r="69" customFormat="false" ht="11.25" hidden="false" customHeight="false" outlineLevel="0" collapsed="false">
      <c r="D69" s="478" t="str">
        <f aca="false">IF(B29="NONE"," ",IF(D7="NONE"," ",CONCATENATE(D66,D67,D68)))</f>
        <v>10.3 K </v>
      </c>
    </row>
    <row r="71" customFormat="false" ht="11.25" hidden="false" customHeight="false" outlineLevel="0" collapsed="false">
      <c r="D71" s="240" t="s">
        <v>4</v>
      </c>
    </row>
    <row r="72" customFormat="false" ht="11.25" hidden="false" customHeight="false" outlineLevel="0" collapsed="false">
      <c r="C72" s="240" t="s">
        <v>1092</v>
      </c>
      <c r="D72" s="691" t="str">
        <f aca="false">'S-Input'!EV111</f>
        <v>0.3</v>
      </c>
    </row>
    <row r="73" customFormat="false" ht="11.25" hidden="false" customHeight="false" outlineLevel="0" collapsed="false">
      <c r="C73" s="240" t="s">
        <v>853</v>
      </c>
      <c r="D73" s="464" t="s">
        <v>1093</v>
      </c>
    </row>
    <row r="74" customFormat="false" ht="11.25" hidden="false" customHeight="false" outlineLevel="0" collapsed="false">
      <c r="D74" s="478" t="str">
        <f aca="false">IF(D7="NONE"," ",CONCATENATE(D71,D72,D73))</f>
        <v> 0.3% VD </v>
      </c>
    </row>
    <row r="77" customFormat="false" ht="11.25" hidden="false" customHeight="false" outlineLevel="0" collapsed="false">
      <c r="C77" s="240" t="s">
        <v>614</v>
      </c>
      <c r="D77" s="240" t="s">
        <v>4</v>
      </c>
    </row>
    <row r="78" customFormat="false" ht="11.25" hidden="false" customHeight="false" outlineLevel="0" collapsed="false">
      <c r="C78" s="240" t="s">
        <v>798</v>
      </c>
      <c r="D78" s="465" t="str">
        <f aca="false">'S-Input'!D3</f>
        <v>SP1</v>
      </c>
    </row>
    <row r="79" customFormat="false" ht="11.25" hidden="false" customHeight="false" outlineLevel="0" collapsed="false">
      <c r="D79" s="470" t="str">
        <f aca="false">IF(D7="NONE"," ",CONCATENATE(D77,D78))</f>
        <v> SP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1.25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7.03"/>
    <col collapsed="false" customWidth="true" hidden="false" outlineLevel="0" max="3" min="3" style="56" width="25.57"/>
    <col collapsed="false" customWidth="true" hidden="false" outlineLevel="0" max="4" min="4" style="33" width="3.94"/>
    <col collapsed="false" customWidth="true" hidden="false" outlineLevel="0" max="5" min="5" style="56" width="25.57"/>
    <col collapsed="false" customWidth="true" hidden="false" outlineLevel="0" max="6" min="6" style="33" width="7.03"/>
    <col collapsed="false" customWidth="true" hidden="false" outlineLevel="0" max="7" min="7" style="1" width="2.39"/>
    <col collapsed="false" customWidth="true" hidden="true" outlineLevel="0" max="235" min="8" style="1" width="11.15"/>
    <col collapsed="false" customWidth="false" hidden="true" outlineLevel="0" max="257" min="236" style="1" width="9.43"/>
    <col collapsed="false" customWidth="false" hidden="true" outlineLevel="0" max="16384" min="258" style="0" width="9.43"/>
  </cols>
  <sheetData>
    <row r="1" customFormat="false" ht="12" hidden="false" customHeight="true" outlineLevel="0" collapsed="false">
      <c r="H1" s="1" t="s">
        <v>90</v>
      </c>
    </row>
    <row r="2" customFormat="false" ht="12" hidden="false" customHeight="true" outlineLevel="0" collapsed="false">
      <c r="B2" s="409" t="s">
        <v>842</v>
      </c>
      <c r="C2" s="298"/>
      <c r="D2" s="299"/>
      <c r="E2" s="298" t="str">
        <f aca="false">IF(ISBLANK('S-Input'!D3)=TRUE()," ",'S-Input'!D3)</f>
        <v>SP1</v>
      </c>
      <c r="F2" s="305"/>
      <c r="H2" s="1" t="s">
        <v>16</v>
      </c>
    </row>
    <row r="3" customFormat="false" ht="12" hidden="false" customHeight="true" outlineLevel="0" collapsed="false">
      <c r="A3" s="479"/>
      <c r="B3" s="694" t="str">
        <f aca="false">IF(H3=999,"THIS SUB PANEL IS NOT IN USE",IF(H3&gt;0,"DIRECTORY WILL NOT DISPLAY UNTIL ALL ERRORS ARE CORECTED",""))</f>
        <v/>
      </c>
      <c r="C3" s="82"/>
      <c r="D3" s="479"/>
      <c r="E3" s="82"/>
      <c r="F3" s="318"/>
      <c r="G3" s="66"/>
      <c r="H3" s="177" t="n">
        <f aca="false">IF(Z3="NONE",999,'S-Input'!CF14)</f>
        <v>0</v>
      </c>
      <c r="I3" s="177" t="n">
        <f aca="false">'S-Input'!H5</f>
        <v>84</v>
      </c>
      <c r="Z3" s="1" t="str">
        <f aca="false">'S-Input'!R6</f>
        <v>3-PHASE</v>
      </c>
    </row>
    <row r="4" customFormat="false" ht="12" hidden="false" customHeight="true" outlineLevel="0" collapsed="false">
      <c r="A4" s="479"/>
      <c r="B4" s="285" t="s">
        <v>355</v>
      </c>
      <c r="C4" s="286" t="s">
        <v>844</v>
      </c>
      <c r="D4" s="287"/>
      <c r="E4" s="481" t="s">
        <v>844</v>
      </c>
      <c r="F4" s="482" t="s">
        <v>355</v>
      </c>
      <c r="G4" s="66"/>
      <c r="H4" s="66"/>
      <c r="I4" s="66"/>
    </row>
    <row r="5" customFormat="false" ht="12" hidden="false" customHeight="true" outlineLevel="0" collapsed="false">
      <c r="A5" s="479"/>
      <c r="B5" s="284" t="n">
        <v>1</v>
      </c>
      <c r="C5" s="294" t="str">
        <f aca="false">IF(ISBLANK('S-Input'!D29)=TRUE()," ",'S-Input'!D29)</f>
        <v>RECEPTACLES</v>
      </c>
      <c r="D5" s="287" t="str">
        <f aca="false">'S-Input'!I29</f>
        <v>L1</v>
      </c>
      <c r="E5" s="294" t="str">
        <f aca="false">IF(ISBLANK('S-Input'!N29)=TRUE()," ",'S-Input'!N29)</f>
        <v> X X</v>
      </c>
      <c r="F5" s="293" t="n">
        <v>2</v>
      </c>
      <c r="G5" s="66"/>
      <c r="H5" s="66" t="n">
        <f aca="false">'S-Input'!T29</f>
        <v>1</v>
      </c>
      <c r="I5" s="66"/>
    </row>
    <row r="6" customFormat="false" ht="12" hidden="false" customHeight="true" outlineLevel="0" collapsed="false">
      <c r="A6" s="479"/>
      <c r="B6" s="284" t="n">
        <v>3</v>
      </c>
      <c r="C6" s="294" t="str">
        <f aca="false">IF(ISBLANK('S-Input'!D30)=TRUE()," ",'S-Input'!D30)</f>
        <v>RECEPTACLES</v>
      </c>
      <c r="D6" s="293" t="str">
        <f aca="false">'S-Input'!I30</f>
        <v>L2</v>
      </c>
      <c r="E6" s="294" t="str">
        <f aca="false">IF(ISBLANK('S-Input'!N30)=TRUE()," ",'S-Input'!N30)</f>
        <v>FAN</v>
      </c>
      <c r="F6" s="293" t="n">
        <v>4</v>
      </c>
      <c r="G6" s="66"/>
      <c r="H6" s="66" t="n">
        <f aca="false">'S-Input'!T30</f>
        <v>1</v>
      </c>
      <c r="I6" s="66"/>
    </row>
    <row r="7" customFormat="false" ht="12" hidden="false" customHeight="true" outlineLevel="0" collapsed="false">
      <c r="A7" s="479"/>
      <c r="B7" s="284" t="n">
        <v>5</v>
      </c>
      <c r="C7" s="294" t="str">
        <f aca="false">IF(ISBLANK('S-Input'!D31)=TRUE()," ",'S-Input'!D31)</f>
        <v>RECEPTACLES</v>
      </c>
      <c r="D7" s="293" t="str">
        <f aca="false">'S-Input'!I31</f>
        <v>L3</v>
      </c>
      <c r="E7" s="294" t="str">
        <f aca="false">IF(ISBLANK('S-Input'!N31)=TRUE()," ",'S-Input'!N31)</f>
        <v> X X</v>
      </c>
      <c r="F7" s="293" t="n">
        <v>6</v>
      </c>
      <c r="G7" s="66"/>
      <c r="H7" s="66" t="n">
        <f aca="false">'S-Input'!T31</f>
        <v>1</v>
      </c>
      <c r="I7" s="66"/>
    </row>
    <row r="8" customFormat="false" ht="12" hidden="false" customHeight="true" outlineLevel="0" collapsed="false">
      <c r="A8" s="479"/>
      <c r="B8" s="284" t="n">
        <v>7</v>
      </c>
      <c r="C8" s="294" t="str">
        <f aca="false">IF(ISBLANK('S-Input'!D32)=TRUE()," ",'S-Input'!D32)</f>
        <v>RECEPTACLES</v>
      </c>
      <c r="D8" s="293" t="str">
        <f aca="false">'S-Input'!I32</f>
        <v>L1</v>
      </c>
      <c r="E8" s="294" t="str">
        <f aca="false">IF(ISBLANK('S-Input'!N32)=TRUE()," ",'S-Input'!N32)</f>
        <v>KITCHEN CIRCUIT</v>
      </c>
      <c r="F8" s="293" t="n">
        <v>8</v>
      </c>
      <c r="G8" s="66"/>
      <c r="H8" s="66" t="n">
        <f aca="false">'S-Input'!T32</f>
        <v>1</v>
      </c>
      <c r="I8" s="66"/>
    </row>
    <row r="9" customFormat="false" ht="12" hidden="false" customHeight="true" outlineLevel="0" collapsed="false">
      <c r="A9" s="479"/>
      <c r="B9" s="284" t="n">
        <v>9</v>
      </c>
      <c r="C9" s="294" t="str">
        <f aca="false">IF(ISBLANK('S-Input'!D33)=TRUE()," ",'S-Input'!D33)</f>
        <v>RECEPTACLES</v>
      </c>
      <c r="D9" s="293" t="str">
        <f aca="false">'S-Input'!I33</f>
        <v>L2</v>
      </c>
      <c r="E9" s="294" t="str">
        <f aca="false">IF(ISBLANK('S-Input'!N33)=TRUE()," ",'S-Input'!N33)</f>
        <v>KITCHEN CIRCUIT</v>
      </c>
      <c r="F9" s="293" t="n">
        <v>10</v>
      </c>
      <c r="G9" s="66"/>
      <c r="H9" s="66" t="n">
        <f aca="false">'S-Input'!T33</f>
        <v>1</v>
      </c>
      <c r="I9" s="66"/>
    </row>
    <row r="10" customFormat="false" ht="12" hidden="false" customHeight="true" outlineLevel="0" collapsed="false">
      <c r="A10" s="479"/>
      <c r="B10" s="284" t="n">
        <v>11</v>
      </c>
      <c r="C10" s="294" t="str">
        <f aca="false">IF(ISBLANK('S-Input'!D34)=TRUE()," ",'S-Input'!D34)</f>
        <v>RECEPTACLES</v>
      </c>
      <c r="D10" s="293" t="str">
        <f aca="false">'S-Input'!I34</f>
        <v>L3</v>
      </c>
      <c r="E10" s="294" t="str">
        <f aca="false">IF(ISBLANK('S-Input'!N34)=TRUE()," ",'S-Input'!N34)</f>
        <v>KITCHEN CIRCUIT</v>
      </c>
      <c r="F10" s="293" t="n">
        <v>12</v>
      </c>
      <c r="G10" s="66"/>
      <c r="H10" s="66" t="n">
        <f aca="false">'S-Input'!T34</f>
        <v>1</v>
      </c>
      <c r="I10" s="66"/>
    </row>
    <row r="11" customFormat="false" ht="12" hidden="false" customHeight="true" outlineLevel="0" collapsed="false">
      <c r="A11" s="479"/>
      <c r="B11" s="284" t="n">
        <v>13</v>
      </c>
      <c r="C11" s="294" t="str">
        <f aca="false">IF(ISBLANK('S-Input'!D35)=TRUE()," ",'S-Input'!D35)</f>
        <v>RECEPTACLES</v>
      </c>
      <c r="D11" s="293" t="str">
        <f aca="false">'S-Input'!I35</f>
        <v>L1</v>
      </c>
      <c r="E11" s="294" t="str">
        <f aca="false">IF(ISBLANK('S-Input'!N35)=TRUE()," ",'S-Input'!N35)</f>
        <v>KITCHEN CIRCUIT</v>
      </c>
      <c r="F11" s="293" t="n">
        <v>14</v>
      </c>
      <c r="G11" s="66"/>
      <c r="H11" s="66" t="n">
        <f aca="false">'S-Input'!T35</f>
        <v>1</v>
      </c>
      <c r="I11" s="66"/>
    </row>
    <row r="12" customFormat="false" ht="12" hidden="false" customHeight="true" outlineLevel="0" collapsed="false">
      <c r="A12" s="479"/>
      <c r="B12" s="284" t="n">
        <v>15</v>
      </c>
      <c r="C12" s="294" t="str">
        <f aca="false">IF(ISBLANK('S-Input'!D36)=TRUE()," ",'S-Input'!D36)</f>
        <v>RECEPTACLES</v>
      </c>
      <c r="D12" s="293" t="str">
        <f aca="false">'S-Input'!I36</f>
        <v>L2</v>
      </c>
      <c r="E12" s="294" t="str">
        <f aca="false">IF(ISBLANK('S-Input'!N36)=TRUE()," ",'S-Input'!N36)</f>
        <v> </v>
      </c>
      <c r="F12" s="293" t="n">
        <v>16</v>
      </c>
      <c r="G12" s="66"/>
      <c r="H12" s="66" t="n">
        <f aca="false">'S-Input'!T36</f>
        <v>1</v>
      </c>
      <c r="I12" s="66"/>
    </row>
    <row r="13" customFormat="false" ht="12" hidden="false" customHeight="true" outlineLevel="0" collapsed="false">
      <c r="A13" s="479"/>
      <c r="B13" s="284" t="n">
        <v>17</v>
      </c>
      <c r="C13" s="294" t="str">
        <f aca="false">IF(ISBLANK('S-Input'!D37)=TRUE()," ",'S-Input'!D37)</f>
        <v>RECEPTACLES</v>
      </c>
      <c r="D13" s="293" t="str">
        <f aca="false">'S-Input'!I37</f>
        <v>L3</v>
      </c>
      <c r="E13" s="294" t="str">
        <f aca="false">IF(ISBLANK('S-Input'!N37)=TRUE()," ",'S-Input'!N37)</f>
        <v>GARAGE EXHAUST FAN</v>
      </c>
      <c r="F13" s="293" t="n">
        <v>18</v>
      </c>
      <c r="G13" s="66"/>
      <c r="H13" s="66" t="n">
        <f aca="false">'S-Input'!T37</f>
        <v>1</v>
      </c>
      <c r="I13" s="66"/>
    </row>
    <row r="14" customFormat="false" ht="12" hidden="false" customHeight="true" outlineLevel="0" collapsed="false">
      <c r="A14" s="479"/>
      <c r="B14" s="284" t="n">
        <v>19</v>
      </c>
      <c r="C14" s="294" t="str">
        <f aca="false">IF(ISBLANK('S-Input'!D38)=TRUE()," ",'S-Input'!D38)</f>
        <v>RECEPTACLES</v>
      </c>
      <c r="D14" s="293" t="str">
        <f aca="false">'S-Input'!I38</f>
        <v>L1</v>
      </c>
      <c r="E14" s="294" t="str">
        <f aca="false">IF(ISBLANK('S-Input'!N38)=TRUE()," ",'S-Input'!N38)</f>
        <v> X X X X X X X X X X X X</v>
      </c>
      <c r="F14" s="293" t="n">
        <v>20</v>
      </c>
      <c r="G14" s="66"/>
      <c r="H14" s="66" t="n">
        <f aca="false">'S-Input'!T38</f>
        <v>1</v>
      </c>
      <c r="I14" s="66"/>
    </row>
    <row r="15" customFormat="false" ht="12" hidden="false" customHeight="true" outlineLevel="0" collapsed="false">
      <c r="A15" s="479"/>
      <c r="B15" s="284" t="n">
        <v>21</v>
      </c>
      <c r="C15" s="294" t="str">
        <f aca="false">IF(ISBLANK('S-Input'!D39)=TRUE()," ",'S-Input'!D39)</f>
        <v>RECEPTACLES</v>
      </c>
      <c r="D15" s="293" t="str">
        <f aca="false">'S-Input'!I39</f>
        <v>L2</v>
      </c>
      <c r="E15" s="294" t="str">
        <f aca="false">IF(ISBLANK('S-Input'!N39)=TRUE()," ",'S-Input'!N39)</f>
        <v> </v>
      </c>
      <c r="F15" s="293" t="n">
        <v>22</v>
      </c>
      <c r="G15" s="66"/>
      <c r="H15" s="66" t="n">
        <f aca="false">'S-Input'!T39</f>
        <v>1</v>
      </c>
      <c r="I15" s="66"/>
    </row>
    <row r="16" customFormat="false" ht="12" hidden="false" customHeight="true" outlineLevel="0" collapsed="false">
      <c r="A16" s="479"/>
      <c r="B16" s="284" t="n">
        <v>23</v>
      </c>
      <c r="C16" s="294" t="str">
        <f aca="false">IF(ISBLANK('S-Input'!D40)=TRUE()," ",'S-Input'!D40)</f>
        <v>RECEPTACLES</v>
      </c>
      <c r="D16" s="293" t="str">
        <f aca="false">'S-Input'!I40</f>
        <v>L3</v>
      </c>
      <c r="E16" s="294" t="str">
        <f aca="false">IF(ISBLANK('S-Input'!N40)=TRUE()," ",'S-Input'!N40)</f>
        <v> </v>
      </c>
      <c r="F16" s="293" t="n">
        <v>24</v>
      </c>
      <c r="G16" s="66"/>
      <c r="H16" s="66" t="n">
        <f aca="false">'S-Input'!T40</f>
        <v>1</v>
      </c>
      <c r="I16" s="66"/>
    </row>
    <row r="17" customFormat="false" ht="12" hidden="false" customHeight="true" outlineLevel="0" collapsed="false">
      <c r="A17" s="479"/>
      <c r="B17" s="284" t="n">
        <v>25</v>
      </c>
      <c r="C17" s="294" t="str">
        <f aca="false">IF(ISBLANK('S-Input'!D41)=TRUE()," ",'S-Input'!D41)</f>
        <v>RECEPTACLES</v>
      </c>
      <c r="D17" s="293" t="str">
        <f aca="false">'S-Input'!I41</f>
        <v>L1</v>
      </c>
      <c r="E17" s="294" t="str">
        <f aca="false">IF(ISBLANK('S-Input'!N41)=TRUE()," ",'S-Input'!N41)</f>
        <v>PINK CELLS ARE</v>
      </c>
      <c r="F17" s="293" t="n">
        <v>26</v>
      </c>
      <c r="G17" s="66"/>
      <c r="H17" s="66" t="n">
        <f aca="false">'S-Input'!T41</f>
        <v>1</v>
      </c>
      <c r="I17" s="66"/>
    </row>
    <row r="18" customFormat="false" ht="12" hidden="false" customHeight="true" outlineLevel="0" collapsed="false">
      <c r="A18" s="479"/>
      <c r="B18" s="284" t="n">
        <v>27</v>
      </c>
      <c r="C18" s="294" t="str">
        <f aca="false">IF(ISBLANK('S-Input'!D42)=TRUE()," ",'S-Input'!D42)</f>
        <v>RECEPTACLES</v>
      </c>
      <c r="D18" s="293" t="str">
        <f aca="false">'S-Input'!I42</f>
        <v>L2</v>
      </c>
      <c r="E18" s="294" t="str">
        <f aca="false">IF(ISBLANK('S-Input'!N42)=TRUE()," ",'S-Input'!N42)</f>
        <v>PROTECTED IN DEMO</v>
      </c>
      <c r="F18" s="293" t="n">
        <v>28</v>
      </c>
      <c r="G18" s="66"/>
      <c r="H18" s="66" t="n">
        <f aca="false">'S-Input'!T42</f>
        <v>1</v>
      </c>
      <c r="I18" s="66"/>
    </row>
    <row r="19" customFormat="false" ht="12" hidden="false" customHeight="true" outlineLevel="0" collapsed="false">
      <c r="A19" s="479"/>
      <c r="B19" s="284" t="n">
        <v>29</v>
      </c>
      <c r="C19" s="294" t="str">
        <f aca="false">IF(ISBLANK('S-Input'!D43)=TRUE()," ",'S-Input'!D43)</f>
        <v>RECEPTACLES</v>
      </c>
      <c r="D19" s="293" t="str">
        <f aca="false">'S-Input'!I43</f>
        <v>L3</v>
      </c>
      <c r="E19" s="294" t="str">
        <f aca="false">IF(ISBLANK('S-Input'!N43)=TRUE()," ",'S-Input'!N43)</f>
        <v> </v>
      </c>
      <c r="F19" s="293" t="n">
        <v>30</v>
      </c>
      <c r="G19" s="66"/>
      <c r="H19" s="66" t="n">
        <f aca="false">'S-Input'!T43</f>
        <v>1</v>
      </c>
      <c r="I19" s="66"/>
    </row>
    <row r="20" customFormat="false" ht="12" hidden="false" customHeight="true" outlineLevel="0" collapsed="false">
      <c r="A20" s="479"/>
      <c r="B20" s="284" t="n">
        <v>31</v>
      </c>
      <c r="C20" s="294" t="str">
        <f aca="false">IF(ISBLANK('S-Input'!D44)=TRUE()," ",'S-Input'!D44)</f>
        <v>RECEPTACLES</v>
      </c>
      <c r="D20" s="293" t="str">
        <f aca="false">'S-Input'!I44</f>
        <v>L1</v>
      </c>
      <c r="E20" s="294" t="str">
        <f aca="false">IF(ISBLANK('S-Input'!N44)=TRUE()," ",'S-Input'!N44)</f>
        <v> </v>
      </c>
      <c r="F20" s="293" t="n">
        <v>32</v>
      </c>
      <c r="G20" s="66"/>
      <c r="H20" s="66" t="n">
        <f aca="false">'S-Input'!T44</f>
        <v>1</v>
      </c>
      <c r="I20" s="66"/>
    </row>
    <row r="21" customFormat="false" ht="12" hidden="false" customHeight="true" outlineLevel="0" collapsed="false">
      <c r="A21" s="479"/>
      <c r="B21" s="284" t="n">
        <v>33</v>
      </c>
      <c r="C21" s="294" t="str">
        <f aca="false">IF(ISBLANK('S-Input'!D45)=TRUE()," ",'S-Input'!D45)</f>
        <v> </v>
      </c>
      <c r="D21" s="293" t="str">
        <f aca="false">'S-Input'!I45</f>
        <v>L2</v>
      </c>
      <c r="E21" s="294" t="str">
        <f aca="false">IF(ISBLANK('S-Input'!N45)=TRUE()," ",'S-Input'!N45)</f>
        <v> </v>
      </c>
      <c r="F21" s="293" t="n">
        <v>34</v>
      </c>
      <c r="G21" s="66"/>
      <c r="H21" s="66" t="n">
        <f aca="false">'S-Input'!T45</f>
        <v>1</v>
      </c>
      <c r="I21" s="66"/>
    </row>
    <row r="22" customFormat="false" ht="12" hidden="false" customHeight="true" outlineLevel="0" collapsed="false">
      <c r="A22" s="479"/>
      <c r="B22" s="284" t="n">
        <v>35</v>
      </c>
      <c r="C22" s="294" t="str">
        <f aca="false">IF(ISBLANK('S-Input'!D46)=TRUE()," ",'S-Input'!D46)</f>
        <v> </v>
      </c>
      <c r="D22" s="293" t="str">
        <f aca="false">'S-Input'!I46</f>
        <v>L3</v>
      </c>
      <c r="E22" s="294" t="str">
        <f aca="false">IF(ISBLANK('S-Input'!N46)=TRUE()," ",'S-Input'!N46)</f>
        <v> </v>
      </c>
      <c r="F22" s="293" t="n">
        <v>36</v>
      </c>
      <c r="G22" s="66"/>
      <c r="H22" s="66" t="n">
        <f aca="false">'S-Input'!T46</f>
        <v>1</v>
      </c>
      <c r="I22" s="66"/>
    </row>
    <row r="23" customFormat="false" ht="12" hidden="false" customHeight="true" outlineLevel="0" collapsed="false">
      <c r="A23" s="479"/>
      <c r="B23" s="284" t="n">
        <v>37</v>
      </c>
      <c r="C23" s="294" t="str">
        <f aca="false">IF(ISBLANK('S-Input'!D47)=TRUE()," ",'S-Input'!D47)</f>
        <v> </v>
      </c>
      <c r="D23" s="293" t="str">
        <f aca="false">'S-Input'!I47</f>
        <v>L1</v>
      </c>
      <c r="E23" s="294" t="str">
        <f aca="false">IF(ISBLANK('S-Input'!N47)=TRUE()," ",'S-Input'!N47)</f>
        <v> </v>
      </c>
      <c r="F23" s="293" t="n">
        <v>38</v>
      </c>
      <c r="G23" s="66"/>
      <c r="H23" s="66" t="n">
        <f aca="false">'S-Input'!T47</f>
        <v>1</v>
      </c>
      <c r="I23" s="66"/>
    </row>
    <row r="24" customFormat="false" ht="12" hidden="false" customHeight="true" outlineLevel="0" collapsed="false">
      <c r="A24" s="479"/>
      <c r="B24" s="284" t="n">
        <v>39</v>
      </c>
      <c r="C24" s="294" t="str">
        <f aca="false">IF(ISBLANK('S-Input'!D48)=TRUE()," ",'S-Input'!D48)</f>
        <v> </v>
      </c>
      <c r="D24" s="293" t="str">
        <f aca="false">'S-Input'!I48</f>
        <v>L2</v>
      </c>
      <c r="E24" s="294" t="str">
        <f aca="false">IF(ISBLANK('S-Input'!N48)=TRUE()," ",'S-Input'!N48)</f>
        <v> </v>
      </c>
      <c r="F24" s="293" t="n">
        <v>40</v>
      </c>
      <c r="G24" s="66"/>
      <c r="H24" s="66" t="n">
        <f aca="false">'S-Input'!T48</f>
        <v>1</v>
      </c>
      <c r="I24" s="66"/>
    </row>
    <row r="25" customFormat="false" ht="12" hidden="false" customHeight="true" outlineLevel="0" collapsed="false">
      <c r="A25" s="479"/>
      <c r="B25" s="284" t="n">
        <v>41</v>
      </c>
      <c r="C25" s="294" t="str">
        <f aca="false">IF(ISBLANK('S-Input'!D49)=TRUE()," ",'S-Input'!D49)</f>
        <v> </v>
      </c>
      <c r="D25" s="293" t="str">
        <f aca="false">'S-Input'!I49</f>
        <v>L3</v>
      </c>
      <c r="E25" s="294" t="str">
        <f aca="false">IF(ISBLANK('S-Input'!N49)=TRUE()," ",'S-Input'!N49)</f>
        <v> </v>
      </c>
      <c r="F25" s="293" t="n">
        <v>42</v>
      </c>
      <c r="G25" s="66"/>
      <c r="H25" s="66" t="n">
        <f aca="false">'S-Input'!T49</f>
        <v>1</v>
      </c>
      <c r="I25" s="66"/>
    </row>
    <row r="26" customFormat="false" ht="12" hidden="false" customHeight="true" outlineLevel="0" collapsed="false">
      <c r="A26" s="479"/>
      <c r="B26" s="284" t="n">
        <v>43</v>
      </c>
      <c r="C26" s="294" t="str">
        <f aca="false">IF(ISBLANK('S-Input'!D50)=TRUE()," ",'S-Input'!D50)</f>
        <v> </v>
      </c>
      <c r="D26" s="293" t="str">
        <f aca="false">'S-Input'!I50</f>
        <v>L1</v>
      </c>
      <c r="E26" s="294" t="str">
        <f aca="false">IF(ISBLANK('S-Input'!N50)=TRUE()," ",'S-Input'!N50)</f>
        <v> </v>
      </c>
      <c r="F26" s="293" t="n">
        <v>44</v>
      </c>
      <c r="G26" s="66"/>
      <c r="H26" s="66" t="n">
        <f aca="false">'S-Input'!T50</f>
        <v>1</v>
      </c>
      <c r="I26" s="66"/>
    </row>
    <row r="27" customFormat="false" ht="12" hidden="false" customHeight="true" outlineLevel="0" collapsed="false">
      <c r="B27" s="284" t="n">
        <v>45</v>
      </c>
      <c r="C27" s="294" t="str">
        <f aca="false">IF(ISBLANK('S-Input'!D51)=TRUE()," ",'S-Input'!D51)</f>
        <v> </v>
      </c>
      <c r="D27" s="293" t="str">
        <f aca="false">'S-Input'!I51</f>
        <v>L2</v>
      </c>
      <c r="E27" s="294" t="str">
        <f aca="false">IF(ISBLANK('S-Input'!N51)=TRUE()," ",'S-Input'!N51)</f>
        <v> </v>
      </c>
      <c r="F27" s="293" t="n">
        <v>46</v>
      </c>
      <c r="H27" s="66" t="n">
        <f aca="false">'S-Input'!T51</f>
        <v>1</v>
      </c>
    </row>
    <row r="28" customFormat="false" ht="12" hidden="false" customHeight="true" outlineLevel="0" collapsed="false">
      <c r="B28" s="284" t="n">
        <v>47</v>
      </c>
      <c r="C28" s="294" t="str">
        <f aca="false">IF(ISBLANK('S-Input'!D52)=TRUE()," ",'S-Input'!D52)</f>
        <v> </v>
      </c>
      <c r="D28" s="293" t="str">
        <f aca="false">'S-Input'!I52</f>
        <v>L3</v>
      </c>
      <c r="E28" s="294" t="str">
        <f aca="false">IF(ISBLANK('S-Input'!N52)=TRUE()," ",'S-Input'!N52)</f>
        <v> </v>
      </c>
      <c r="F28" s="293" t="n">
        <v>48</v>
      </c>
      <c r="H28" s="66" t="n">
        <f aca="false">'S-Input'!T52</f>
        <v>1</v>
      </c>
    </row>
    <row r="29" customFormat="false" ht="12" hidden="false" customHeight="true" outlineLevel="0" collapsed="false">
      <c r="B29" s="284" t="n">
        <v>49</v>
      </c>
      <c r="C29" s="294" t="str">
        <f aca="false">IF(ISBLANK('S-Input'!D53)=TRUE()," ",'S-Input'!D53)</f>
        <v> </v>
      </c>
      <c r="D29" s="293" t="str">
        <f aca="false">'S-Input'!I53</f>
        <v>L1</v>
      </c>
      <c r="E29" s="294" t="str">
        <f aca="false">IF(ISBLANK('S-Input'!N53)=TRUE()," ",'S-Input'!N53)</f>
        <v> </v>
      </c>
      <c r="F29" s="293" t="n">
        <v>50</v>
      </c>
      <c r="H29" s="66" t="n">
        <f aca="false">'S-Input'!T53</f>
        <v>1</v>
      </c>
    </row>
    <row r="30" customFormat="false" ht="12" hidden="false" customHeight="true" outlineLevel="0" collapsed="false">
      <c r="B30" s="284" t="n">
        <v>51</v>
      </c>
      <c r="C30" s="294" t="str">
        <f aca="false">IF(ISBLANK('S-Input'!D54)=TRUE()," ",'S-Input'!D54)</f>
        <v> </v>
      </c>
      <c r="D30" s="293" t="str">
        <f aca="false">'S-Input'!I54</f>
        <v>L2</v>
      </c>
      <c r="E30" s="294" t="str">
        <f aca="false">IF(ISBLANK('S-Input'!N54)=TRUE()," ",'S-Input'!N54)</f>
        <v> </v>
      </c>
      <c r="F30" s="293" t="n">
        <v>52</v>
      </c>
      <c r="H30" s="66" t="n">
        <f aca="false">'S-Input'!T54</f>
        <v>1</v>
      </c>
    </row>
    <row r="31" customFormat="false" ht="12" hidden="false" customHeight="true" outlineLevel="0" collapsed="false">
      <c r="B31" s="284" t="n">
        <v>53</v>
      </c>
      <c r="C31" s="294" t="str">
        <f aca="false">IF(ISBLANK('S-Input'!D55)=TRUE()," ",'S-Input'!D55)</f>
        <v> </v>
      </c>
      <c r="D31" s="293" t="str">
        <f aca="false">'S-Input'!I55</f>
        <v>L3</v>
      </c>
      <c r="E31" s="294" t="str">
        <f aca="false">IF(ISBLANK('S-Input'!N55)=TRUE()," ",'S-Input'!N55)</f>
        <v> </v>
      </c>
      <c r="F31" s="293" t="n">
        <v>54</v>
      </c>
      <c r="H31" s="66" t="n">
        <f aca="false">'S-Input'!T55</f>
        <v>1</v>
      </c>
    </row>
    <row r="32" customFormat="false" ht="12" hidden="false" customHeight="true" outlineLevel="0" collapsed="false">
      <c r="B32" s="284" t="n">
        <v>55</v>
      </c>
      <c r="C32" s="294" t="str">
        <f aca="false">IF(ISBLANK('S-Input'!D56)=TRUE()," ",'S-Input'!D56)</f>
        <v> </v>
      </c>
      <c r="D32" s="293" t="str">
        <f aca="false">'S-Input'!I56</f>
        <v>L1</v>
      </c>
      <c r="E32" s="294" t="str">
        <f aca="false">IF(ISBLANK('S-Input'!N56)=TRUE()," ",'S-Input'!N56)</f>
        <v> </v>
      </c>
      <c r="F32" s="293" t="n">
        <v>56</v>
      </c>
      <c r="H32" s="66" t="n">
        <f aca="false">'S-Input'!T56</f>
        <v>1</v>
      </c>
    </row>
    <row r="33" customFormat="false" ht="12" hidden="false" customHeight="true" outlineLevel="0" collapsed="false">
      <c r="B33" s="284" t="n">
        <v>57</v>
      </c>
      <c r="C33" s="294" t="str">
        <f aca="false">IF(ISBLANK('S-Input'!D57)=TRUE()," ",'S-Input'!D57)</f>
        <v> </v>
      </c>
      <c r="D33" s="293" t="str">
        <f aca="false">'S-Input'!I57</f>
        <v>L2</v>
      </c>
      <c r="E33" s="294" t="str">
        <f aca="false">IF(ISBLANK('S-Input'!N57)=TRUE()," ",'S-Input'!N57)</f>
        <v> </v>
      </c>
      <c r="F33" s="293" t="n">
        <v>58</v>
      </c>
      <c r="H33" s="66" t="n">
        <f aca="false">'S-Input'!T57</f>
        <v>1</v>
      </c>
    </row>
    <row r="34" customFormat="false" ht="12" hidden="false" customHeight="true" outlineLevel="0" collapsed="false">
      <c r="B34" s="284" t="n">
        <v>59</v>
      </c>
      <c r="C34" s="294" t="str">
        <f aca="false">IF(ISBLANK('S-Input'!D58)=TRUE()," ",'S-Input'!D58)</f>
        <v> </v>
      </c>
      <c r="D34" s="293" t="str">
        <f aca="false">'S-Input'!I58</f>
        <v>L3</v>
      </c>
      <c r="E34" s="294" t="str">
        <f aca="false">IF(ISBLANK('S-Input'!N58)=TRUE()," ",'S-Input'!N58)</f>
        <v> </v>
      </c>
      <c r="F34" s="293" t="n">
        <v>60</v>
      </c>
      <c r="H34" s="66" t="n">
        <f aca="false">'S-Input'!T58</f>
        <v>1</v>
      </c>
    </row>
    <row r="35" customFormat="false" ht="12" hidden="false" customHeight="true" outlineLevel="0" collapsed="false">
      <c r="B35" s="284" t="n">
        <v>61</v>
      </c>
      <c r="C35" s="294" t="str">
        <f aca="false">IF(ISBLANK('S-Input'!D59)=TRUE()," ",'S-Input'!D59)</f>
        <v> </v>
      </c>
      <c r="D35" s="293" t="str">
        <f aca="false">'S-Input'!I59</f>
        <v>L1</v>
      </c>
      <c r="E35" s="294" t="str">
        <f aca="false">IF(ISBLANK('S-Input'!N59)=TRUE()," ",'S-Input'!N59)</f>
        <v> </v>
      </c>
      <c r="F35" s="293" t="n">
        <v>62</v>
      </c>
      <c r="H35" s="66" t="n">
        <f aca="false">'S-Input'!T59</f>
        <v>1</v>
      </c>
    </row>
    <row r="36" customFormat="false" ht="12" hidden="false" customHeight="true" outlineLevel="0" collapsed="false">
      <c r="B36" s="284" t="n">
        <v>63</v>
      </c>
      <c r="C36" s="294" t="str">
        <f aca="false">IF(ISBLANK('S-Input'!D60)=TRUE()," ",'S-Input'!D60)</f>
        <v> </v>
      </c>
      <c r="D36" s="293" t="str">
        <f aca="false">'S-Input'!I60</f>
        <v>L2</v>
      </c>
      <c r="E36" s="294" t="str">
        <f aca="false">IF(ISBLANK('S-Input'!N60)=TRUE()," ",'S-Input'!N60)</f>
        <v> </v>
      </c>
      <c r="F36" s="293" t="n">
        <v>64</v>
      </c>
      <c r="H36" s="66" t="n">
        <f aca="false">'S-Input'!T60</f>
        <v>1</v>
      </c>
    </row>
    <row r="37" customFormat="false" ht="12" hidden="false" customHeight="true" outlineLevel="0" collapsed="false">
      <c r="B37" s="284" t="n">
        <v>65</v>
      </c>
      <c r="C37" s="294" t="str">
        <f aca="false">IF(ISBLANK('S-Input'!D61)=TRUE()," ",'S-Input'!D61)</f>
        <v> </v>
      </c>
      <c r="D37" s="293" t="str">
        <f aca="false">'S-Input'!I61</f>
        <v>L3</v>
      </c>
      <c r="E37" s="294" t="str">
        <f aca="false">IF(ISBLANK('S-Input'!N61)=TRUE()," ",'S-Input'!N61)</f>
        <v> </v>
      </c>
      <c r="F37" s="293" t="n">
        <v>66</v>
      </c>
      <c r="H37" s="66" t="n">
        <f aca="false">'S-Input'!T61</f>
        <v>1</v>
      </c>
    </row>
    <row r="38" customFormat="false" ht="12" hidden="false" customHeight="true" outlineLevel="0" collapsed="false">
      <c r="B38" s="284" t="n">
        <v>67</v>
      </c>
      <c r="C38" s="294" t="str">
        <f aca="false">IF(ISBLANK('S-Input'!D62)=TRUE()," ",'S-Input'!D62)</f>
        <v> </v>
      </c>
      <c r="D38" s="293" t="str">
        <f aca="false">'S-Input'!I62</f>
        <v>L1</v>
      </c>
      <c r="E38" s="294" t="str">
        <f aca="false">IF(ISBLANK('S-Input'!N62)=TRUE()," ",'S-Input'!N62)</f>
        <v> </v>
      </c>
      <c r="F38" s="293" t="n">
        <v>68</v>
      </c>
      <c r="H38" s="66" t="n">
        <f aca="false">'S-Input'!T62</f>
        <v>1</v>
      </c>
    </row>
    <row r="39" customFormat="false" ht="12" hidden="false" customHeight="true" outlineLevel="0" collapsed="false">
      <c r="B39" s="284" t="n">
        <v>69</v>
      </c>
      <c r="C39" s="294" t="str">
        <f aca="false">IF(ISBLANK('S-Input'!D63)=TRUE()," ",'S-Input'!D63)</f>
        <v> </v>
      </c>
      <c r="D39" s="293" t="str">
        <f aca="false">'S-Input'!I63</f>
        <v>L2</v>
      </c>
      <c r="E39" s="294" t="str">
        <f aca="false">IF(ISBLANK('S-Input'!N63)=TRUE()," ",'S-Input'!N63)</f>
        <v> </v>
      </c>
      <c r="F39" s="293" t="n">
        <v>70</v>
      </c>
      <c r="H39" s="66" t="n">
        <f aca="false">'S-Input'!T63</f>
        <v>1</v>
      </c>
    </row>
    <row r="40" customFormat="false" ht="12" hidden="false" customHeight="true" outlineLevel="0" collapsed="false">
      <c r="A40" s="33"/>
      <c r="B40" s="284" t="n">
        <v>71</v>
      </c>
      <c r="C40" s="294" t="str">
        <f aca="false">IF(ISBLANK('S-Input'!D64)=TRUE()," ",'S-Input'!D64)</f>
        <v> </v>
      </c>
      <c r="D40" s="293" t="str">
        <f aca="false">'S-Input'!I64</f>
        <v>L3</v>
      </c>
      <c r="E40" s="294" t="str">
        <f aca="false">IF(ISBLANK('S-Input'!N64)=TRUE()," ",'S-Input'!N64)</f>
        <v> </v>
      </c>
      <c r="F40" s="293" t="n">
        <v>72</v>
      </c>
      <c r="G40" s="33"/>
      <c r="H40" s="66" t="n">
        <f aca="false">'S-Input'!T64</f>
        <v>1</v>
      </c>
      <c r="I40" s="33"/>
    </row>
    <row r="41" s="33" customFormat="true" ht="12" hidden="false" customHeight="true" outlineLevel="0" collapsed="false">
      <c r="B41" s="284" t="n">
        <v>73</v>
      </c>
      <c r="C41" s="294" t="str">
        <f aca="false">IF(ISBLANK('S-Input'!D65)=TRUE()," ",'S-Input'!D65)</f>
        <v> </v>
      </c>
      <c r="D41" s="293" t="str">
        <f aca="false">'S-Input'!I65</f>
        <v>L1</v>
      </c>
      <c r="E41" s="294" t="str">
        <f aca="false">IF(ISBLANK('S-Input'!N65)=TRUE()," ",'S-Input'!N65)</f>
        <v> </v>
      </c>
      <c r="F41" s="293" t="n">
        <v>74</v>
      </c>
      <c r="H41" s="66" t="n">
        <f aca="false">'S-Input'!T65</f>
        <v>1</v>
      </c>
    </row>
    <row r="42" s="33" customFormat="true" ht="12" hidden="false" customHeight="true" outlineLevel="0" collapsed="false">
      <c r="A42" s="1"/>
      <c r="B42" s="284" t="n">
        <v>75</v>
      </c>
      <c r="C42" s="294" t="str">
        <f aca="false">IF(ISBLANK('S-Input'!D66)=TRUE()," ",'S-Input'!D66)</f>
        <v> </v>
      </c>
      <c r="D42" s="293" t="str">
        <f aca="false">'S-Input'!I66</f>
        <v>L2</v>
      </c>
      <c r="E42" s="294" t="str">
        <f aca="false">IF(ISBLANK('S-Input'!N66)=TRUE()," ",'S-Input'!N66)</f>
        <v> </v>
      </c>
      <c r="F42" s="293" t="n">
        <v>76</v>
      </c>
      <c r="G42" s="1"/>
      <c r="H42" s="66" t="n">
        <f aca="false">'S-Input'!T66</f>
        <v>1</v>
      </c>
      <c r="I42" s="1"/>
    </row>
    <row r="43" customFormat="false" ht="12" hidden="false" customHeight="true" outlineLevel="0" collapsed="false">
      <c r="B43" s="284" t="n">
        <v>77</v>
      </c>
      <c r="C43" s="294" t="str">
        <f aca="false">IF(ISBLANK('S-Input'!D67)=TRUE()," ",'S-Input'!D67)</f>
        <v> </v>
      </c>
      <c r="D43" s="293" t="str">
        <f aca="false">'S-Input'!I67</f>
        <v>L3</v>
      </c>
      <c r="E43" s="294" t="str">
        <f aca="false">IF(ISBLANK('S-Input'!N67)=TRUE()," ",'S-Input'!N67)</f>
        <v> </v>
      </c>
      <c r="F43" s="293" t="n">
        <v>78</v>
      </c>
      <c r="H43" s="66" t="n">
        <f aca="false">'S-Input'!T67</f>
        <v>1</v>
      </c>
    </row>
    <row r="44" customFormat="false" ht="12" hidden="false" customHeight="true" outlineLevel="0" collapsed="false">
      <c r="B44" s="284" t="n">
        <v>79</v>
      </c>
      <c r="C44" s="294" t="str">
        <f aca="false">IF(ISBLANK('S-Input'!D68)=TRUE()," ",'S-Input'!D68)</f>
        <v> </v>
      </c>
      <c r="D44" s="293" t="str">
        <f aca="false">'S-Input'!I68</f>
        <v>L1</v>
      </c>
      <c r="E44" s="294" t="str">
        <f aca="false">IF(ISBLANK('S-Input'!N68)=TRUE()," ",'S-Input'!N68)</f>
        <v> </v>
      </c>
      <c r="F44" s="293" t="n">
        <v>80</v>
      </c>
      <c r="H44" s="66" t="n">
        <f aca="false">'S-Input'!T68</f>
        <v>1</v>
      </c>
    </row>
    <row r="45" customFormat="false" ht="12" hidden="false" customHeight="true" outlineLevel="0" collapsed="false">
      <c r="B45" s="284" t="n">
        <v>81</v>
      </c>
      <c r="C45" s="294" t="str">
        <f aca="false">IF(ISBLANK('S-Input'!D69)=TRUE()," ",'S-Input'!D69)</f>
        <v> </v>
      </c>
      <c r="D45" s="293" t="str">
        <f aca="false">'S-Input'!I69</f>
        <v>L2</v>
      </c>
      <c r="E45" s="294" t="str">
        <f aca="false">IF(ISBLANK('S-Input'!N69)=TRUE()," ",'S-Input'!N69)</f>
        <v> </v>
      </c>
      <c r="F45" s="293" t="n">
        <v>82</v>
      </c>
      <c r="H45" s="66" t="n">
        <f aca="false">'S-Input'!T69</f>
        <v>1</v>
      </c>
    </row>
    <row r="46" customFormat="false" ht="12" hidden="false" customHeight="true" outlineLevel="0" collapsed="false">
      <c r="B46" s="284" t="n">
        <v>83</v>
      </c>
      <c r="C46" s="294" t="str">
        <f aca="false">IF(ISBLANK('S-Input'!D70)=TRUE()," ",'S-Input'!D70)</f>
        <v> </v>
      </c>
      <c r="D46" s="293" t="str">
        <f aca="false">'S-Input'!I70</f>
        <v>L3</v>
      </c>
      <c r="E46" s="294" t="str">
        <f aca="false">IF(ISBLANK('S-Input'!N70)=TRUE()," ",'S-Input'!N70)</f>
        <v> </v>
      </c>
      <c r="F46" s="293" t="n">
        <v>84</v>
      </c>
      <c r="H46" s="66" t="n">
        <f aca="false">'S-Input'!T70</f>
        <v>1</v>
      </c>
    </row>
    <row r="47" customFormat="false" ht="12" hidden="false" customHeight="true" outlineLevel="0" collapsed="false"/>
    <row r="48" customFormat="false" ht="12" hidden="true" customHeight="true" outlineLevel="0" collapsed="false"/>
    <row r="49" customFormat="false" ht="12" hidden="true" customHeight="true" outlineLevel="0" collapsed="false"/>
    <row r="50" customFormat="false" ht="12" hidden="true" customHeight="true" outlineLevel="0" collapsed="false"/>
    <row r="51" customFormat="false" ht="12" hidden="true" customHeight="true" outlineLevel="0" collapsed="false"/>
    <row r="52" customFormat="false" ht="12" hidden="true" customHeight="true" outlineLevel="0" collapsed="false"/>
    <row r="53" customFormat="false" ht="12" hidden="true" customHeight="true" outlineLevel="0" collapsed="false"/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2" hidden="true" customHeight="true" outlineLevel="0" collapsed="false"/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</sheetData>
  <sheetProtection sheet="true" objects="true" scenarios="true"/>
  <conditionalFormatting sqref="A1:A46 B4 B1:B2 C1:F4">
    <cfRule type="expression" priority="2" aboveAverage="0" equalAverage="0" bottom="0" percent="0" rank="0" text="" dxfId="576">
      <formula>IF($H$3&gt;0,TRUE(),FALSE())</formula>
    </cfRule>
  </conditionalFormatting>
  <conditionalFormatting sqref="B3">
    <cfRule type="expression" priority="3" aboveAverage="0" equalAverage="0" bottom="0" percent="0" rank="0" text="" dxfId="577">
      <formula>IF($H$3&gt;0,TRUE(),FALSE())</formula>
    </cfRule>
  </conditionalFormatting>
  <conditionalFormatting sqref="B5:F46">
    <cfRule type="expression" priority="4" aboveAverage="0" equalAverage="0" bottom="0" percent="0" rank="0" text="" dxfId="578">
      <formula>IF($H$3&gt;0,TRUE(),FALSE())</formula>
    </cfRule>
    <cfRule type="expression" priority="5" aboveAverage="0" equalAverage="0" bottom="0" percent="0" rank="0" text="" dxfId="579">
      <formula>IF($H5=0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1.25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1.88"/>
    <col collapsed="false" customWidth="true" hidden="false" outlineLevel="0" max="3" min="3" style="1" width="4.97"/>
    <col collapsed="false" customWidth="true" hidden="false" outlineLevel="0" max="4" min="4" style="1" width="2.91"/>
    <col collapsed="false" customWidth="true" hidden="false" outlineLevel="0" max="6" min="5" style="1" width="13.21"/>
    <col collapsed="false" customWidth="true" hidden="false" outlineLevel="0" max="7" min="7" style="1" width="11.15"/>
    <col collapsed="false" customWidth="true" hidden="false" outlineLevel="0" max="8" min="8" style="1" width="5.31"/>
    <col collapsed="false" customWidth="true" hidden="false" outlineLevel="0" max="9" min="9" style="1" width="4.97"/>
    <col collapsed="false" customWidth="true" hidden="false" outlineLevel="0" max="10" min="10" style="1" width="2.91"/>
    <col collapsed="false" customWidth="true" hidden="false" outlineLevel="0" max="11" min="11" style="1" width="13.21"/>
    <col collapsed="false" customWidth="true" hidden="false" outlineLevel="0" max="12" min="12" style="1" width="15.09"/>
    <col collapsed="false" customWidth="true" hidden="false" outlineLevel="0" max="13" min="13" style="56" width="16.64"/>
    <col collapsed="false" customWidth="true" hidden="false" outlineLevel="0" max="14" min="14" style="1" width="2.22"/>
    <col collapsed="false" customWidth="true" hidden="true" outlineLevel="0" max="235" min="15" style="1" width="11.15"/>
    <col collapsed="false" customWidth="false" hidden="true" outlineLevel="0" max="257" min="236" style="1" width="9.43"/>
    <col collapsed="false" customWidth="false" hidden="true" outlineLevel="0" max="16384" min="258" style="0" width="9.43"/>
  </cols>
  <sheetData>
    <row r="1" customFormat="false" ht="12" hidden="false" customHeight="true" outlineLevel="0" collapsed="false"/>
    <row r="2" customFormat="false" ht="12" hidden="false" customHeight="true" outlineLevel="0" collapsed="false">
      <c r="B2" s="409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4"/>
    </row>
    <row r="3" customFormat="false" ht="12" hidden="false" customHeight="true" outlineLevel="0" collapsed="false">
      <c r="B3" s="411"/>
      <c r="C3" s="65" t="s">
        <v>845</v>
      </c>
      <c r="D3" s="65"/>
      <c r="E3" s="65"/>
      <c r="F3" s="65"/>
      <c r="G3" s="65" t="str">
        <f aca="false">IF(ISBLANK('S-Input'!D3)=TRUE()," ",'S-Input'!D3)</f>
        <v>SP1</v>
      </c>
      <c r="H3" s="65"/>
      <c r="I3" s="65"/>
      <c r="J3" s="65"/>
      <c r="K3" s="65"/>
      <c r="L3" s="65"/>
      <c r="M3" s="485"/>
    </row>
    <row r="4" customFormat="false" ht="12" hidden="false" customHeight="true" outlineLevel="0" collapsed="false">
      <c r="B4" s="411"/>
      <c r="C4" s="65"/>
      <c r="D4" s="65"/>
      <c r="E4" s="65"/>
      <c r="F4" s="65"/>
      <c r="G4" s="65"/>
      <c r="H4" s="65"/>
      <c r="I4" s="65"/>
      <c r="J4" s="65"/>
      <c r="K4" s="65"/>
      <c r="L4" s="65"/>
      <c r="M4" s="485"/>
    </row>
    <row r="5" customFormat="false" ht="12" hidden="false" customHeight="true" outlineLevel="0" collapsed="false">
      <c r="B5" s="411"/>
      <c r="C5" s="66" t="n">
        <v>1</v>
      </c>
      <c r="D5" s="65" t="s">
        <v>846</v>
      </c>
      <c r="E5" s="65"/>
      <c r="F5" s="65"/>
      <c r="G5" s="224" t="str">
        <f aca="false">IF('S-Input'!CC32&gt;0,"ERROR","OK")</f>
        <v>OK</v>
      </c>
      <c r="H5" s="66" t="n">
        <v>1</v>
      </c>
      <c r="I5" s="65" t="s">
        <v>847</v>
      </c>
      <c r="J5" s="65"/>
      <c r="K5" s="65"/>
      <c r="M5" s="486" t="str">
        <f aca="false">IF('S-Input'!CC27&gt;0,"ERROR","OK")</f>
        <v>OK</v>
      </c>
      <c r="P5" s="53" t="str">
        <f aca="false">IF(ISBLANK('S-Input'!O3)=TRUE(),"N",'S-Input'!O3)</f>
        <v>AUTO</v>
      </c>
    </row>
    <row r="6" customFormat="false" ht="12" hidden="false" customHeight="true" outlineLevel="0" collapsed="false">
      <c r="B6" s="411"/>
      <c r="C6" s="66" t="n">
        <v>2</v>
      </c>
      <c r="D6" s="65" t="s">
        <v>13</v>
      </c>
      <c r="E6" s="65"/>
      <c r="F6" s="65"/>
      <c r="G6" s="224" t="str">
        <f aca="false">IF('S-Input'!CC33&gt;0,"ERROR","OK")</f>
        <v>OK</v>
      </c>
      <c r="H6" s="66" t="str">
        <f aca="false">IF(P5="MANUAL",2," ")</f>
        <v> </v>
      </c>
      <c r="I6" s="65" t="str">
        <f aca="false">IF(P5="MANUAL","AFC AT STARTING POINT"," ")</f>
        <v> </v>
      </c>
      <c r="J6" s="65"/>
      <c r="K6" s="65"/>
      <c r="M6" s="486" t="str">
        <f aca="false">IF(P5="MANUAL",IF('S-Input'!CC28&gt;0,"ERROR","OK")," ")</f>
        <v> </v>
      </c>
      <c r="P6" s="53"/>
    </row>
    <row r="7" customFormat="false" ht="12" hidden="false" customHeight="true" outlineLevel="0" collapsed="false">
      <c r="B7" s="411"/>
      <c r="C7" s="66" t="n">
        <f aca="false">C6+1</f>
        <v>3</v>
      </c>
      <c r="D7" s="1" t="str">
        <f aca="false">IF('S-Input'!B5=" "," ",'S-Input'!B5)</f>
        <v># OF CIRCUITS</v>
      </c>
      <c r="E7" s="65"/>
      <c r="F7" s="65"/>
      <c r="G7" s="224" t="str">
        <f aca="false">IF('S-Input'!CC7&gt;0,"ERROR","OK")</f>
        <v>OK</v>
      </c>
      <c r="H7" s="66" t="str">
        <f aca="false">IF(P5="MANUAL",3," ")</f>
        <v> </v>
      </c>
      <c r="I7" s="487" t="str">
        <f aca="false">IF(P5="MANUAL","UTILITY VOLTAGE ADJUSTMENT"," ")</f>
        <v> </v>
      </c>
      <c r="J7" s="487"/>
      <c r="K7" s="487"/>
      <c r="M7" s="486" t="str">
        <f aca="false">IF(P5="MANUAL",IF('S-Input'!CC29&gt;0,"ERROR","OK")," ")</f>
        <v> </v>
      </c>
    </row>
    <row r="8" customFormat="false" ht="12" hidden="false" customHeight="true" outlineLevel="0" collapsed="false">
      <c r="B8" s="411"/>
      <c r="C8" s="66" t="n">
        <f aca="false">C7+1</f>
        <v>4</v>
      </c>
      <c r="D8" s="1" t="str">
        <f aca="false">IF('S-Input'!B6=" "," ",'S-Input'!B6)</f>
        <v>HI VOLTAGE</v>
      </c>
      <c r="E8" s="65"/>
      <c r="F8" s="65"/>
      <c r="G8" s="224" t="str">
        <f aca="false">IF('S-Input'!CC8&gt;0,"ERROR","OK")</f>
        <v>OK</v>
      </c>
      <c r="H8" s="66"/>
      <c r="I8" s="487"/>
      <c r="J8" s="487"/>
      <c r="K8" s="487"/>
      <c r="M8" s="486"/>
    </row>
    <row r="9" customFormat="false" ht="12" hidden="false" customHeight="true" outlineLevel="0" collapsed="false">
      <c r="B9" s="411"/>
      <c r="C9" s="66" t="n">
        <f aca="false">C8+1</f>
        <v>5</v>
      </c>
      <c r="D9" s="1" t="str">
        <f aca="false">IF('S-Input'!B7=" "," ",'S-Input'!B7)</f>
        <v>LOW VOLTAGE</v>
      </c>
      <c r="E9" s="65"/>
      <c r="F9" s="65"/>
      <c r="G9" s="224" t="str">
        <f aca="false">IF('S-Input'!CC9&gt;0,"ERROR","OK")</f>
        <v>OK</v>
      </c>
      <c r="H9" s="66" t="str">
        <f aca="false">IF(I9=" "," ",4)</f>
        <v> </v>
      </c>
      <c r="I9" s="487" t="str">
        <f aca="false">IF(P5="MANUAL","TRANSFORMER % Z RATING"," ")</f>
        <v> </v>
      </c>
      <c r="J9" s="487"/>
      <c r="K9" s="487"/>
      <c r="M9" s="486" t="str">
        <f aca="false">IF(P5="MANUAL",IF('S-Input'!CC42&gt;0,"ERROR","OK")," ")</f>
        <v> </v>
      </c>
    </row>
    <row r="10" customFormat="false" ht="12" hidden="false" customHeight="true" outlineLevel="0" collapsed="false">
      <c r="B10" s="411"/>
      <c r="C10" s="66" t="n">
        <f aca="false">C9+1</f>
        <v>6</v>
      </c>
      <c r="D10" s="1" t="str">
        <f aca="false">IF('S-Input'!B8=" "," ",'S-Input'!B8)</f>
        <v>PHASE</v>
      </c>
      <c r="E10" s="65"/>
      <c r="F10" s="65"/>
      <c r="G10" s="224" t="str">
        <f aca="false">IF('S-Input'!CC30&gt;0,"ERROR","OK")</f>
        <v>OK</v>
      </c>
      <c r="H10" s="66"/>
      <c r="I10" s="65"/>
      <c r="J10" s="65"/>
      <c r="K10" s="65"/>
      <c r="M10" s="485"/>
    </row>
    <row r="11" customFormat="false" ht="12" hidden="false" customHeight="true" outlineLevel="0" collapsed="false">
      <c r="B11" s="411"/>
      <c r="C11" s="66"/>
      <c r="E11" s="65"/>
      <c r="F11" s="65"/>
      <c r="G11" s="695" t="str">
        <f aca="false">'S-Input'!H9</f>
        <v> </v>
      </c>
      <c r="H11" s="66"/>
      <c r="I11" s="65"/>
      <c r="J11" s="65"/>
      <c r="K11" s="65"/>
      <c r="M11" s="485"/>
    </row>
    <row r="12" customFormat="false" ht="12" hidden="false" customHeight="true" outlineLevel="0" collapsed="false">
      <c r="B12" s="411"/>
      <c r="C12" s="66" t="n">
        <f aca="false">C10+1</f>
        <v>7</v>
      </c>
      <c r="D12" s="1" t="str">
        <f aca="false">IF('S-Input'!B10=" "," ",'S-Input'!B10)</f>
        <v> </v>
      </c>
      <c r="E12" s="65"/>
      <c r="F12" s="65"/>
      <c r="G12" s="224" t="str">
        <f aca="false">IF(D12=" "," ",IF('S-Input'!CC10&gt;0,"ERROR","OK"))</f>
        <v> </v>
      </c>
      <c r="H12" s="696"/>
      <c r="I12" s="65"/>
      <c r="J12" s="65"/>
      <c r="K12" s="65"/>
      <c r="M12" s="485"/>
    </row>
    <row r="13" customFormat="false" ht="12" hidden="false" customHeight="true" outlineLevel="0" collapsed="false">
      <c r="B13" s="411"/>
      <c r="C13" s="66" t="n">
        <f aca="false">C12+1</f>
        <v>8</v>
      </c>
      <c r="D13" s="1" t="str">
        <f aca="false">IF('S-Input'!B11=" "," ",'S-Input'!B11)</f>
        <v>NEUTRAL SIZE</v>
      </c>
      <c r="E13" s="65"/>
      <c r="F13" s="65"/>
      <c r="G13" s="224" t="str">
        <f aca="false">IF('S-Input'!CC11&gt;0,"ERROR","OK")</f>
        <v>OK</v>
      </c>
      <c r="H13" s="696"/>
      <c r="I13" s="65"/>
      <c r="J13" s="65"/>
      <c r="K13" s="65"/>
      <c r="M13" s="485"/>
    </row>
    <row r="14" customFormat="false" ht="12" hidden="false" customHeight="true" outlineLevel="0" collapsed="false">
      <c r="B14" s="411"/>
      <c r="C14" s="66" t="n">
        <f aca="false">C13+1</f>
        <v>9</v>
      </c>
      <c r="D14" s="1" t="str">
        <f aca="false">IF('S-Input'!B12=" "," ",'S-Input'!B12)</f>
        <v>MIN NET AMPS</v>
      </c>
      <c r="E14" s="65"/>
      <c r="F14" s="65"/>
      <c r="G14" s="224" t="str">
        <f aca="false">IF('S-Input'!CC12&gt;0,"ERROR","OK")</f>
        <v>OK</v>
      </c>
      <c r="H14" s="696"/>
      <c r="I14" s="65"/>
      <c r="J14" s="65"/>
      <c r="K14" s="697" t="str">
        <f aca="false">'S-Input'!J12</f>
        <v> </v>
      </c>
      <c r="M14" s="485"/>
    </row>
    <row r="15" customFormat="false" ht="12" hidden="false" customHeight="true" outlineLevel="0" collapsed="false">
      <c r="B15" s="411"/>
      <c r="C15" s="66" t="n">
        <f aca="false">C14+1</f>
        <v>10</v>
      </c>
      <c r="D15" s="1" t="str">
        <f aca="false">IF('S-Input'!B13=" "," ",'S-Input'!B13)</f>
        <v>GND WIRE Y/N</v>
      </c>
      <c r="E15" s="65"/>
      <c r="F15" s="65"/>
      <c r="G15" s="224" t="str">
        <f aca="false">IF('S-Input'!CC13&gt;0,"ERROR","OK")</f>
        <v>OK</v>
      </c>
      <c r="H15" s="696"/>
      <c r="I15" s="65"/>
      <c r="J15" s="65"/>
      <c r="K15" s="487" t="str">
        <f aca="false">IF('S-Input'!CC35&gt;0,"ERROR","OK")</f>
        <v>OK</v>
      </c>
      <c r="M15" s="485"/>
    </row>
    <row r="16" customFormat="false" ht="12" hidden="false" customHeight="true" outlineLevel="0" collapsed="false">
      <c r="B16" s="411"/>
      <c r="C16" s="66" t="n">
        <f aca="false">C15+1</f>
        <v>11</v>
      </c>
      <c r="D16" s="1" t="str">
        <f aca="false">IF('S-Input'!B14=" "," ",'S-Input'!B14)</f>
        <v>WIRE TYPE</v>
      </c>
      <c r="E16" s="65"/>
      <c r="F16" s="65"/>
      <c r="G16" s="224" t="str">
        <f aca="false">IF('S-Input'!CC14&gt;0,"ERROR","OK")</f>
        <v>OK</v>
      </c>
      <c r="H16" s="696"/>
      <c r="I16" s="65"/>
      <c r="J16" s="65"/>
      <c r="K16" s="487" t="str">
        <f aca="false">IF('S-Input'!CC36&gt;0,"ERROR","OK")</f>
        <v>OK</v>
      </c>
      <c r="M16" s="485"/>
    </row>
    <row r="17" customFormat="false" ht="12" hidden="false" customHeight="true" outlineLevel="0" collapsed="false">
      <c r="B17" s="411"/>
      <c r="C17" s="66" t="n">
        <f aca="false">C16+1</f>
        <v>12</v>
      </c>
      <c r="D17" s="1" t="str">
        <f aca="false">IF('S-Input'!B15=" "," ",'S-Input'!B15)</f>
        <v>WIRE CU/AL?</v>
      </c>
      <c r="E17" s="65"/>
      <c r="F17" s="65"/>
      <c r="G17" s="224" t="str">
        <f aca="false">IF('S-Input'!CC15&gt;0,"ERROR",IF('S-Input'!CC25,"ERROR","OK"))</f>
        <v>OK</v>
      </c>
      <c r="H17" s="696"/>
      <c r="I17" s="65"/>
      <c r="J17" s="65"/>
      <c r="K17" s="487" t="str">
        <f aca="false">IF('S-Input'!CC37&gt;0,"ERROR","OK")</f>
        <v>OK</v>
      </c>
      <c r="M17" s="485"/>
    </row>
    <row r="18" customFormat="false" ht="12" hidden="false" customHeight="true" outlineLevel="0" collapsed="false">
      <c r="B18" s="411"/>
      <c r="C18" s="66" t="n">
        <f aca="false">C17+1</f>
        <v>13</v>
      </c>
      <c r="D18" s="1" t="str">
        <f aca="false">IF('S-Input'!B16=" "," ",'S-Input'!B16)</f>
        <v>WIRE TEMP C</v>
      </c>
      <c r="E18" s="65"/>
      <c r="F18" s="65"/>
      <c r="G18" s="224" t="str">
        <f aca="false">IF('S-Input'!CC16&gt;0,"ERROR","OK")</f>
        <v>OK</v>
      </c>
      <c r="H18" s="696"/>
      <c r="I18" s="65"/>
      <c r="J18" s="65"/>
      <c r="K18" s="487" t="str">
        <f aca="false">IF('S-Input'!CC38&gt;0,"ERROR","OK")</f>
        <v>OK</v>
      </c>
      <c r="M18" s="485"/>
    </row>
    <row r="19" customFormat="false" ht="12" hidden="false" customHeight="true" outlineLevel="0" collapsed="false">
      <c r="B19" s="411"/>
      <c r="C19" s="66" t="n">
        <f aca="false">C18+1</f>
        <v>14</v>
      </c>
      <c r="D19" s="1" t="str">
        <f aca="false">IF('S-Input'!B17=" "," ",'S-Input'!B17)</f>
        <v>WIRE LENGTH</v>
      </c>
      <c r="E19" s="65"/>
      <c r="F19" s="65"/>
      <c r="G19" s="224" t="str">
        <f aca="false">IF('S-Input'!CC17&gt;0,"ERROR","OK")</f>
        <v>OK</v>
      </c>
      <c r="H19" s="696"/>
      <c r="I19" s="65"/>
      <c r="J19" s="65"/>
      <c r="K19" s="487" t="str">
        <f aca="false">IF('S-Input'!CC39&gt;0,"ERROR","OK")</f>
        <v>OK</v>
      </c>
      <c r="M19" s="485"/>
    </row>
    <row r="20" customFormat="false" ht="12" hidden="false" customHeight="true" outlineLevel="0" collapsed="false">
      <c r="B20" s="411"/>
      <c r="C20" s="66" t="n">
        <f aca="false">C19+1</f>
        <v>15</v>
      </c>
      <c r="D20" s="1" t="str">
        <f aca="false">IF('S-Input'!B18=" "," ",'S-Input'!B18)</f>
        <v>CONDUIT TYPE</v>
      </c>
      <c r="E20" s="65"/>
      <c r="F20" s="65"/>
      <c r="G20" s="224" t="str">
        <f aca="false">IF('S-Input'!CC18&gt;0,"ERROR","OK")</f>
        <v>OK</v>
      </c>
      <c r="H20" s="696"/>
      <c r="I20" s="65"/>
      <c r="J20" s="65"/>
      <c r="K20" s="487" t="str">
        <f aca="false">IF('S-Input'!CC40&gt;0,"ERROR","OK")</f>
        <v>OK</v>
      </c>
      <c r="M20" s="485"/>
    </row>
    <row r="21" customFormat="false" ht="12" hidden="false" customHeight="true" outlineLevel="0" collapsed="false">
      <c r="B21" s="411"/>
      <c r="C21" s="66" t="n">
        <f aca="false">C20+1</f>
        <v>16</v>
      </c>
      <c r="D21" s="1" t="str">
        <f aca="false">IF('S-Input'!B19=" "," ",'S-Input'!B19)</f>
        <v>MINIMUM AMPS</v>
      </c>
      <c r="E21" s="65"/>
      <c r="F21" s="65" t="str">
        <f aca="false">IF(AND('S-Input'!H8="3D",'S-Input'!H10="AUTO"),"( L1 &amp; L3 )"," ")</f>
        <v> </v>
      </c>
      <c r="G21" s="224" t="str">
        <f aca="false">IF('S-Input'!CC19&gt;0,"ERROR","OK")</f>
        <v>OK</v>
      </c>
      <c r="H21" s="696"/>
      <c r="I21" s="65"/>
      <c r="J21" s="65"/>
      <c r="K21" s="487" t="str">
        <f aca="false">IF('S-Input'!CC41&gt;0,"ERROR","OK")</f>
        <v>OK</v>
      </c>
      <c r="M21" s="485"/>
    </row>
    <row r="22" customFormat="false" ht="12" hidden="false" customHeight="true" outlineLevel="0" collapsed="false">
      <c r="B22" s="411"/>
      <c r="C22" s="66" t="n">
        <f aca="false">C21+1</f>
        <v>17</v>
      </c>
      <c r="D22" s="1" t="str">
        <f aca="false">IF('S-Input'!B20=" "," ",'S-Input'!B20)</f>
        <v> </v>
      </c>
      <c r="E22" s="65"/>
      <c r="F22" s="65" t="str">
        <f aca="false">IF(AND('S-Input'!H8="3D",'S-Input'!H10="AUTO"),"( HI-LEG L2 )"," ")</f>
        <v> </v>
      </c>
      <c r="G22" s="224" t="str">
        <f aca="false">IF(D22=" "," ",IF('S-Input'!CC20&gt;0,"ERROR","OK"))</f>
        <v> </v>
      </c>
      <c r="H22" s="696"/>
      <c r="I22" s="65"/>
      <c r="J22" s="65"/>
      <c r="K22" s="487"/>
      <c r="M22" s="485"/>
    </row>
    <row r="23" customFormat="false" ht="12" hidden="false" customHeight="true" outlineLevel="0" collapsed="false">
      <c r="B23" s="411"/>
      <c r="C23" s="66" t="n">
        <f aca="false">C22+1</f>
        <v>18</v>
      </c>
      <c r="D23" s="1" t="str">
        <f aca="false">IF('S-Input'!B21=" "," ",'S-Input'!B21)</f>
        <v># KITCHEN LOADS</v>
      </c>
      <c r="E23" s="65"/>
      <c r="F23" s="65"/>
      <c r="G23" s="224" t="str">
        <f aca="false">IF('S-Input'!CC21&gt;0,"ERROR","OK")</f>
        <v>OK</v>
      </c>
      <c r="H23" s="696"/>
      <c r="I23" s="65"/>
      <c r="J23" s="65"/>
      <c r="K23" s="65"/>
      <c r="M23" s="485"/>
    </row>
    <row r="24" customFormat="false" ht="12" hidden="false" customHeight="true" outlineLevel="0" collapsed="false">
      <c r="B24" s="411"/>
      <c r="C24" s="66" t="n">
        <f aca="false">C23+1</f>
        <v>19</v>
      </c>
      <c r="D24" s="1" t="str">
        <f aca="false">IF('S-Input'!B22=" "," ",'S-Input'!B22)</f>
        <v>% FACTOR</v>
      </c>
      <c r="E24" s="65"/>
      <c r="F24" s="65" t="str">
        <f aca="false">IF(AND('S-Input'!H8="3D",'S-Input'!H10="AUTO"),"( L1 &amp; L3 )"," ")</f>
        <v> </v>
      </c>
      <c r="G24" s="224" t="str">
        <f aca="false">IF('S-Input'!CC22&gt;0,"ERROR","OK")</f>
        <v>OK</v>
      </c>
      <c r="H24" s="696"/>
      <c r="I24" s="65"/>
      <c r="J24" s="65"/>
      <c r="K24" s="65"/>
      <c r="M24" s="485"/>
    </row>
    <row r="25" customFormat="false" ht="12" hidden="false" customHeight="true" outlineLevel="0" collapsed="false">
      <c r="B25" s="411"/>
      <c r="C25" s="66" t="n">
        <f aca="false">C24+1</f>
        <v>20</v>
      </c>
      <c r="D25" s="1" t="str">
        <f aca="false">IF('S-Input'!B23=" "," ",'S-Input'!B23)</f>
        <v> </v>
      </c>
      <c r="E25" s="65"/>
      <c r="F25" s="65" t="str">
        <f aca="false">IF(AND('S-Input'!H8="3D",'S-Input'!H10="AUTO"),"( HI-LEG L2 )"," ")</f>
        <v> </v>
      </c>
      <c r="G25" s="224" t="str">
        <f aca="false">IF(D25=" "," ",IF('S-Input'!CC23&gt;0,"ERROR","OK"))</f>
        <v> </v>
      </c>
      <c r="H25" s="696"/>
      <c r="I25" s="65"/>
      <c r="J25" s="65"/>
      <c r="K25" s="65"/>
      <c r="M25" s="485"/>
    </row>
    <row r="26" customFormat="false" ht="12" hidden="false" customHeight="true" outlineLevel="0" collapsed="false">
      <c r="B26" s="411"/>
      <c r="C26" s="66" t="n">
        <f aca="false">C25+1</f>
        <v>21</v>
      </c>
      <c r="D26" s="1" t="str">
        <f aca="false">IF('S-Input'!B24=" "," ",'S-Input'!B24)</f>
        <v>MAIN BKR / FUSE</v>
      </c>
      <c r="E26" s="65"/>
      <c r="F26" s="65"/>
      <c r="G26" s="224" t="str">
        <f aca="false">IF('S-Input'!CC24&gt;0,"ERROR","OK")</f>
        <v>OK</v>
      </c>
      <c r="H26" s="696"/>
      <c r="I26" s="65"/>
      <c r="J26" s="65"/>
      <c r="K26" s="65"/>
      <c r="M26" s="485"/>
      <c r="P26" s="1" t="n">
        <f aca="false">'S-Input'!CC31</f>
        <v>0</v>
      </c>
    </row>
    <row r="27" customFormat="false" ht="12" hidden="false" customHeight="true" outlineLevel="0" collapsed="false">
      <c r="B27" s="411"/>
      <c r="C27" s="66" t="n">
        <f aca="false">C26+1</f>
        <v>22</v>
      </c>
      <c r="D27" s="1" t="str">
        <f aca="false">IF(P26&gt;0,"DELTA LOAD ERROR"," ")</f>
        <v> </v>
      </c>
      <c r="E27" s="65"/>
      <c r="F27" s="65"/>
      <c r="G27" s="224" t="str">
        <f aca="false">IF(P26&gt;0,"ERROR  -  CONNECTED ON (L2) LOAD MAY NOT EXCEED LOAD ON (L1 &amp; L3)"," ")</f>
        <v> </v>
      </c>
      <c r="H27" s="696"/>
      <c r="I27" s="65"/>
      <c r="J27" s="65"/>
      <c r="K27" s="65"/>
      <c r="M27" s="485"/>
      <c r="P27" s="1" t="n">
        <f aca="false">'S-Input'!CC26</f>
        <v>0</v>
      </c>
    </row>
    <row r="28" customFormat="false" ht="12" hidden="false" customHeight="true" outlineLevel="0" collapsed="false">
      <c r="B28" s="411"/>
      <c r="C28" s="66" t="n">
        <f aca="false">C27+1</f>
        <v>23</v>
      </c>
      <c r="D28" s="1" t="str">
        <f aca="false">IF(P27&gt;0,"LOAD ERROR"," ")</f>
        <v> </v>
      </c>
      <c r="E28" s="65"/>
      <c r="F28" s="65"/>
      <c r="G28" s="224" t="str">
        <f aca="false">IF(P27&gt;0,"ERROR  -  LOAD MAY NOT EXCEED 400 AMPS"," ")</f>
        <v> </v>
      </c>
      <c r="H28" s="696"/>
      <c r="I28" s="65"/>
      <c r="J28" s="65"/>
      <c r="K28" s="65"/>
      <c r="M28" s="485"/>
    </row>
    <row r="29" customFormat="false" ht="12" hidden="false" customHeight="true" outlineLevel="0" collapsed="false">
      <c r="B29" s="411"/>
      <c r="C29" s="66"/>
      <c r="E29" s="65"/>
      <c r="F29" s="65"/>
      <c r="G29" s="224"/>
      <c r="H29" s="696"/>
      <c r="I29" s="65"/>
      <c r="J29" s="65"/>
      <c r="K29" s="65"/>
      <c r="M29" s="485"/>
    </row>
    <row r="30" customFormat="false" ht="12" hidden="false" customHeight="true" outlineLevel="0" collapsed="false">
      <c r="B30" s="411"/>
      <c r="C30" s="434" t="s">
        <v>355</v>
      </c>
      <c r="D30" s="65"/>
      <c r="E30" s="65" t="str">
        <f aca="false">IF('S-Input'!H8&lt;&gt;"3Y"," ",IF('S-Input'!H11="NONE"," ","HARMONIC"))</f>
        <v>HARMONIC</v>
      </c>
      <c r="F30" s="65" t="s">
        <v>163</v>
      </c>
      <c r="G30" s="65" t="str">
        <f aca="false">IF('S-Input'!H11&lt;&gt;"AUTO"," ","NEUTRAL")</f>
        <v>NEUTRAL</v>
      </c>
      <c r="H30" s="65"/>
      <c r="I30" s="434" t="s">
        <v>355</v>
      </c>
      <c r="J30" s="65"/>
      <c r="K30" s="65" t="str">
        <f aca="false">IF('S-Input'!H8&lt;&gt;"3Y"," ",IF('S-Input'!H11="NONE"," ","HARMONIC"))</f>
        <v>HARMONIC</v>
      </c>
      <c r="L30" s="65" t="s">
        <v>163</v>
      </c>
      <c r="M30" s="485" t="str">
        <f aca="false">IF('S-Input'!H11&lt;&gt;"AUTO"," ","NEUTRAL")</f>
        <v>NEUTRAL</v>
      </c>
    </row>
    <row r="31" customFormat="false" ht="12" hidden="false" customHeight="true" outlineLevel="0" collapsed="false">
      <c r="B31" s="411"/>
      <c r="C31" s="434"/>
      <c r="D31" s="431"/>
      <c r="E31" s="65" t="str">
        <f aca="false">IF('S-Input'!H8&lt;&gt;"3Y"," ",IF('S-Input'!H11="NONE"," ","IDENTIFIER"))</f>
        <v>IDENTIFIER</v>
      </c>
      <c r="F31" s="65" t="s">
        <v>848</v>
      </c>
      <c r="G31" s="65" t="str">
        <f aca="false">IF('S-Input'!H11&lt;&gt;"AUTO"," ","IDENTIFIER")</f>
        <v>IDENTIFIER</v>
      </c>
      <c r="H31" s="65"/>
      <c r="I31" s="434"/>
      <c r="J31" s="431"/>
      <c r="K31" s="65" t="str">
        <f aca="false">IF('S-Input'!H8&lt;&gt;"3Y"," ",IF('S-Input'!H11="NONE"," ","IDENTIFIER"))</f>
        <v>IDENTIFIER</v>
      </c>
      <c r="L31" s="65" t="s">
        <v>848</v>
      </c>
      <c r="M31" s="489" t="str">
        <f aca="false">IF('S-Input'!H11&lt;&gt;"AUTO"," ","IDENTIFIER")</f>
        <v>IDENTIFIER</v>
      </c>
      <c r="N31" s="66"/>
      <c r="O31" s="8" t="n">
        <f aca="false">'S-Input'!H5</f>
        <v>84</v>
      </c>
    </row>
    <row r="32" customFormat="false" ht="12" hidden="false" customHeight="true" outlineLevel="0" collapsed="false">
      <c r="B32" s="411"/>
      <c r="C32" s="434"/>
      <c r="D32" s="431"/>
      <c r="E32" s="65"/>
      <c r="F32" s="65"/>
      <c r="G32" s="65"/>
      <c r="H32" s="490"/>
      <c r="I32" s="434"/>
      <c r="J32" s="491"/>
      <c r="K32" s="65"/>
      <c r="L32" s="65"/>
      <c r="M32" s="485"/>
      <c r="N32" s="66"/>
    </row>
    <row r="33" customFormat="false" ht="12" hidden="false" customHeight="true" outlineLevel="0" collapsed="false">
      <c r="B33" s="190"/>
      <c r="C33" s="492" t="n">
        <v>1</v>
      </c>
      <c r="D33" s="491"/>
      <c r="E33" s="493" t="str">
        <f aca="false">IF('S-Input'!$H$8&lt;&gt;"3Y"," ",IF('S-Input'!$H$11="NONE"," ",IF('S-Input'!CF46&gt;0,"ERROR","OK")))</f>
        <v>OK</v>
      </c>
      <c r="F33" s="493" t="str">
        <f aca="false">IF('S-Input'!CC46&gt;0,"ERROR","OK")</f>
        <v>OK</v>
      </c>
      <c r="G33" s="493" t="str">
        <f aca="false">IF('S-Input'!$H$11&lt;&gt;"AUTO"," ",IF('S-Input'!CI46&gt;0,"ERROR","OK"))</f>
        <v>OK</v>
      </c>
      <c r="H33" s="490"/>
      <c r="I33" s="492" t="n">
        <v>2</v>
      </c>
      <c r="J33" s="490"/>
      <c r="K33" s="493" t="str">
        <f aca="false">IF('S-Input'!$H$8&lt;&gt;"3Y"," ",IF('S-Input'!$H$11="NONE"," ",IF('S-Input'!CF91&gt;0,"ERROR","OK")))</f>
        <v>OK</v>
      </c>
      <c r="L33" s="493" t="str">
        <f aca="false">IF('S-Input'!CC91&gt;0,"ERROR","OK")</f>
        <v>OK</v>
      </c>
      <c r="M33" s="494" t="str">
        <f aca="false">IF('S-Input'!$H$11&lt;&gt;"AUTO"," ",IF('S-Input'!CI91&gt;0,"ERROR","OK"))</f>
        <v>OK</v>
      </c>
      <c r="N33" s="66"/>
      <c r="P33" s="1" t="n">
        <f aca="false">IF($O$31=I33,2,IF($O$31&gt;I33,1,0))</f>
        <v>1</v>
      </c>
    </row>
    <row r="34" customFormat="false" ht="12" hidden="false" customHeight="true" outlineLevel="0" collapsed="false">
      <c r="B34" s="190"/>
      <c r="C34" s="492" t="n">
        <v>3</v>
      </c>
      <c r="D34" s="490"/>
      <c r="E34" s="493" t="str">
        <f aca="false">IF('S-Input'!$H$8&lt;&gt;"3Y"," ",IF('S-Input'!$H$11="NONE"," ",IF('S-Input'!CF47&gt;0,"ERROR","OK")))</f>
        <v>OK</v>
      </c>
      <c r="F34" s="493" t="str">
        <f aca="false">IF('S-Input'!CC47&gt;0,"ERROR","OK")</f>
        <v>OK</v>
      </c>
      <c r="G34" s="493" t="str">
        <f aca="false">IF('S-Input'!$H$11&lt;&gt;"AUTO"," ",IF('S-Input'!CI47&gt;0,"ERROR","OK"))</f>
        <v>OK</v>
      </c>
      <c r="H34" s="490"/>
      <c r="I34" s="492" t="n">
        <v>4</v>
      </c>
      <c r="J34" s="490"/>
      <c r="K34" s="493" t="str">
        <f aca="false">IF('S-Input'!$H$8&lt;&gt;"3Y"," ",IF('S-Input'!$H$11="NONE"," ",IF('S-Input'!CF92&gt;0,"ERROR","OK")))</f>
        <v>OK</v>
      </c>
      <c r="L34" s="493" t="str">
        <f aca="false">IF('S-Input'!CC92&gt;0,"ERROR","OK")</f>
        <v>OK</v>
      </c>
      <c r="M34" s="494" t="str">
        <f aca="false">IF('S-Input'!$H$11&lt;&gt;"AUTO"," ",IF('S-Input'!CI92&gt;0,"ERROR","OK"))</f>
        <v>OK</v>
      </c>
      <c r="N34" s="66"/>
      <c r="P34" s="1" t="n">
        <f aca="false">IF($O$31=I34,2,IF($O$31&gt;I34,1,0))</f>
        <v>1</v>
      </c>
    </row>
    <row r="35" customFormat="false" ht="12" hidden="false" customHeight="true" outlineLevel="0" collapsed="false">
      <c r="B35" s="190"/>
      <c r="C35" s="492" t="n">
        <v>5</v>
      </c>
      <c r="D35" s="490"/>
      <c r="E35" s="493" t="str">
        <f aca="false">IF('S-Input'!$H$8&lt;&gt;"3Y"," ",IF('S-Input'!$H$11="NONE"," ",IF('S-Input'!CF48&gt;0,"ERROR","OK")))</f>
        <v>OK</v>
      </c>
      <c r="F35" s="493" t="str">
        <f aca="false">IF('S-Input'!CC48&gt;0,"ERROR","OK")</f>
        <v>OK</v>
      </c>
      <c r="G35" s="493" t="str">
        <f aca="false">IF('S-Input'!$H$11&lt;&gt;"AUTO"," ",IF('S-Input'!CI48&gt;0,"ERROR","OK"))</f>
        <v>OK</v>
      </c>
      <c r="H35" s="490"/>
      <c r="I35" s="492" t="n">
        <v>6</v>
      </c>
      <c r="J35" s="492"/>
      <c r="K35" s="493" t="str">
        <f aca="false">IF('S-Input'!$H$8&lt;&gt;"3Y"," ",IF('S-Input'!$H$11="NONE"," ",IF('S-Input'!CF93&gt;0,"ERROR","OK")))</f>
        <v>OK</v>
      </c>
      <c r="L35" s="493" t="str">
        <f aca="false">IF('S-Input'!CC93&gt;0,"ERROR","OK")</f>
        <v>OK</v>
      </c>
      <c r="M35" s="494" t="str">
        <f aca="false">IF('S-Input'!$H$11&lt;&gt;"AUTO"," ",IF('S-Input'!CI93&gt;0,"ERROR","OK"))</f>
        <v>OK</v>
      </c>
      <c r="N35" s="66"/>
      <c r="P35" s="1" t="n">
        <f aca="false">IF($O$31=I35,2,IF($O$31&gt;I35,1,0))</f>
        <v>1</v>
      </c>
    </row>
    <row r="36" customFormat="false" ht="12" hidden="false" customHeight="true" outlineLevel="0" collapsed="false">
      <c r="B36" s="190"/>
      <c r="C36" s="492" t="n">
        <v>7</v>
      </c>
      <c r="D36" s="492"/>
      <c r="E36" s="493" t="str">
        <f aca="false">IF('S-Input'!$H$8&lt;&gt;"3Y"," ",IF('S-Input'!$H$11="NONE"," ",IF('S-Input'!CF49&gt;0,"ERROR","OK")))</f>
        <v>OK</v>
      </c>
      <c r="F36" s="493" t="str">
        <f aca="false">IF('S-Input'!CC49&gt;0,"ERROR","OK")</f>
        <v>OK</v>
      </c>
      <c r="G36" s="493" t="str">
        <f aca="false">IF('S-Input'!$H$11&lt;&gt;"AUTO"," ",IF('S-Input'!CI49&gt;0,"ERROR","OK"))</f>
        <v>OK</v>
      </c>
      <c r="H36" s="490"/>
      <c r="I36" s="492" t="n">
        <v>8</v>
      </c>
      <c r="J36" s="492"/>
      <c r="K36" s="493" t="str">
        <f aca="false">IF('S-Input'!$H$8&lt;&gt;"3Y"," ",IF('S-Input'!$H$11="NONE"," ",IF('S-Input'!CF94&gt;0,"ERROR","OK")))</f>
        <v>OK</v>
      </c>
      <c r="L36" s="493" t="str">
        <f aca="false">IF('S-Input'!CC94&gt;0,"ERROR","OK")</f>
        <v>OK</v>
      </c>
      <c r="M36" s="494" t="str">
        <f aca="false">IF('S-Input'!$H$11&lt;&gt;"AUTO"," ",IF('S-Input'!CI94&gt;0,"ERROR","OK"))</f>
        <v>OK</v>
      </c>
      <c r="N36" s="66"/>
      <c r="P36" s="1" t="n">
        <f aca="false">IF($O$31=I36,2,IF($O$31&gt;I36,1,0))</f>
        <v>1</v>
      </c>
    </row>
    <row r="37" customFormat="false" ht="12" hidden="false" customHeight="true" outlineLevel="0" collapsed="false">
      <c r="B37" s="411"/>
      <c r="C37" s="492" t="n">
        <v>9</v>
      </c>
      <c r="D37" s="492"/>
      <c r="E37" s="493" t="str">
        <f aca="false">IF('S-Input'!$H$8&lt;&gt;"3Y"," ",IF('S-Input'!$H$11="NONE"," ",IF('S-Input'!CF50&gt;0,"ERROR","OK")))</f>
        <v>OK</v>
      </c>
      <c r="F37" s="493" t="str">
        <f aca="false">IF('S-Input'!CC50&gt;0,"ERROR","OK")</f>
        <v>OK</v>
      </c>
      <c r="G37" s="493" t="str">
        <f aca="false">IF('S-Input'!$H$11&lt;&gt;"AUTO"," ",IF('S-Input'!CI50&gt;0,"ERROR","OK"))</f>
        <v>OK</v>
      </c>
      <c r="H37" s="490"/>
      <c r="I37" s="492" t="n">
        <v>10</v>
      </c>
      <c r="J37" s="492"/>
      <c r="K37" s="493" t="str">
        <f aca="false">IF('S-Input'!$H$8&lt;&gt;"3Y"," ",IF('S-Input'!$H$11="NONE"," ",IF('S-Input'!CF95&gt;0,"ERROR","OK")))</f>
        <v>OK</v>
      </c>
      <c r="L37" s="493" t="str">
        <f aca="false">IF('S-Input'!CC95&gt;0,"ERROR","OK")</f>
        <v>OK</v>
      </c>
      <c r="M37" s="494" t="str">
        <f aca="false">IF('S-Input'!$H$11&lt;&gt;"AUTO"," ",IF('S-Input'!CI95&gt;0,"ERROR","OK"))</f>
        <v>OK</v>
      </c>
      <c r="N37" s="66"/>
      <c r="P37" s="1" t="n">
        <f aca="false">IF($O$31=I37,2,IF($O$31&gt;I37,1,0))</f>
        <v>1</v>
      </c>
    </row>
    <row r="38" customFormat="false" ht="12" hidden="false" customHeight="true" outlineLevel="0" collapsed="false">
      <c r="B38" s="411"/>
      <c r="C38" s="492" t="n">
        <v>11</v>
      </c>
      <c r="D38" s="492"/>
      <c r="E38" s="493" t="str">
        <f aca="false">IF('S-Input'!$H$8&lt;&gt;"3Y"," ",IF('S-Input'!$H$11="NONE"," ",IF('S-Input'!CF51&gt;0,"ERROR","OK")))</f>
        <v>OK</v>
      </c>
      <c r="F38" s="493" t="str">
        <f aca="false">IF('S-Input'!CC51&gt;0,"ERROR","OK")</f>
        <v>OK</v>
      </c>
      <c r="G38" s="493" t="str">
        <f aca="false">IF('S-Input'!$H$11&lt;&gt;"AUTO"," ",IF('S-Input'!CI51&gt;0,"ERROR","OK"))</f>
        <v>OK</v>
      </c>
      <c r="H38" s="490"/>
      <c r="I38" s="492" t="n">
        <v>12</v>
      </c>
      <c r="J38" s="492"/>
      <c r="K38" s="493" t="str">
        <f aca="false">IF('S-Input'!$H$8&lt;&gt;"3Y"," ",IF('S-Input'!$H$11="NONE"," ",IF('S-Input'!CF96&gt;0,"ERROR","OK")))</f>
        <v>OK</v>
      </c>
      <c r="L38" s="493" t="str">
        <f aca="false">IF('S-Input'!CC96&gt;0,"ERROR","OK")</f>
        <v>OK</v>
      </c>
      <c r="M38" s="494" t="str">
        <f aca="false">IF('S-Input'!$H$11&lt;&gt;"AUTO"," ",IF('S-Input'!CI96&gt;0,"ERROR","OK"))</f>
        <v>OK</v>
      </c>
      <c r="N38" s="66"/>
      <c r="P38" s="1" t="n">
        <f aca="false">IF($O$31=I38,2,IF($O$31&gt;I38,1,0))</f>
        <v>1</v>
      </c>
    </row>
    <row r="39" customFormat="false" ht="12" hidden="false" customHeight="true" outlineLevel="0" collapsed="false">
      <c r="B39" s="411"/>
      <c r="C39" s="492" t="n">
        <v>13</v>
      </c>
      <c r="D39" s="492"/>
      <c r="E39" s="493" t="str">
        <f aca="false">IF('S-Input'!$H$8&lt;&gt;"3Y"," ",IF('S-Input'!$H$11="NONE"," ",IF('S-Input'!CF52&gt;0,"ERROR","OK")))</f>
        <v>OK</v>
      </c>
      <c r="F39" s="493" t="str">
        <f aca="false">IF('S-Input'!CC52&gt;0,"ERROR","OK")</f>
        <v>OK</v>
      </c>
      <c r="G39" s="493" t="str">
        <f aca="false">IF('S-Input'!$H$11&lt;&gt;"AUTO"," ",IF('S-Input'!CI52&gt;0,"ERROR","OK"))</f>
        <v>OK</v>
      </c>
      <c r="H39" s="490"/>
      <c r="I39" s="492" t="n">
        <v>14</v>
      </c>
      <c r="J39" s="492"/>
      <c r="K39" s="493" t="str">
        <f aca="false">IF('S-Input'!$H$8&lt;&gt;"3Y"," ",IF('S-Input'!$H$11="NONE"," ",IF('S-Input'!CF97&gt;0,"ERROR","OK")))</f>
        <v>OK</v>
      </c>
      <c r="L39" s="493" t="str">
        <f aca="false">IF('S-Input'!CC97&gt;0,"ERROR","OK")</f>
        <v>OK</v>
      </c>
      <c r="M39" s="494" t="str">
        <f aca="false">IF('S-Input'!$H$11&lt;&gt;"AUTO"," ",IF('S-Input'!CI97&gt;0,"ERROR","OK"))</f>
        <v>OK</v>
      </c>
      <c r="N39" s="66"/>
      <c r="P39" s="1" t="n">
        <f aca="false">IF($O$31=I39,2,IF($O$31&gt;I39,1,0))</f>
        <v>1</v>
      </c>
    </row>
    <row r="40" customFormat="false" ht="12" hidden="false" customHeight="true" outlineLevel="0" collapsed="false">
      <c r="B40" s="411"/>
      <c r="C40" s="492" t="n">
        <v>15</v>
      </c>
      <c r="D40" s="492"/>
      <c r="E40" s="493" t="str">
        <f aca="false">IF('S-Input'!$H$8&lt;&gt;"3Y"," ",IF('S-Input'!$H$11="NONE"," ",IF('S-Input'!CF53&gt;0,"ERROR","OK")))</f>
        <v>OK</v>
      </c>
      <c r="F40" s="493" t="str">
        <f aca="false">IF('S-Input'!CC53&gt;0,"ERROR","OK")</f>
        <v>OK</v>
      </c>
      <c r="G40" s="493" t="str">
        <f aca="false">IF('S-Input'!$H$11&lt;&gt;"AUTO"," ",IF('S-Input'!CI53&gt;0,"ERROR","OK"))</f>
        <v>OK</v>
      </c>
      <c r="H40" s="490"/>
      <c r="I40" s="492" t="n">
        <v>16</v>
      </c>
      <c r="J40" s="492"/>
      <c r="K40" s="493" t="str">
        <f aca="false">IF('S-Input'!$H$8&lt;&gt;"3Y"," ",IF('S-Input'!$H$11="NONE"," ",IF('S-Input'!CF98&gt;0,"ERROR","OK")))</f>
        <v>OK</v>
      </c>
      <c r="L40" s="493" t="str">
        <f aca="false">IF('S-Input'!CC98&gt;0,"ERROR","OK")</f>
        <v>OK</v>
      </c>
      <c r="M40" s="494" t="str">
        <f aca="false">IF('S-Input'!$H$11&lt;&gt;"AUTO"," ",IF('S-Input'!CI98&gt;0,"ERROR","OK"))</f>
        <v>OK</v>
      </c>
      <c r="N40" s="66"/>
      <c r="P40" s="1" t="n">
        <f aca="false">IF($O$31=I40,2,IF($O$31&gt;I40,1,0))</f>
        <v>1</v>
      </c>
    </row>
    <row r="41" customFormat="false" ht="12" hidden="false" customHeight="true" outlineLevel="0" collapsed="false">
      <c r="B41" s="411"/>
      <c r="C41" s="492" t="n">
        <v>17</v>
      </c>
      <c r="D41" s="492"/>
      <c r="E41" s="493" t="str">
        <f aca="false">IF('S-Input'!$H$8&lt;&gt;"3Y"," ",IF('S-Input'!$H$11="NONE"," ",IF('S-Input'!CF54&gt;0,"ERROR","OK")))</f>
        <v>OK</v>
      </c>
      <c r="F41" s="493" t="str">
        <f aca="false">IF('S-Input'!CC54&gt;0,"ERROR","OK")</f>
        <v>OK</v>
      </c>
      <c r="G41" s="493" t="str">
        <f aca="false">IF('S-Input'!$H$11&lt;&gt;"AUTO"," ",IF('S-Input'!CI54&gt;0,"ERROR","OK"))</f>
        <v>OK</v>
      </c>
      <c r="H41" s="490"/>
      <c r="I41" s="492" t="n">
        <v>18</v>
      </c>
      <c r="J41" s="492"/>
      <c r="K41" s="493" t="str">
        <f aca="false">IF('S-Input'!$H$8&lt;&gt;"3Y"," ",IF('S-Input'!$H$11="NONE"," ",IF('S-Input'!CF99&gt;0,"ERROR","OK")))</f>
        <v>OK</v>
      </c>
      <c r="L41" s="493" t="str">
        <f aca="false">IF('S-Input'!CC99&gt;0,"ERROR","OK")</f>
        <v>OK</v>
      </c>
      <c r="M41" s="494" t="str">
        <f aca="false">IF('S-Input'!$H$11&lt;&gt;"AUTO"," ",IF('S-Input'!CI99&gt;0,"ERROR","OK"))</f>
        <v>OK</v>
      </c>
      <c r="N41" s="66"/>
      <c r="P41" s="1" t="n">
        <f aca="false">IF($O$31=I41,2,IF($O$31&gt;I41,1,0))</f>
        <v>1</v>
      </c>
    </row>
    <row r="42" customFormat="false" ht="12" hidden="false" customHeight="true" outlineLevel="0" collapsed="false">
      <c r="B42" s="411"/>
      <c r="C42" s="492" t="n">
        <v>19</v>
      </c>
      <c r="D42" s="492"/>
      <c r="E42" s="493" t="str">
        <f aca="false">IF('S-Input'!$H$8&lt;&gt;"3Y"," ",IF('S-Input'!$H$11="NONE"," ",IF('S-Input'!CF55&gt;0,"ERROR","OK")))</f>
        <v>OK</v>
      </c>
      <c r="F42" s="493" t="str">
        <f aca="false">IF('S-Input'!CC55&gt;0,"ERROR","OK")</f>
        <v>OK</v>
      </c>
      <c r="G42" s="493" t="str">
        <f aca="false">IF('S-Input'!$H$11&lt;&gt;"AUTO"," ",IF('S-Input'!CI55&gt;0,"ERROR","OK"))</f>
        <v>OK</v>
      </c>
      <c r="H42" s="490"/>
      <c r="I42" s="492" t="n">
        <v>20</v>
      </c>
      <c r="J42" s="492"/>
      <c r="K42" s="493" t="str">
        <f aca="false">IF('S-Input'!$H$8&lt;&gt;"3Y"," ",IF('S-Input'!$H$11="NONE"," ",IF('S-Input'!CF100&gt;0,"ERROR","OK")))</f>
        <v>OK</v>
      </c>
      <c r="L42" s="493" t="str">
        <f aca="false">IF('S-Input'!CC100&gt;0,"ERROR","OK")</f>
        <v>OK</v>
      </c>
      <c r="M42" s="494" t="str">
        <f aca="false">IF('S-Input'!$H$11&lt;&gt;"AUTO"," ",IF('S-Input'!CI100&gt;0,"ERROR","OK"))</f>
        <v>OK</v>
      </c>
      <c r="N42" s="66"/>
      <c r="P42" s="1" t="n">
        <f aca="false">IF($O$31=I42,2,IF($O$31&gt;I42,1,0))</f>
        <v>1</v>
      </c>
    </row>
    <row r="43" customFormat="false" ht="12" hidden="false" customHeight="true" outlineLevel="0" collapsed="false">
      <c r="B43" s="411"/>
      <c r="C43" s="492" t="n">
        <v>21</v>
      </c>
      <c r="D43" s="492"/>
      <c r="E43" s="493" t="str">
        <f aca="false">IF('S-Input'!$H$8&lt;&gt;"3Y"," ",IF('S-Input'!$H$11="NONE"," ",IF('S-Input'!CF56&gt;0,"ERROR","OK")))</f>
        <v>OK</v>
      </c>
      <c r="F43" s="493" t="str">
        <f aca="false">IF('S-Input'!CC56&gt;0,"ERROR","OK")</f>
        <v>OK</v>
      </c>
      <c r="G43" s="493" t="str">
        <f aca="false">IF('S-Input'!$H$11&lt;&gt;"AUTO"," ",IF('S-Input'!CI56&gt;0,"ERROR","OK"))</f>
        <v>OK</v>
      </c>
      <c r="H43" s="490"/>
      <c r="I43" s="492" t="n">
        <v>22</v>
      </c>
      <c r="J43" s="492"/>
      <c r="K43" s="493" t="str">
        <f aca="false">IF('S-Input'!$H$8&lt;&gt;"3Y"," ",IF('S-Input'!$H$11="NONE"," ",IF('S-Input'!CF101&gt;0,"ERROR","OK")))</f>
        <v>OK</v>
      </c>
      <c r="L43" s="493" t="str">
        <f aca="false">IF('S-Input'!CC101&gt;0,"ERROR","OK")</f>
        <v>OK</v>
      </c>
      <c r="M43" s="494" t="str">
        <f aca="false">IF('S-Input'!$H$11&lt;&gt;"AUTO"," ",IF('S-Input'!CI101&gt;0,"ERROR","OK"))</f>
        <v>OK</v>
      </c>
      <c r="N43" s="66"/>
      <c r="P43" s="1" t="n">
        <f aca="false">IF($O$31=I43,2,IF($O$31&gt;I43,1,0))</f>
        <v>1</v>
      </c>
    </row>
    <row r="44" customFormat="false" ht="12" hidden="false" customHeight="true" outlineLevel="0" collapsed="false">
      <c r="B44" s="411"/>
      <c r="C44" s="492" t="n">
        <v>23</v>
      </c>
      <c r="D44" s="492"/>
      <c r="E44" s="493" t="str">
        <f aca="false">IF('S-Input'!$H$8&lt;&gt;"3Y"," ",IF('S-Input'!$H$11="NONE"," ",IF('S-Input'!CF57&gt;0,"ERROR","OK")))</f>
        <v>OK</v>
      </c>
      <c r="F44" s="493" t="str">
        <f aca="false">IF('S-Input'!CC57&gt;0,"ERROR","OK")</f>
        <v>OK</v>
      </c>
      <c r="G44" s="493" t="str">
        <f aca="false">IF('S-Input'!$H$11&lt;&gt;"AUTO"," ",IF('S-Input'!CI57&gt;0,"ERROR","OK"))</f>
        <v>OK</v>
      </c>
      <c r="H44" s="490"/>
      <c r="I44" s="492" t="n">
        <v>24</v>
      </c>
      <c r="J44" s="492"/>
      <c r="K44" s="493" t="str">
        <f aca="false">IF('S-Input'!$H$8&lt;&gt;"3Y"," ",IF('S-Input'!$H$11="NONE"," ",IF('S-Input'!CF102&gt;0,"ERROR","OK")))</f>
        <v>OK</v>
      </c>
      <c r="L44" s="493" t="str">
        <f aca="false">IF('S-Input'!CC102&gt;0,"ERROR","OK")</f>
        <v>OK</v>
      </c>
      <c r="M44" s="494" t="str">
        <f aca="false">IF('S-Input'!$H$11&lt;&gt;"AUTO"," ",IF('S-Input'!CI102&gt;0,"ERROR","OK"))</f>
        <v>OK</v>
      </c>
      <c r="N44" s="66"/>
      <c r="P44" s="1" t="n">
        <f aca="false">IF($O$31=I44,2,IF($O$31&gt;I44,1,0))</f>
        <v>1</v>
      </c>
    </row>
    <row r="45" customFormat="false" ht="12" hidden="false" customHeight="true" outlineLevel="0" collapsed="false">
      <c r="B45" s="411"/>
      <c r="C45" s="492" t="n">
        <v>25</v>
      </c>
      <c r="D45" s="492"/>
      <c r="E45" s="493" t="str">
        <f aca="false">IF('S-Input'!$H$8&lt;&gt;"3Y"," ",IF('S-Input'!$H$11="NONE"," ",IF('S-Input'!CF58&gt;0,"ERROR","OK")))</f>
        <v>OK</v>
      </c>
      <c r="F45" s="493" t="str">
        <f aca="false">IF('S-Input'!CC58&gt;0,"ERROR","OK")</f>
        <v>OK</v>
      </c>
      <c r="G45" s="493" t="str">
        <f aca="false">IF('S-Input'!$H$11&lt;&gt;"AUTO"," ",IF('S-Input'!CI58&gt;0,"ERROR","OK"))</f>
        <v>OK</v>
      </c>
      <c r="H45" s="490"/>
      <c r="I45" s="492" t="n">
        <v>26</v>
      </c>
      <c r="J45" s="492"/>
      <c r="K45" s="493" t="str">
        <f aca="false">IF('S-Input'!$H$8&lt;&gt;"3Y"," ",IF('S-Input'!$H$11="NONE"," ",IF('S-Input'!CF103&gt;0,"ERROR","OK")))</f>
        <v>OK</v>
      </c>
      <c r="L45" s="493" t="str">
        <f aca="false">IF('S-Input'!CC103&gt;0,"ERROR","OK")</f>
        <v>OK</v>
      </c>
      <c r="M45" s="494" t="str">
        <f aca="false">IF('S-Input'!$H$11&lt;&gt;"AUTO"," ",IF('S-Input'!CI103&gt;0,"ERROR","OK"))</f>
        <v>OK</v>
      </c>
      <c r="N45" s="66"/>
      <c r="P45" s="1" t="n">
        <f aca="false">IF($O$31=I45,2,IF($O$31&gt;I45,1,0))</f>
        <v>1</v>
      </c>
    </row>
    <row r="46" customFormat="false" ht="12" hidden="false" customHeight="true" outlineLevel="0" collapsed="false">
      <c r="B46" s="411"/>
      <c r="C46" s="492" t="n">
        <v>27</v>
      </c>
      <c r="D46" s="492"/>
      <c r="E46" s="493" t="str">
        <f aca="false">IF('S-Input'!$H$8&lt;&gt;"3Y"," ",IF('S-Input'!$H$11="NONE"," ",IF('S-Input'!CF59&gt;0,"ERROR","OK")))</f>
        <v>OK</v>
      </c>
      <c r="F46" s="493" t="str">
        <f aca="false">IF('S-Input'!CC59&gt;0,"ERROR","OK")</f>
        <v>OK</v>
      </c>
      <c r="G46" s="493" t="str">
        <f aca="false">IF('S-Input'!$H$11&lt;&gt;"AUTO"," ",IF('S-Input'!CI59&gt;0,"ERROR","OK"))</f>
        <v>OK</v>
      </c>
      <c r="H46" s="490"/>
      <c r="I46" s="492" t="n">
        <v>28</v>
      </c>
      <c r="J46" s="492"/>
      <c r="K46" s="493" t="str">
        <f aca="false">IF('S-Input'!$H$8&lt;&gt;"3Y"," ",IF('S-Input'!$H$11="NONE"," ",IF('S-Input'!CF104&gt;0,"ERROR","OK")))</f>
        <v>OK</v>
      </c>
      <c r="L46" s="493" t="str">
        <f aca="false">IF('S-Input'!CC104&gt;0,"ERROR","OK")</f>
        <v>OK</v>
      </c>
      <c r="M46" s="494" t="str">
        <f aca="false">IF('S-Input'!$H$11&lt;&gt;"AUTO"," ",IF('S-Input'!CI104&gt;0,"ERROR","OK"))</f>
        <v>OK</v>
      </c>
      <c r="N46" s="66"/>
      <c r="P46" s="1" t="n">
        <f aca="false">IF($O$31=I46,2,IF($O$31&gt;I46,1,0))</f>
        <v>1</v>
      </c>
    </row>
    <row r="47" customFormat="false" ht="12" hidden="false" customHeight="true" outlineLevel="0" collapsed="false">
      <c r="B47" s="411"/>
      <c r="C47" s="492" t="n">
        <v>29</v>
      </c>
      <c r="D47" s="492"/>
      <c r="E47" s="493" t="str">
        <f aca="false">IF('S-Input'!$H$8&lt;&gt;"3Y"," ",IF('S-Input'!$H$11="NONE"," ",IF('S-Input'!CF60&gt;0,"ERROR","OK")))</f>
        <v>OK</v>
      </c>
      <c r="F47" s="493" t="str">
        <f aca="false">IF('S-Input'!CC60&gt;0,"ERROR","OK")</f>
        <v>OK</v>
      </c>
      <c r="G47" s="493" t="str">
        <f aca="false">IF('S-Input'!$H$11&lt;&gt;"AUTO"," ",IF('S-Input'!CI60&gt;0,"ERROR","OK"))</f>
        <v>OK</v>
      </c>
      <c r="H47" s="490"/>
      <c r="I47" s="492" t="n">
        <v>30</v>
      </c>
      <c r="J47" s="492"/>
      <c r="K47" s="493" t="str">
        <f aca="false">IF('S-Input'!$H$8&lt;&gt;"3Y"," ",IF('S-Input'!$H$11="NONE"," ",IF('S-Input'!CF105&gt;0,"ERROR","OK")))</f>
        <v>OK</v>
      </c>
      <c r="L47" s="493" t="str">
        <f aca="false">IF('S-Input'!CC105&gt;0,"ERROR","OK")</f>
        <v>OK</v>
      </c>
      <c r="M47" s="494" t="str">
        <f aca="false">IF('S-Input'!$H$11&lt;&gt;"AUTO"," ",IF('S-Input'!CI105&gt;0,"ERROR","OK"))</f>
        <v>OK</v>
      </c>
      <c r="N47" s="66"/>
      <c r="P47" s="1" t="n">
        <f aca="false">IF($O$31=I47,2,IF($O$31&gt;I47,1,0))</f>
        <v>1</v>
      </c>
    </row>
    <row r="48" customFormat="false" ht="12" hidden="false" customHeight="true" outlineLevel="0" collapsed="false">
      <c r="B48" s="411"/>
      <c r="C48" s="492" t="n">
        <v>31</v>
      </c>
      <c r="D48" s="492"/>
      <c r="E48" s="493" t="str">
        <f aca="false">IF('S-Input'!$H$8&lt;&gt;"3Y"," ",IF('S-Input'!$H$11="NONE"," ",IF('S-Input'!CF61&gt;0,"ERROR","OK")))</f>
        <v>OK</v>
      </c>
      <c r="F48" s="493" t="str">
        <f aca="false">IF('S-Input'!CC61&gt;0,"ERROR","OK")</f>
        <v>OK</v>
      </c>
      <c r="G48" s="493" t="str">
        <f aca="false">IF('S-Input'!$H$11&lt;&gt;"AUTO"," ",IF('S-Input'!CI61&gt;0,"ERROR","OK"))</f>
        <v>OK</v>
      </c>
      <c r="H48" s="490"/>
      <c r="I48" s="492" t="n">
        <v>32</v>
      </c>
      <c r="J48" s="492"/>
      <c r="K48" s="493" t="str">
        <f aca="false">IF('S-Input'!$H$8&lt;&gt;"3Y"," ",IF('S-Input'!$H$11="NONE"," ",IF('S-Input'!CF106&gt;0,"ERROR","OK")))</f>
        <v>OK</v>
      </c>
      <c r="L48" s="493" t="str">
        <f aca="false">IF('S-Input'!CC106&gt;0,"ERROR","OK")</f>
        <v>OK</v>
      </c>
      <c r="M48" s="494" t="str">
        <f aca="false">IF('S-Input'!$H$11&lt;&gt;"AUTO"," ",IF('S-Input'!CI106&gt;0,"ERROR","OK"))</f>
        <v>OK</v>
      </c>
      <c r="N48" s="66"/>
      <c r="P48" s="1" t="n">
        <f aca="false">IF($O$31=I48,2,IF($O$31&gt;I48,1,0))</f>
        <v>1</v>
      </c>
    </row>
    <row r="49" customFormat="false" ht="12" hidden="false" customHeight="true" outlineLevel="0" collapsed="false">
      <c r="B49" s="411"/>
      <c r="C49" s="492" t="n">
        <v>33</v>
      </c>
      <c r="D49" s="492"/>
      <c r="E49" s="493" t="str">
        <f aca="false">IF('S-Input'!$H$8&lt;&gt;"3Y"," ",IF('S-Input'!$H$11="NONE"," ",IF('S-Input'!CF62&gt;0,"ERROR","OK")))</f>
        <v>OK</v>
      </c>
      <c r="F49" s="493" t="str">
        <f aca="false">IF('S-Input'!CC62&gt;0,"ERROR","OK")</f>
        <v>OK</v>
      </c>
      <c r="G49" s="493" t="str">
        <f aca="false">IF('S-Input'!$H$11&lt;&gt;"AUTO"," ",IF('S-Input'!CI62&gt;0,"ERROR","OK"))</f>
        <v>OK</v>
      </c>
      <c r="H49" s="490"/>
      <c r="I49" s="492" t="n">
        <v>34</v>
      </c>
      <c r="J49" s="492"/>
      <c r="K49" s="493" t="str">
        <f aca="false">IF('S-Input'!$H$8&lt;&gt;"3Y"," ",IF('S-Input'!$H$11="NONE"," ",IF('S-Input'!CF107&gt;0,"ERROR","OK")))</f>
        <v>OK</v>
      </c>
      <c r="L49" s="493" t="str">
        <f aca="false">IF('S-Input'!CC107&gt;0,"ERROR","OK")</f>
        <v>OK</v>
      </c>
      <c r="M49" s="494" t="str">
        <f aca="false">IF('S-Input'!$H$11&lt;&gt;"AUTO"," ",IF('S-Input'!CI107&gt;0,"ERROR","OK"))</f>
        <v>OK</v>
      </c>
      <c r="N49" s="66"/>
      <c r="P49" s="1" t="n">
        <f aca="false">IF($O$31=I49,2,IF($O$31&gt;I49,1,0))</f>
        <v>1</v>
      </c>
    </row>
    <row r="50" s="33" customFormat="true" ht="12" hidden="false" customHeight="true" outlineLevel="0" collapsed="false">
      <c r="B50" s="411"/>
      <c r="C50" s="492" t="n">
        <v>35</v>
      </c>
      <c r="D50" s="492"/>
      <c r="E50" s="493" t="str">
        <f aca="false">IF('S-Input'!$H$8&lt;&gt;"3Y"," ",IF('S-Input'!$H$11="NONE"," ",IF('S-Input'!CF63&gt;0,"ERROR","OK")))</f>
        <v>OK</v>
      </c>
      <c r="F50" s="493" t="str">
        <f aca="false">IF('S-Input'!CC63&gt;0,"ERROR","OK")</f>
        <v>OK</v>
      </c>
      <c r="G50" s="493" t="str">
        <f aca="false">IF('S-Input'!$H$11&lt;&gt;"AUTO"," ",IF('S-Input'!CI63&gt;0,"ERROR","OK"))</f>
        <v>OK</v>
      </c>
      <c r="H50" s="490"/>
      <c r="I50" s="492" t="n">
        <v>36</v>
      </c>
      <c r="J50" s="492"/>
      <c r="K50" s="493" t="str">
        <f aca="false">IF('S-Input'!$H$8&lt;&gt;"3Y"," ",IF('S-Input'!$H$11="NONE"," ",IF('S-Input'!CF108&gt;0,"ERROR","OK")))</f>
        <v>OK</v>
      </c>
      <c r="L50" s="493" t="str">
        <f aca="false">IF('S-Input'!CC108&gt;0,"ERROR","OK")</f>
        <v>OK</v>
      </c>
      <c r="M50" s="494" t="str">
        <f aca="false">IF('S-Input'!$H$11&lt;&gt;"AUTO"," ",IF('S-Input'!CI108&gt;0,"ERROR","OK"))</f>
        <v>OK</v>
      </c>
      <c r="N50" s="66"/>
      <c r="P50" s="1" t="n">
        <f aca="false">IF($O$31=I50,2,IF($O$31&gt;I50,1,0))</f>
        <v>1</v>
      </c>
    </row>
    <row r="51" s="33" customFormat="true" ht="12" hidden="false" customHeight="true" outlineLevel="0" collapsed="false">
      <c r="B51" s="411"/>
      <c r="C51" s="492" t="n">
        <v>37</v>
      </c>
      <c r="D51" s="492"/>
      <c r="E51" s="493" t="str">
        <f aca="false">IF('S-Input'!$H$8&lt;&gt;"3Y"," ",IF('S-Input'!$H$11="NONE"," ",IF('S-Input'!CF64&gt;0,"ERROR","OK")))</f>
        <v>OK</v>
      </c>
      <c r="F51" s="493" t="str">
        <f aca="false">IF('S-Input'!CC64&gt;0,"ERROR","OK")</f>
        <v>OK</v>
      </c>
      <c r="G51" s="493" t="str">
        <f aca="false">IF('S-Input'!$H$11&lt;&gt;"AUTO"," ",IF('S-Input'!CI64&gt;0,"ERROR","OK"))</f>
        <v>OK</v>
      </c>
      <c r="H51" s="490"/>
      <c r="I51" s="492" t="n">
        <v>38</v>
      </c>
      <c r="J51" s="492"/>
      <c r="K51" s="493" t="str">
        <f aca="false">IF('S-Input'!$H$8&lt;&gt;"3Y"," ",IF('S-Input'!$H$11="NONE"," ",IF('S-Input'!CF109&gt;0,"ERROR","OK")))</f>
        <v>OK</v>
      </c>
      <c r="L51" s="493" t="str">
        <f aca="false">IF('S-Input'!CC109&gt;0,"ERROR","OK")</f>
        <v>OK</v>
      </c>
      <c r="M51" s="494" t="str">
        <f aca="false">IF('S-Input'!$H$11&lt;&gt;"AUTO"," ",IF('S-Input'!CI109&gt;0,"ERROR","OK"))</f>
        <v>OK</v>
      </c>
      <c r="N51" s="66"/>
      <c r="P51" s="1" t="n">
        <f aca="false">IF($O$31=I51,2,IF($O$31&gt;I51,1,0))</f>
        <v>1</v>
      </c>
    </row>
    <row r="52" customFormat="false" ht="12" hidden="false" customHeight="true" outlineLevel="0" collapsed="false">
      <c r="B52" s="411"/>
      <c r="C52" s="492" t="n">
        <v>39</v>
      </c>
      <c r="D52" s="492"/>
      <c r="E52" s="493" t="str">
        <f aca="false">IF('S-Input'!$H$8&lt;&gt;"3Y"," ",IF('S-Input'!$H$11="NONE"," ",IF('S-Input'!CF65&gt;0,"ERROR","OK")))</f>
        <v>OK</v>
      </c>
      <c r="F52" s="493" t="str">
        <f aca="false">IF('S-Input'!CC65&gt;0,"ERROR","OK")</f>
        <v>OK</v>
      </c>
      <c r="G52" s="493" t="str">
        <f aca="false">IF('S-Input'!$H$11&lt;&gt;"AUTO"," ",IF('S-Input'!CI65&gt;0,"ERROR","OK"))</f>
        <v>OK</v>
      </c>
      <c r="H52" s="490"/>
      <c r="I52" s="492" t="n">
        <v>40</v>
      </c>
      <c r="J52" s="492"/>
      <c r="K52" s="493" t="str">
        <f aca="false">IF('S-Input'!$H$8&lt;&gt;"3Y"," ",IF('S-Input'!$H$11="NONE"," ",IF('S-Input'!CF110&gt;0,"ERROR","OK")))</f>
        <v>OK</v>
      </c>
      <c r="L52" s="493" t="str">
        <f aca="false">IF('S-Input'!CC110&gt;0,"ERROR","OK")</f>
        <v>OK</v>
      </c>
      <c r="M52" s="494" t="str">
        <f aca="false">IF('S-Input'!$H$11&lt;&gt;"AUTO"," ",IF('S-Input'!CI110&gt;0,"ERROR","OK"))</f>
        <v>OK</v>
      </c>
      <c r="N52" s="66"/>
      <c r="P52" s="1" t="n">
        <f aca="false">IF($O$31=I52,2,IF($O$31&gt;I52,1,0))</f>
        <v>1</v>
      </c>
    </row>
    <row r="53" customFormat="false" ht="12" hidden="false" customHeight="true" outlineLevel="0" collapsed="false">
      <c r="B53" s="411"/>
      <c r="C53" s="492" t="n">
        <v>41</v>
      </c>
      <c r="D53" s="492"/>
      <c r="E53" s="493" t="str">
        <f aca="false">IF('S-Input'!$H$8&lt;&gt;"3Y"," ",IF('S-Input'!$H$11="NONE"," ",IF('S-Input'!CF66&gt;0,"ERROR","OK")))</f>
        <v>OK</v>
      </c>
      <c r="F53" s="493" t="str">
        <f aca="false">IF('S-Input'!CC66&gt;0,"ERROR","OK")</f>
        <v>OK</v>
      </c>
      <c r="G53" s="493" t="str">
        <f aca="false">IF('S-Input'!$H$11&lt;&gt;"AUTO"," ",IF('S-Input'!CI66&gt;0,"ERROR","OK"))</f>
        <v>OK</v>
      </c>
      <c r="H53" s="490"/>
      <c r="I53" s="492" t="n">
        <v>42</v>
      </c>
      <c r="J53" s="492"/>
      <c r="K53" s="493" t="str">
        <f aca="false">IF('S-Input'!$H$8&lt;&gt;"3Y"," ",IF('S-Input'!$H$11="NONE"," ",IF('S-Input'!CF111&gt;0,"ERROR","OK")))</f>
        <v>OK</v>
      </c>
      <c r="L53" s="493" t="str">
        <f aca="false">IF('S-Input'!CC111&gt;0,"ERROR","OK")</f>
        <v>OK</v>
      </c>
      <c r="M53" s="494" t="str">
        <f aca="false">IF('S-Input'!$H$11&lt;&gt;"AUTO"," ",IF('S-Input'!CI111&gt;0,"ERROR","OK"))</f>
        <v>OK</v>
      </c>
      <c r="N53" s="66"/>
      <c r="P53" s="1" t="n">
        <f aca="false">IF($O$31=I53,2,IF($O$31&gt;I53,1,0))</f>
        <v>1</v>
      </c>
    </row>
    <row r="54" customFormat="false" ht="12" hidden="false" customHeight="true" outlineLevel="0" collapsed="false">
      <c r="B54" s="411"/>
      <c r="C54" s="492" t="n">
        <v>43</v>
      </c>
      <c r="D54" s="492"/>
      <c r="E54" s="493" t="str">
        <f aca="false">IF('S-Input'!$H$8&lt;&gt;"3Y"," ",IF('S-Input'!$H$11="NONE"," ",IF('S-Input'!CF67&gt;0,"ERROR","OK")))</f>
        <v>OK</v>
      </c>
      <c r="F54" s="493" t="str">
        <f aca="false">IF('S-Input'!CC67&gt;0,"ERROR","OK")</f>
        <v>OK</v>
      </c>
      <c r="G54" s="493" t="str">
        <f aca="false">IF('S-Input'!$H$11&lt;&gt;"AUTO"," ",IF('S-Input'!CI67&gt;0,"ERROR","OK"))</f>
        <v>OK</v>
      </c>
      <c r="H54" s="490"/>
      <c r="I54" s="492" t="n">
        <v>44</v>
      </c>
      <c r="J54" s="492"/>
      <c r="K54" s="493" t="str">
        <f aca="false">IF('S-Input'!$H$8&lt;&gt;"3Y"," ",IF('S-Input'!$H$11="NONE"," ",IF('S-Input'!CF112&gt;0,"ERROR","OK")))</f>
        <v>OK</v>
      </c>
      <c r="L54" s="493" t="str">
        <f aca="false">IF('S-Input'!CC112&gt;0,"ERROR","OK")</f>
        <v>OK</v>
      </c>
      <c r="M54" s="494" t="str">
        <f aca="false">IF('S-Input'!$H$11&lt;&gt;"AUTO"," ",IF('S-Input'!CI112&gt;0,"ERROR","OK"))</f>
        <v>OK</v>
      </c>
      <c r="N54" s="66"/>
      <c r="P54" s="1" t="n">
        <f aca="false">IF($O$31=I54,2,IF($O$31&gt;I54,1,0))</f>
        <v>1</v>
      </c>
    </row>
    <row r="55" customFormat="false" ht="12" hidden="false" customHeight="true" outlineLevel="0" collapsed="false">
      <c r="B55" s="411"/>
      <c r="C55" s="492" t="n">
        <v>45</v>
      </c>
      <c r="D55" s="492"/>
      <c r="E55" s="493" t="str">
        <f aca="false">IF('S-Input'!$H$8&lt;&gt;"3Y"," ",IF('S-Input'!$H$11="NONE"," ",IF('S-Input'!CF68&gt;0,"ERROR","OK")))</f>
        <v>OK</v>
      </c>
      <c r="F55" s="493" t="str">
        <f aca="false">IF('S-Input'!CC68&gt;0,"ERROR","OK")</f>
        <v>OK</v>
      </c>
      <c r="G55" s="493" t="str">
        <f aca="false">IF('S-Input'!$H$11&lt;&gt;"AUTO"," ",IF('S-Input'!CI68&gt;0,"ERROR","OK"))</f>
        <v>OK</v>
      </c>
      <c r="H55" s="490"/>
      <c r="I55" s="492" t="n">
        <v>46</v>
      </c>
      <c r="J55" s="492"/>
      <c r="K55" s="493" t="str">
        <f aca="false">IF('S-Input'!$H$8&lt;&gt;"3Y"," ",IF('S-Input'!$H$11="NONE"," ",IF('S-Input'!CF113&gt;0,"ERROR","OK")))</f>
        <v>OK</v>
      </c>
      <c r="L55" s="493" t="str">
        <f aca="false">IF('S-Input'!CC113&gt;0,"ERROR","OK")</f>
        <v>OK</v>
      </c>
      <c r="M55" s="494" t="str">
        <f aca="false">IF('S-Input'!$H$11&lt;&gt;"AUTO"," ",IF('S-Input'!CI113&gt;0,"ERROR","OK"))</f>
        <v>OK</v>
      </c>
      <c r="N55" s="66"/>
      <c r="P55" s="1" t="n">
        <f aca="false">IF($O$31=I55,2,IF($O$31&gt;I55,1,0))</f>
        <v>1</v>
      </c>
    </row>
    <row r="56" customFormat="false" ht="12" hidden="false" customHeight="true" outlineLevel="0" collapsed="false">
      <c r="B56" s="411"/>
      <c r="C56" s="492" t="n">
        <v>47</v>
      </c>
      <c r="D56" s="492"/>
      <c r="E56" s="493" t="str">
        <f aca="false">IF('S-Input'!$H$8&lt;&gt;"3Y"," ",IF('S-Input'!$H$11="NONE"," ",IF('S-Input'!CF69&gt;0,"ERROR","OK")))</f>
        <v>OK</v>
      </c>
      <c r="F56" s="493" t="str">
        <f aca="false">IF('S-Input'!CC69&gt;0,"ERROR","OK")</f>
        <v>OK</v>
      </c>
      <c r="G56" s="493" t="str">
        <f aca="false">IF('S-Input'!$H$11&lt;&gt;"AUTO"," ",IF('S-Input'!CI69&gt;0,"ERROR","OK"))</f>
        <v>OK</v>
      </c>
      <c r="H56" s="490"/>
      <c r="I56" s="492" t="n">
        <v>48</v>
      </c>
      <c r="J56" s="492"/>
      <c r="K56" s="493" t="str">
        <f aca="false">IF('S-Input'!$H$8&lt;&gt;"3Y"," ",IF('S-Input'!$H$11="NONE"," ",IF('S-Input'!CF114&gt;0,"ERROR","OK")))</f>
        <v>OK</v>
      </c>
      <c r="L56" s="493" t="str">
        <f aca="false">IF('S-Input'!CC114&gt;0,"ERROR","OK")</f>
        <v>OK</v>
      </c>
      <c r="M56" s="494" t="str">
        <f aca="false">IF('S-Input'!$H$11&lt;&gt;"AUTO"," ",IF('S-Input'!CI114&gt;0,"ERROR","OK"))</f>
        <v>OK</v>
      </c>
      <c r="N56" s="66"/>
      <c r="P56" s="1" t="n">
        <f aca="false">IF($O$31=I56,2,IF($O$31&gt;I56,1,0))</f>
        <v>1</v>
      </c>
    </row>
    <row r="57" customFormat="false" ht="12" hidden="false" customHeight="true" outlineLevel="0" collapsed="false">
      <c r="B57" s="411"/>
      <c r="C57" s="492" t="n">
        <v>49</v>
      </c>
      <c r="D57" s="492"/>
      <c r="E57" s="493" t="str">
        <f aca="false">IF('S-Input'!$H$8&lt;&gt;"3Y"," ",IF('S-Input'!$H$11="NONE"," ",IF('S-Input'!CF70&gt;0,"ERROR","OK")))</f>
        <v>OK</v>
      </c>
      <c r="F57" s="493" t="str">
        <f aca="false">IF('S-Input'!CC70&gt;0,"ERROR","OK")</f>
        <v>OK</v>
      </c>
      <c r="G57" s="493" t="str">
        <f aca="false">IF('S-Input'!$H$11&lt;&gt;"AUTO"," ",IF('S-Input'!CI70&gt;0,"ERROR","OK"))</f>
        <v>OK</v>
      </c>
      <c r="H57" s="490"/>
      <c r="I57" s="492" t="n">
        <v>50</v>
      </c>
      <c r="J57" s="492"/>
      <c r="K57" s="493" t="str">
        <f aca="false">IF('S-Input'!$H$8&lt;&gt;"3Y"," ",IF('S-Input'!$H$11="NONE"," ",IF('S-Input'!CF115&gt;0,"ERROR","OK")))</f>
        <v>OK</v>
      </c>
      <c r="L57" s="493" t="str">
        <f aca="false">IF('S-Input'!CC115&gt;0,"ERROR","OK")</f>
        <v>OK</v>
      </c>
      <c r="M57" s="494" t="str">
        <f aca="false">IF('S-Input'!$H$11&lt;&gt;"AUTO"," ",IF('S-Input'!CI115&gt;0,"ERROR","OK"))</f>
        <v>OK</v>
      </c>
      <c r="N57" s="66"/>
      <c r="P57" s="1" t="n">
        <f aca="false">IF($O$31=I57,2,IF($O$31&gt;I57,1,0))</f>
        <v>1</v>
      </c>
    </row>
    <row r="58" customFormat="false" ht="12" hidden="false" customHeight="true" outlineLevel="0" collapsed="false">
      <c r="B58" s="411"/>
      <c r="C58" s="492" t="n">
        <v>51</v>
      </c>
      <c r="D58" s="492"/>
      <c r="E58" s="493" t="str">
        <f aca="false">IF('S-Input'!$H$8&lt;&gt;"3Y"," ",IF('S-Input'!$H$11="NONE"," ",IF('S-Input'!CF71&gt;0,"ERROR","OK")))</f>
        <v>OK</v>
      </c>
      <c r="F58" s="493" t="str">
        <f aca="false">IF('S-Input'!CC71&gt;0,"ERROR","OK")</f>
        <v>OK</v>
      </c>
      <c r="G58" s="493" t="str">
        <f aca="false">IF('S-Input'!$H$11&lt;&gt;"AUTO"," ",IF('S-Input'!CI71&gt;0,"ERROR","OK"))</f>
        <v>OK</v>
      </c>
      <c r="H58" s="490"/>
      <c r="I58" s="492" t="n">
        <v>52</v>
      </c>
      <c r="J58" s="492"/>
      <c r="K58" s="493" t="str">
        <f aca="false">IF('S-Input'!$H$8&lt;&gt;"3Y"," ",IF('S-Input'!$H$11="NONE"," ",IF('S-Input'!CF116&gt;0,"ERROR","OK")))</f>
        <v>OK</v>
      </c>
      <c r="L58" s="493" t="str">
        <f aca="false">IF('S-Input'!CC116&gt;0,"ERROR","OK")</f>
        <v>OK</v>
      </c>
      <c r="M58" s="494" t="str">
        <f aca="false">IF('S-Input'!$H$11&lt;&gt;"AUTO"," ",IF('S-Input'!CI116&gt;0,"ERROR","OK"))</f>
        <v>OK</v>
      </c>
      <c r="N58" s="66"/>
      <c r="P58" s="1" t="n">
        <f aca="false">IF($O$31=I58,2,IF($O$31&gt;I58,1,0))</f>
        <v>1</v>
      </c>
    </row>
    <row r="59" customFormat="false" ht="12" hidden="false" customHeight="true" outlineLevel="0" collapsed="false">
      <c r="B59" s="411"/>
      <c r="C59" s="492" t="n">
        <v>53</v>
      </c>
      <c r="D59" s="492"/>
      <c r="E59" s="493" t="str">
        <f aca="false">IF('S-Input'!$H$8&lt;&gt;"3Y"," ",IF('S-Input'!$H$11="NONE"," ",IF('S-Input'!CF72&gt;0,"ERROR","OK")))</f>
        <v>OK</v>
      </c>
      <c r="F59" s="493" t="str">
        <f aca="false">IF('S-Input'!CC72&gt;0,"ERROR","OK")</f>
        <v>OK</v>
      </c>
      <c r="G59" s="493" t="str">
        <f aca="false">IF('S-Input'!$H$11&lt;&gt;"AUTO"," ",IF('S-Input'!CI72&gt;0,"ERROR","OK"))</f>
        <v>OK</v>
      </c>
      <c r="H59" s="490"/>
      <c r="I59" s="492" t="n">
        <v>54</v>
      </c>
      <c r="J59" s="492"/>
      <c r="K59" s="493" t="str">
        <f aca="false">IF('S-Input'!$H$8&lt;&gt;"3Y"," ",IF('S-Input'!$H$11="NONE"," ",IF('S-Input'!CF117&gt;0,"ERROR","OK")))</f>
        <v>OK</v>
      </c>
      <c r="L59" s="493" t="str">
        <f aca="false">IF('S-Input'!CC117&gt;0,"ERROR","OK")</f>
        <v>OK</v>
      </c>
      <c r="M59" s="494" t="str">
        <f aca="false">IF('S-Input'!$H$11&lt;&gt;"AUTO"," ",IF('S-Input'!CI117&gt;0,"ERROR","OK"))</f>
        <v>OK</v>
      </c>
      <c r="N59" s="66"/>
      <c r="P59" s="1" t="n">
        <f aca="false">IF($O$31=I59,2,IF($O$31&gt;I59,1,0))</f>
        <v>1</v>
      </c>
    </row>
    <row r="60" customFormat="false" ht="12" hidden="false" customHeight="true" outlineLevel="0" collapsed="false">
      <c r="B60" s="411"/>
      <c r="C60" s="492" t="n">
        <v>55</v>
      </c>
      <c r="D60" s="492"/>
      <c r="E60" s="493" t="str">
        <f aca="false">IF('S-Input'!$H$8&lt;&gt;"3Y"," ",IF('S-Input'!$H$11="NONE"," ",IF('S-Input'!CF73&gt;0,"ERROR","OK")))</f>
        <v>OK</v>
      </c>
      <c r="F60" s="493" t="str">
        <f aca="false">IF('S-Input'!CC73&gt;0,"ERROR","OK")</f>
        <v>OK</v>
      </c>
      <c r="G60" s="493" t="str">
        <f aca="false">IF('S-Input'!$H$11&lt;&gt;"AUTO"," ",IF('S-Input'!CI73&gt;0,"ERROR","OK"))</f>
        <v>OK</v>
      </c>
      <c r="H60" s="490"/>
      <c r="I60" s="492" t="n">
        <v>56</v>
      </c>
      <c r="J60" s="492"/>
      <c r="K60" s="493" t="str">
        <f aca="false">IF('S-Input'!$H$8&lt;&gt;"3Y"," ",IF('S-Input'!$H$11="NONE"," ",IF('S-Input'!CF118&gt;0,"ERROR","OK")))</f>
        <v>OK</v>
      </c>
      <c r="L60" s="493" t="str">
        <f aca="false">IF('S-Input'!CC118&gt;0,"ERROR","OK")</f>
        <v>OK</v>
      </c>
      <c r="M60" s="494" t="str">
        <f aca="false">IF('S-Input'!$H$11&lt;&gt;"AUTO"," ",IF('S-Input'!CI118&gt;0,"ERROR","OK"))</f>
        <v>OK</v>
      </c>
      <c r="N60" s="66"/>
      <c r="P60" s="1" t="n">
        <f aca="false">IF($O$31=I60,2,IF($O$31&gt;I60,1,0))</f>
        <v>1</v>
      </c>
    </row>
    <row r="61" customFormat="false" ht="12" hidden="false" customHeight="true" outlineLevel="0" collapsed="false">
      <c r="B61" s="411"/>
      <c r="C61" s="492" t="n">
        <v>57</v>
      </c>
      <c r="D61" s="492"/>
      <c r="E61" s="493" t="str">
        <f aca="false">IF('S-Input'!$H$8&lt;&gt;"3Y"," ",IF('S-Input'!$H$11="NONE"," ",IF('S-Input'!CF74&gt;0,"ERROR","OK")))</f>
        <v>OK</v>
      </c>
      <c r="F61" s="493" t="str">
        <f aca="false">IF('S-Input'!CC74&gt;0,"ERROR","OK")</f>
        <v>OK</v>
      </c>
      <c r="G61" s="493" t="str">
        <f aca="false">IF('S-Input'!$H$11&lt;&gt;"AUTO"," ",IF('S-Input'!CI74&gt;0,"ERROR","OK"))</f>
        <v>OK</v>
      </c>
      <c r="H61" s="490"/>
      <c r="I61" s="492" t="n">
        <v>58</v>
      </c>
      <c r="J61" s="492"/>
      <c r="K61" s="493" t="str">
        <f aca="false">IF('S-Input'!$H$8&lt;&gt;"3Y"," ",IF('S-Input'!$H$11="NONE"," ",IF('S-Input'!CF119&gt;0,"ERROR","OK")))</f>
        <v>OK</v>
      </c>
      <c r="L61" s="493" t="str">
        <f aca="false">IF('S-Input'!CC119&gt;0,"ERROR","OK")</f>
        <v>OK</v>
      </c>
      <c r="M61" s="494" t="str">
        <f aca="false">IF('S-Input'!$H$11&lt;&gt;"AUTO"," ",IF('S-Input'!CI119&gt;0,"ERROR","OK"))</f>
        <v>OK</v>
      </c>
      <c r="N61" s="66"/>
      <c r="P61" s="1" t="n">
        <f aca="false">IF($O$31=I61,2,IF($O$31&gt;I61,1,0))</f>
        <v>1</v>
      </c>
    </row>
    <row r="62" customFormat="false" ht="12" hidden="false" customHeight="true" outlineLevel="0" collapsed="false">
      <c r="B62" s="411"/>
      <c r="C62" s="492" t="n">
        <v>59</v>
      </c>
      <c r="D62" s="492"/>
      <c r="E62" s="493" t="str">
        <f aca="false">IF('S-Input'!$H$8&lt;&gt;"3Y"," ",IF('S-Input'!$H$11="NONE"," ",IF('S-Input'!CF75&gt;0,"ERROR","OK")))</f>
        <v>OK</v>
      </c>
      <c r="F62" s="493" t="str">
        <f aca="false">IF('S-Input'!CC75&gt;0,"ERROR","OK")</f>
        <v>OK</v>
      </c>
      <c r="G62" s="493" t="str">
        <f aca="false">IF('S-Input'!$H$11&lt;&gt;"AUTO"," ",IF('S-Input'!CI75&gt;0,"ERROR","OK"))</f>
        <v>OK</v>
      </c>
      <c r="H62" s="490"/>
      <c r="I62" s="492" t="n">
        <v>60</v>
      </c>
      <c r="J62" s="492"/>
      <c r="K62" s="493" t="str">
        <f aca="false">IF('S-Input'!$H$8&lt;&gt;"3Y"," ",IF('S-Input'!$H$11="NONE"," ",IF('S-Input'!CF120&gt;0,"ERROR","OK")))</f>
        <v>OK</v>
      </c>
      <c r="L62" s="493" t="str">
        <f aca="false">IF('S-Input'!CC120&gt;0,"ERROR","OK")</f>
        <v>OK</v>
      </c>
      <c r="M62" s="494" t="str">
        <f aca="false">IF('S-Input'!$H$11&lt;&gt;"AUTO"," ",IF('S-Input'!CI120&gt;0,"ERROR","OK"))</f>
        <v>OK</v>
      </c>
      <c r="N62" s="66"/>
      <c r="P62" s="1" t="n">
        <f aca="false">IF($O$31=I62,2,IF($O$31&gt;I62,1,0))</f>
        <v>1</v>
      </c>
    </row>
    <row r="63" customFormat="false" ht="12" hidden="false" customHeight="true" outlineLevel="0" collapsed="false">
      <c r="B63" s="411"/>
      <c r="C63" s="492" t="n">
        <v>61</v>
      </c>
      <c r="D63" s="492"/>
      <c r="E63" s="493" t="str">
        <f aca="false">IF('S-Input'!$H$8&lt;&gt;"3Y"," ",IF('S-Input'!$H$11="NONE"," ",IF('S-Input'!CF76&gt;0,"ERROR","OK")))</f>
        <v>OK</v>
      </c>
      <c r="F63" s="493" t="str">
        <f aca="false">IF('S-Input'!CC76&gt;0,"ERROR","OK")</f>
        <v>OK</v>
      </c>
      <c r="G63" s="493" t="str">
        <f aca="false">IF('S-Input'!$H$11&lt;&gt;"AUTO"," ",IF('S-Input'!CI76&gt;0,"ERROR","OK"))</f>
        <v>OK</v>
      </c>
      <c r="H63" s="490"/>
      <c r="I63" s="492" t="n">
        <v>62</v>
      </c>
      <c r="J63" s="492"/>
      <c r="K63" s="493" t="str">
        <f aca="false">IF('S-Input'!$H$8&lt;&gt;"3Y"," ",IF('S-Input'!$H$11="NONE"," ",IF('S-Input'!CF121&gt;0,"ERROR","OK")))</f>
        <v>OK</v>
      </c>
      <c r="L63" s="493" t="str">
        <f aca="false">IF('S-Input'!CC121&gt;0,"ERROR","OK")</f>
        <v>OK</v>
      </c>
      <c r="M63" s="494" t="str">
        <f aca="false">IF('S-Input'!$H$11&lt;&gt;"AUTO"," ",IF('S-Input'!CI121&gt;0,"ERROR","OK"))</f>
        <v>OK</v>
      </c>
      <c r="N63" s="66"/>
      <c r="P63" s="1" t="n">
        <f aca="false">IF($O$31=I63,2,IF($O$31&gt;I63,1,0))</f>
        <v>1</v>
      </c>
    </row>
    <row r="64" customFormat="false" ht="12" hidden="false" customHeight="true" outlineLevel="0" collapsed="false">
      <c r="B64" s="411"/>
      <c r="C64" s="492" t="n">
        <v>63</v>
      </c>
      <c r="D64" s="492"/>
      <c r="E64" s="493" t="str">
        <f aca="false">IF('S-Input'!$H$8&lt;&gt;"3Y"," ",IF('S-Input'!$H$11="NONE"," ",IF('S-Input'!CF77&gt;0,"ERROR","OK")))</f>
        <v>OK</v>
      </c>
      <c r="F64" s="493" t="str">
        <f aca="false">IF('S-Input'!CC77&gt;0,"ERROR","OK")</f>
        <v>OK</v>
      </c>
      <c r="G64" s="493" t="str">
        <f aca="false">IF('S-Input'!$H$11&lt;&gt;"AUTO"," ",IF('S-Input'!CI77&gt;0,"ERROR","OK"))</f>
        <v>OK</v>
      </c>
      <c r="H64" s="490"/>
      <c r="I64" s="492" t="n">
        <v>64</v>
      </c>
      <c r="J64" s="492"/>
      <c r="K64" s="493" t="str">
        <f aca="false">IF('S-Input'!$H$8&lt;&gt;"3Y"," ",IF('S-Input'!$H$11="NONE"," ",IF('S-Input'!CF122&gt;0,"ERROR","OK")))</f>
        <v>OK</v>
      </c>
      <c r="L64" s="493" t="str">
        <f aca="false">IF('S-Input'!CC122&gt;0,"ERROR","OK")</f>
        <v>OK</v>
      </c>
      <c r="M64" s="494" t="str">
        <f aca="false">IF('S-Input'!$H$11&lt;&gt;"AUTO"," ",IF('S-Input'!CI122&gt;0,"ERROR","OK"))</f>
        <v>OK</v>
      </c>
      <c r="N64" s="66"/>
      <c r="P64" s="1" t="n">
        <f aca="false">IF($O$31=I64,2,IF($O$31&gt;I64,1,0))</f>
        <v>1</v>
      </c>
    </row>
    <row r="65" customFormat="false" ht="12" hidden="false" customHeight="true" outlineLevel="0" collapsed="false">
      <c r="B65" s="411"/>
      <c r="C65" s="492" t="n">
        <v>65</v>
      </c>
      <c r="D65" s="492"/>
      <c r="E65" s="493" t="str">
        <f aca="false">IF('S-Input'!$H$8&lt;&gt;"3Y"," ",IF('S-Input'!$H$11="NONE"," ",IF('S-Input'!CF78&gt;0,"ERROR","OK")))</f>
        <v>OK</v>
      </c>
      <c r="F65" s="493" t="str">
        <f aca="false">IF('S-Input'!CC78&gt;0,"ERROR","OK")</f>
        <v>OK</v>
      </c>
      <c r="G65" s="493" t="str">
        <f aca="false">IF('S-Input'!$H$11&lt;&gt;"AUTO"," ",IF('S-Input'!CI78&gt;0,"ERROR","OK"))</f>
        <v>OK</v>
      </c>
      <c r="H65" s="490"/>
      <c r="I65" s="492" t="n">
        <v>66</v>
      </c>
      <c r="J65" s="492"/>
      <c r="K65" s="493" t="str">
        <f aca="false">IF('S-Input'!$H$8&lt;&gt;"3Y"," ",IF('S-Input'!$H$11="NONE"," ",IF('S-Input'!CF123&gt;0,"ERROR","OK")))</f>
        <v>OK</v>
      </c>
      <c r="L65" s="493" t="str">
        <f aca="false">IF('S-Input'!CC123&gt;0,"ERROR","OK")</f>
        <v>OK</v>
      </c>
      <c r="M65" s="494" t="str">
        <f aca="false">IF('S-Input'!$H$11&lt;&gt;"AUTO"," ",IF('S-Input'!CI123&gt;0,"ERROR","OK"))</f>
        <v>OK</v>
      </c>
      <c r="N65" s="66"/>
      <c r="P65" s="1" t="n">
        <f aca="false">IF($O$31=I65,2,IF($O$31&gt;I65,1,0))</f>
        <v>1</v>
      </c>
    </row>
    <row r="66" customFormat="false" ht="12" hidden="false" customHeight="true" outlineLevel="0" collapsed="false">
      <c r="B66" s="411"/>
      <c r="C66" s="492" t="n">
        <v>67</v>
      </c>
      <c r="D66" s="492"/>
      <c r="E66" s="493" t="str">
        <f aca="false">IF('S-Input'!$H$8&lt;&gt;"3Y"," ",IF('S-Input'!$H$11="NONE"," ",IF('S-Input'!CF79&gt;0,"ERROR","OK")))</f>
        <v>OK</v>
      </c>
      <c r="F66" s="493" t="str">
        <f aca="false">IF('S-Input'!CC79&gt;0,"ERROR","OK")</f>
        <v>OK</v>
      </c>
      <c r="G66" s="493" t="str">
        <f aca="false">IF('S-Input'!$H$11&lt;&gt;"AUTO"," ",IF('S-Input'!CI79&gt;0,"ERROR","OK"))</f>
        <v>OK</v>
      </c>
      <c r="H66" s="490"/>
      <c r="I66" s="492" t="n">
        <v>68</v>
      </c>
      <c r="J66" s="492"/>
      <c r="K66" s="493" t="str">
        <f aca="false">IF('S-Input'!$H$8&lt;&gt;"3Y"," ",IF('S-Input'!$H$11="NONE"," ",IF('S-Input'!CF124&gt;0,"ERROR","OK")))</f>
        <v>OK</v>
      </c>
      <c r="L66" s="493" t="str">
        <f aca="false">IF('S-Input'!CC124&gt;0,"ERROR","OK")</f>
        <v>OK</v>
      </c>
      <c r="M66" s="494" t="str">
        <f aca="false">IF('S-Input'!$H$11&lt;&gt;"AUTO"," ",IF('S-Input'!CI124&gt;0,"ERROR","OK"))</f>
        <v>OK</v>
      </c>
      <c r="N66" s="66"/>
      <c r="P66" s="1" t="n">
        <f aca="false">IF($O$31=I66,2,IF($O$31&gt;I66,1,0))</f>
        <v>1</v>
      </c>
    </row>
    <row r="67" customFormat="false" ht="12" hidden="false" customHeight="true" outlineLevel="0" collapsed="false">
      <c r="B67" s="411"/>
      <c r="C67" s="492" t="n">
        <v>69</v>
      </c>
      <c r="D67" s="492"/>
      <c r="E67" s="493" t="str">
        <f aca="false">IF('S-Input'!$H$8&lt;&gt;"3Y"," ",IF('S-Input'!$H$11="NONE"," ",IF('S-Input'!CF80&gt;0,"ERROR","OK")))</f>
        <v>OK</v>
      </c>
      <c r="F67" s="493" t="str">
        <f aca="false">IF('S-Input'!CC80&gt;0,"ERROR","OK")</f>
        <v>OK</v>
      </c>
      <c r="G67" s="493" t="str">
        <f aca="false">IF('S-Input'!$H$11&lt;&gt;"AUTO"," ",IF('S-Input'!CI80&gt;0,"ERROR","OK"))</f>
        <v>OK</v>
      </c>
      <c r="H67" s="490"/>
      <c r="I67" s="492" t="n">
        <v>70</v>
      </c>
      <c r="J67" s="492"/>
      <c r="K67" s="493" t="str">
        <f aca="false">IF('S-Input'!$H$8&lt;&gt;"3Y"," ",IF('S-Input'!$H$11="NONE"," ",IF('S-Input'!CF125&gt;0,"ERROR","OK")))</f>
        <v>OK</v>
      </c>
      <c r="L67" s="493" t="str">
        <f aca="false">IF('S-Input'!CC125&gt;0,"ERROR","OK")</f>
        <v>OK</v>
      </c>
      <c r="M67" s="494" t="str">
        <f aca="false">IF('S-Input'!$H$11&lt;&gt;"AUTO"," ",IF('S-Input'!CI125&gt;0,"ERROR","OK"))</f>
        <v>OK</v>
      </c>
      <c r="N67" s="66"/>
      <c r="P67" s="1" t="n">
        <f aca="false">IF($O$31=I67,2,IF($O$31&gt;I67,1,0))</f>
        <v>1</v>
      </c>
    </row>
    <row r="68" customFormat="false" ht="12" hidden="false" customHeight="true" outlineLevel="0" collapsed="false">
      <c r="B68" s="411"/>
      <c r="C68" s="492" t="n">
        <v>71</v>
      </c>
      <c r="D68" s="492"/>
      <c r="E68" s="493" t="str">
        <f aca="false">IF('S-Input'!$H$8&lt;&gt;"3Y"," ",IF('S-Input'!$H$11="NONE"," ",IF('S-Input'!CF81&gt;0,"ERROR","OK")))</f>
        <v>OK</v>
      </c>
      <c r="F68" s="493" t="str">
        <f aca="false">IF('S-Input'!CC81&gt;0,"ERROR","OK")</f>
        <v>OK</v>
      </c>
      <c r="G68" s="493" t="str">
        <f aca="false">IF('S-Input'!$H$11&lt;&gt;"AUTO"," ",IF('S-Input'!CI81&gt;0,"ERROR","OK"))</f>
        <v>OK</v>
      </c>
      <c r="H68" s="490"/>
      <c r="I68" s="492" t="n">
        <v>72</v>
      </c>
      <c r="J68" s="492"/>
      <c r="K68" s="493" t="str">
        <f aca="false">IF('S-Input'!$H$8&lt;&gt;"3Y"," ",IF('S-Input'!$H$11="NONE"," ",IF('S-Input'!CF126&gt;0,"ERROR","OK")))</f>
        <v>OK</v>
      </c>
      <c r="L68" s="493" t="str">
        <f aca="false">IF('S-Input'!CC126&gt;0,"ERROR","OK")</f>
        <v>OK</v>
      </c>
      <c r="M68" s="494" t="str">
        <f aca="false">IF('S-Input'!$H$11&lt;&gt;"AUTO"," ",IF('S-Input'!CI126&gt;0,"ERROR","OK"))</f>
        <v>OK</v>
      </c>
      <c r="N68" s="66"/>
      <c r="P68" s="1" t="n">
        <f aca="false">IF($O$31=I68,2,IF($O$31&gt;I68,1,0))</f>
        <v>1</v>
      </c>
    </row>
    <row r="69" customFormat="false" ht="12" hidden="false" customHeight="true" outlineLevel="0" collapsed="false">
      <c r="B69" s="411"/>
      <c r="C69" s="492" t="n">
        <v>73</v>
      </c>
      <c r="D69" s="492"/>
      <c r="E69" s="493" t="str">
        <f aca="false">IF('S-Input'!$H$8&lt;&gt;"3Y"," ",IF('S-Input'!$H$11="NONE"," ",IF('S-Input'!CF82&gt;0,"ERROR","OK")))</f>
        <v>OK</v>
      </c>
      <c r="F69" s="493" t="str">
        <f aca="false">IF('S-Input'!CC82&gt;0,"ERROR","OK")</f>
        <v>OK</v>
      </c>
      <c r="G69" s="493" t="str">
        <f aca="false">IF('S-Input'!$H$11&lt;&gt;"AUTO"," ",IF('S-Input'!CI82&gt;0,"ERROR","OK"))</f>
        <v>OK</v>
      </c>
      <c r="H69" s="490"/>
      <c r="I69" s="492" t="n">
        <v>74</v>
      </c>
      <c r="J69" s="492"/>
      <c r="K69" s="493" t="str">
        <f aca="false">IF('S-Input'!$H$8&lt;&gt;"3Y"," ",IF('S-Input'!$H$11="NONE"," ",IF('S-Input'!CF127&gt;0,"ERROR","OK")))</f>
        <v>OK</v>
      </c>
      <c r="L69" s="493" t="str">
        <f aca="false">IF('S-Input'!CC127&gt;0,"ERROR","OK")</f>
        <v>OK</v>
      </c>
      <c r="M69" s="494" t="str">
        <f aca="false">IF('S-Input'!$H$11&lt;&gt;"AUTO"," ",IF('S-Input'!CI127&gt;0,"ERROR","OK"))</f>
        <v>OK</v>
      </c>
      <c r="N69" s="66"/>
      <c r="P69" s="1" t="n">
        <f aca="false">IF($O$31=I69,2,IF($O$31&gt;I69,1,0))</f>
        <v>1</v>
      </c>
    </row>
    <row r="70" customFormat="false" ht="12" hidden="false" customHeight="true" outlineLevel="0" collapsed="false">
      <c r="B70" s="411"/>
      <c r="C70" s="492" t="n">
        <v>75</v>
      </c>
      <c r="D70" s="492"/>
      <c r="E70" s="493" t="str">
        <f aca="false">IF('S-Input'!$H$8&lt;&gt;"3Y"," ",IF('S-Input'!$H$11="NONE"," ",IF('S-Input'!CF83&gt;0,"ERROR","OK")))</f>
        <v>OK</v>
      </c>
      <c r="F70" s="493" t="str">
        <f aca="false">IF('S-Input'!CC83&gt;0,"ERROR","OK")</f>
        <v>OK</v>
      </c>
      <c r="G70" s="493" t="str">
        <f aca="false">IF('S-Input'!$H$11&lt;&gt;"AUTO"," ",IF('S-Input'!CI83&gt;0,"ERROR","OK"))</f>
        <v>OK</v>
      </c>
      <c r="H70" s="490"/>
      <c r="I70" s="492" t="n">
        <v>76</v>
      </c>
      <c r="J70" s="492"/>
      <c r="K70" s="493" t="str">
        <f aca="false">IF('S-Input'!$H$8&lt;&gt;"3Y"," ",IF('S-Input'!$H$11="NONE"," ",IF('S-Input'!CF128&gt;0,"ERROR","OK")))</f>
        <v>OK</v>
      </c>
      <c r="L70" s="493" t="str">
        <f aca="false">IF('S-Input'!CC128&gt;0,"ERROR","OK")</f>
        <v>OK</v>
      </c>
      <c r="M70" s="494" t="str">
        <f aca="false">IF('S-Input'!$H$11&lt;&gt;"AUTO"," ",IF('S-Input'!CI128&gt;0,"ERROR","OK"))</f>
        <v>OK</v>
      </c>
      <c r="N70" s="66"/>
      <c r="P70" s="1" t="n">
        <f aca="false">IF($O$31=I70,2,IF($O$31&gt;I70,1,0))</f>
        <v>1</v>
      </c>
    </row>
    <row r="71" customFormat="false" ht="12" hidden="false" customHeight="true" outlineLevel="0" collapsed="false">
      <c r="B71" s="411"/>
      <c r="C71" s="492" t="n">
        <v>77</v>
      </c>
      <c r="D71" s="492"/>
      <c r="E71" s="493" t="str">
        <f aca="false">IF('S-Input'!$H$8&lt;&gt;"3Y"," ",IF('S-Input'!$H$11="NONE"," ",IF('S-Input'!CF84&gt;0,"ERROR","OK")))</f>
        <v>OK</v>
      </c>
      <c r="F71" s="493" t="str">
        <f aca="false">IF('S-Input'!CC84&gt;0,"ERROR","OK")</f>
        <v>OK</v>
      </c>
      <c r="G71" s="493" t="str">
        <f aca="false">IF('S-Input'!$H$11&lt;&gt;"AUTO"," ",IF('S-Input'!CI84&gt;0,"ERROR","OK"))</f>
        <v>OK</v>
      </c>
      <c r="H71" s="490"/>
      <c r="I71" s="492" t="n">
        <v>78</v>
      </c>
      <c r="J71" s="492"/>
      <c r="K71" s="493" t="str">
        <f aca="false">IF('S-Input'!$H$8&lt;&gt;"3Y"," ",IF('S-Input'!$H$11="NONE"," ",IF('S-Input'!CF129&gt;0,"ERROR","OK")))</f>
        <v>OK</v>
      </c>
      <c r="L71" s="493" t="str">
        <f aca="false">IF('S-Input'!CC129&gt;0,"ERROR","OK")</f>
        <v>OK</v>
      </c>
      <c r="M71" s="494" t="str">
        <f aca="false">IF('S-Input'!$H$11&lt;&gt;"AUTO"," ",IF('S-Input'!CI129&gt;0,"ERROR","OK"))</f>
        <v>OK</v>
      </c>
      <c r="N71" s="66"/>
      <c r="P71" s="1" t="n">
        <f aca="false">IF($O$31=I71,2,IF($O$31&gt;I71,1,0))</f>
        <v>1</v>
      </c>
    </row>
    <row r="72" customFormat="false" ht="12" hidden="false" customHeight="true" outlineLevel="0" collapsed="false">
      <c r="B72" s="411"/>
      <c r="C72" s="492" t="n">
        <v>79</v>
      </c>
      <c r="D72" s="492"/>
      <c r="E72" s="493" t="str">
        <f aca="false">IF('S-Input'!$H$8&lt;&gt;"3Y"," ",IF('S-Input'!$H$11="NONE"," ",IF('S-Input'!CF85&gt;0,"ERROR","OK")))</f>
        <v>OK</v>
      </c>
      <c r="F72" s="493" t="str">
        <f aca="false">IF('S-Input'!CC85&gt;0,"ERROR","OK")</f>
        <v>OK</v>
      </c>
      <c r="G72" s="493" t="str">
        <f aca="false">IF('S-Input'!$H$11&lt;&gt;"AUTO"," ",IF('S-Input'!CI85&gt;0,"ERROR","OK"))</f>
        <v>OK</v>
      </c>
      <c r="H72" s="490"/>
      <c r="I72" s="492" t="n">
        <v>80</v>
      </c>
      <c r="J72" s="492"/>
      <c r="K72" s="493" t="str">
        <f aca="false">IF('S-Input'!$H$8&lt;&gt;"3Y"," ",IF('S-Input'!$H$11="NONE"," ",IF('S-Input'!CF130&gt;0,"ERROR","OK")))</f>
        <v>OK</v>
      </c>
      <c r="L72" s="493" t="str">
        <f aca="false">IF('S-Input'!CC130&gt;0,"ERROR","OK")</f>
        <v>OK</v>
      </c>
      <c r="M72" s="494" t="str">
        <f aca="false">IF('S-Input'!$H$11&lt;&gt;"AUTO"," ",IF('S-Input'!CI130&gt;0,"ERROR","OK"))</f>
        <v>OK</v>
      </c>
      <c r="N72" s="66"/>
      <c r="P72" s="1" t="n">
        <f aca="false">IF($O$31=I72,2,IF($O$31&gt;I72,1,0))</f>
        <v>1</v>
      </c>
    </row>
    <row r="73" customFormat="false" ht="12" hidden="false" customHeight="true" outlineLevel="0" collapsed="false">
      <c r="B73" s="411"/>
      <c r="C73" s="492" t="n">
        <v>81</v>
      </c>
      <c r="D73" s="492"/>
      <c r="E73" s="493" t="str">
        <f aca="false">IF('S-Input'!$H$8&lt;&gt;"3Y"," ",IF('S-Input'!$H$11="NONE"," ",IF('S-Input'!CF86&gt;0,"ERROR","OK")))</f>
        <v>OK</v>
      </c>
      <c r="F73" s="493" t="str">
        <f aca="false">IF('S-Input'!CC86&gt;0,"ERROR","OK")</f>
        <v>OK</v>
      </c>
      <c r="G73" s="493" t="str">
        <f aca="false">IF('S-Input'!$H$11&lt;&gt;"AUTO"," ",IF('S-Input'!CI86&gt;0,"ERROR","OK"))</f>
        <v>OK</v>
      </c>
      <c r="H73" s="490"/>
      <c r="I73" s="492" t="n">
        <v>82</v>
      </c>
      <c r="J73" s="492"/>
      <c r="K73" s="493" t="str">
        <f aca="false">IF('S-Input'!$H$8&lt;&gt;"3Y"," ",IF('S-Input'!$H$11="NONE"," ",IF('S-Input'!CF131&gt;0,"ERROR","OK")))</f>
        <v>OK</v>
      </c>
      <c r="L73" s="493" t="str">
        <f aca="false">IF('S-Input'!CC131&gt;0,"ERROR","OK")</f>
        <v>OK</v>
      </c>
      <c r="M73" s="494" t="str">
        <f aca="false">IF('S-Input'!$H$11&lt;&gt;"AUTO"," ",IF('S-Input'!CI131&gt;0,"ERROR","OK"))</f>
        <v>OK</v>
      </c>
      <c r="N73" s="66"/>
      <c r="P73" s="1" t="n">
        <f aca="false">IF($O$31=I73,2,IF($O$31&gt;I73,1,0))</f>
        <v>1</v>
      </c>
    </row>
    <row r="74" customFormat="false" ht="12" hidden="false" customHeight="true" outlineLevel="0" collapsed="false">
      <c r="B74" s="411"/>
      <c r="C74" s="492" t="n">
        <v>83</v>
      </c>
      <c r="D74" s="492"/>
      <c r="E74" s="493" t="str">
        <f aca="false">IF('S-Input'!$H$8&lt;&gt;"3Y"," ",IF('S-Input'!$H$11="NONE"," ",IF('S-Input'!CF87&gt;0,"ERROR","OK")))</f>
        <v>OK</v>
      </c>
      <c r="F74" s="493" t="str">
        <f aca="false">IF('S-Input'!CC87&gt;0,"ERROR","OK")</f>
        <v>OK</v>
      </c>
      <c r="G74" s="493" t="str">
        <f aca="false">IF('S-Input'!$H$11&lt;&gt;"AUTO"," ",IF('S-Input'!CI87&gt;0,"ERROR","OK"))</f>
        <v>OK</v>
      </c>
      <c r="H74" s="490"/>
      <c r="I74" s="492" t="n">
        <v>84</v>
      </c>
      <c r="J74" s="492"/>
      <c r="K74" s="493" t="str">
        <f aca="false">IF('S-Input'!$H$8&lt;&gt;"3Y"," ",IF('S-Input'!$H$11="NONE"," ",IF('S-Input'!CF132&gt;0,"ERROR","OK")))</f>
        <v>OK</v>
      </c>
      <c r="L74" s="493" t="str">
        <f aca="false">IF('S-Input'!CC132&gt;0,"ERROR","OK")</f>
        <v>OK</v>
      </c>
      <c r="M74" s="494" t="str">
        <f aca="false">IF('S-Input'!$H$11&lt;&gt;"AUTO"," ",IF('S-Input'!CI132&gt;0,"ERROR","OK"))</f>
        <v>OK</v>
      </c>
      <c r="N74" s="66"/>
      <c r="P74" s="1" t="n">
        <f aca="false">IF($O$31=I74,2,IF($O$31&gt;I74,1,0))</f>
        <v>2</v>
      </c>
    </row>
    <row r="75" customFormat="false" ht="12" hidden="false" customHeight="true" outlineLevel="0" collapsed="false">
      <c r="B75" s="495"/>
      <c r="C75" s="417"/>
      <c r="D75" s="417"/>
      <c r="E75" s="417"/>
      <c r="F75" s="417"/>
      <c r="G75" s="417"/>
      <c r="H75" s="417"/>
      <c r="I75" s="417"/>
      <c r="J75" s="417"/>
      <c r="K75" s="417"/>
      <c r="L75" s="417"/>
      <c r="M75" s="496"/>
    </row>
    <row r="76" customFormat="false" ht="12" hidden="false" customHeight="true" outlineLevel="0" collapsed="false">
      <c r="B76" s="66"/>
      <c r="C76" s="65"/>
      <c r="D76" s="65"/>
      <c r="E76" s="65"/>
      <c r="F76" s="65"/>
      <c r="G76" s="65"/>
      <c r="H76" s="65"/>
      <c r="I76" s="65"/>
      <c r="J76" s="65"/>
      <c r="K76" s="65"/>
      <c r="M76" s="82"/>
    </row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  <row r="108" customFormat="false" ht="12" hidden="true" customHeight="true" outlineLevel="0" collapsed="false"/>
    <row r="109" customFormat="false" ht="12" hidden="true" customHeight="true" outlineLevel="0" collapsed="false"/>
  </sheetData>
  <sheetProtection sheet="true" objects="true" scenarios="true"/>
  <conditionalFormatting sqref="M5:M6 G5:G10 G12:G29">
    <cfRule type="expression" priority="2" aboveAverage="0" equalAverage="0" bottom="0" percent="0" rank="0" text="" dxfId="580">
      <formula>IF(M5="OK",FALSE(),TRUE())</formula>
    </cfRule>
  </conditionalFormatting>
  <conditionalFormatting sqref="B33:D34 C35:D74 H33:J74">
    <cfRule type="expression" priority="3" aboveAverage="0" equalAverage="0" bottom="0" percent="0" rank="0" text="" dxfId="581">
      <formula>IF($P33=0,TRUE(),FALSE())</formula>
    </cfRule>
  </conditionalFormatting>
  <conditionalFormatting sqref="E33:G74 K33:M74">
    <cfRule type="expression" priority="4" aboveAverage="0" equalAverage="0" bottom="0" percent="0" rank="0" text="" dxfId="582">
      <formula>IF($P33=0,TRUE(),FALSE())</formula>
    </cfRule>
    <cfRule type="expression" priority="5" aboveAverage="0" equalAverage="0" bottom="0" percent="0" rank="0" text="" dxfId="583">
      <formula>IF(E33="ERROR",TRUE(),FALSE())</formula>
    </cfRule>
  </conditionalFormatting>
  <conditionalFormatting sqref="H7:L9">
    <cfRule type="expression" priority="6" aboveAverage="0" equalAverage="0" bottom="0" percent="0" rank="0" text="" dxfId="584">
      <formula>IF($P$5="N",TRUE(),FALSE())</formula>
    </cfRule>
  </conditionalFormatting>
  <conditionalFormatting sqref="M7:M9">
    <cfRule type="expression" priority="7" aboveAverage="0" equalAverage="0" bottom="0" percent="0" rank="0" text="" dxfId="585">
      <formula>IF($P$5="N",TRUE(),FALSE())</formula>
    </cfRule>
    <cfRule type="expression" priority="8" aboveAverage="0" equalAverage="0" bottom="0" percent="0" rank="0" text="" dxfId="586">
      <formula>IF(M7="OK",FALSE(),TRUE())</formula>
    </cfRule>
  </conditionalFormatting>
  <conditionalFormatting sqref="K15:K22">
    <cfRule type="expression" priority="9" aboveAverage="0" equalAverage="0" bottom="0" percent="0" rank="0" text="" dxfId="587">
      <formula>IF(K15="ERROR",TRUE(),FALSE())</formula>
    </cfRule>
  </conditionalFormatting>
  <printOptions headings="false" gridLines="false" gridLinesSet="true" horizontalCentered="false" verticalCentered="false"/>
  <pageMargins left="0.5" right="0" top="0.329861111111111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.75" zeroHeight="true" outlineLevelRow="0" outlineLevelCol="0"/>
  <cols>
    <col collapsed="false" customWidth="true" hidden="false" outlineLevel="0" max="1" min="1" style="698" width="3.76"/>
    <col collapsed="false" customWidth="true" hidden="false" outlineLevel="0" max="11" min="2" style="698" width="10.97"/>
    <col collapsed="false" customWidth="false" hidden="true" outlineLevel="0" max="257" min="12" style="698" width="9.43"/>
    <col collapsed="false" customWidth="false" hidden="true" outlineLevel="0" max="16384" min="258" style="0" width="9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699" t="s">
        <v>1098</v>
      </c>
    </row>
    <row r="3" customFormat="false" ht="12.75" hidden="false" customHeight="false" outlineLevel="0" collapsed="false"/>
    <row r="4" customFormat="false" ht="12.75" hidden="false" customHeight="false" outlineLevel="0" collapsed="false">
      <c r="B4" s="700" t="s">
        <v>1099</v>
      </c>
    </row>
    <row r="5" customFormat="false" ht="12.75" hidden="false" customHeight="false" outlineLevel="0" collapsed="false">
      <c r="B5" s="698" t="s">
        <v>1100</v>
      </c>
    </row>
    <row r="6" customFormat="false" ht="12.75" hidden="false" customHeight="false" outlineLevel="0" collapsed="false">
      <c r="B6" s="698" t="s">
        <v>1101</v>
      </c>
    </row>
    <row r="7" customFormat="false" ht="12.75" hidden="false" customHeight="false" outlineLevel="0" collapsed="false">
      <c r="B7" s="698" t="s">
        <v>1102</v>
      </c>
    </row>
    <row r="8" customFormat="false" ht="12.75" hidden="false" customHeight="false" outlineLevel="0" collapsed="false"/>
    <row r="9" customFormat="false" ht="12.75" hidden="false" customHeight="false" outlineLevel="0" collapsed="false">
      <c r="B9" s="699" t="s">
        <v>1103</v>
      </c>
    </row>
    <row r="10" customFormat="false" ht="12.75" hidden="false" customHeight="false" outlineLevel="0" collapsed="false"/>
    <row r="11" customFormat="false" ht="12.75" hidden="false" customHeight="false" outlineLevel="0" collapsed="false">
      <c r="B11" s="698" t="s">
        <v>1104</v>
      </c>
    </row>
    <row r="12" customFormat="false" ht="12.75" hidden="false" customHeight="false" outlineLevel="0" collapsed="false">
      <c r="B12" s="698" t="s">
        <v>1105</v>
      </c>
    </row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>
      <c r="C20" s="698" t="s">
        <v>1106</v>
      </c>
    </row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>
      <c r="C30" s="698" t="s">
        <v>1107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sheetProtection sheet="true" password="dc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.75" zeroHeight="true" outlineLevelRow="0" outlineLevelCol="0"/>
  <cols>
    <col collapsed="false" customWidth="true" hidden="false" outlineLevel="0" max="1" min="1" style="698" width="3.76"/>
    <col collapsed="false" customWidth="true" hidden="false" outlineLevel="0" max="10" min="2" style="698" width="10.97"/>
    <col collapsed="false" customWidth="true" hidden="false" outlineLevel="0" max="11" min="11" style="698" width="18.87"/>
    <col collapsed="false" customWidth="false" hidden="true" outlineLevel="0" max="257" min="12" style="698" width="9.43"/>
    <col collapsed="false" customWidth="false" hidden="true" outlineLevel="0" max="16384" min="258" style="0" width="9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699" t="s">
        <v>1108</v>
      </c>
    </row>
    <row r="3" customFormat="false" ht="12.75" hidden="false" customHeight="false" outlineLevel="0" collapsed="false"/>
    <row r="4" customFormat="false" ht="12.75" hidden="false" customHeight="false" outlineLevel="0" collapsed="false">
      <c r="B4" s="699" t="s">
        <v>1109</v>
      </c>
    </row>
    <row r="5" customFormat="false" ht="12.75" hidden="false" customHeight="false" outlineLevel="0" collapsed="false">
      <c r="B5" s="698" t="s">
        <v>1110</v>
      </c>
    </row>
    <row r="6" customFormat="false" ht="12.75" hidden="false" customHeight="false" outlineLevel="0" collapsed="false"/>
    <row r="7" customFormat="false" ht="12.75" hidden="false" customHeight="false" outlineLevel="0" collapsed="false">
      <c r="B7" s="701"/>
      <c r="C7" s="701"/>
      <c r="D7" s="310"/>
      <c r="E7" s="314"/>
      <c r="F7" s="315"/>
      <c r="G7" s="314"/>
      <c r="H7" s="314"/>
      <c r="I7" s="314"/>
      <c r="J7" s="314"/>
      <c r="K7" s="314"/>
      <c r="L7" s="314"/>
    </row>
    <row r="8" customFormat="false" ht="12.75" hidden="false" customHeight="false" outlineLevel="0" collapsed="false">
      <c r="B8" s="701"/>
      <c r="C8" s="308"/>
      <c r="D8" s="329"/>
      <c r="E8" s="317"/>
      <c r="F8" s="350"/>
      <c r="G8" s="317"/>
      <c r="H8" s="317"/>
      <c r="I8" s="331"/>
      <c r="J8" s="317"/>
      <c r="K8" s="317"/>
      <c r="L8" s="332" t="str">
        <f aca="false">IF(AND(U9=1,U18="3D"),"VA",IF(U9=1," ","VA"))</f>
        <v>VA</v>
      </c>
    </row>
    <row r="9" customFormat="false" ht="12.75" hidden="false" customHeight="false" outlineLevel="0" collapsed="false">
      <c r="B9" s="701"/>
      <c r="C9" s="328"/>
      <c r="D9" s="329"/>
      <c r="E9" s="317"/>
      <c r="F9" s="350"/>
      <c r="G9" s="317"/>
      <c r="H9" s="317"/>
      <c r="I9" s="331"/>
      <c r="J9" s="317"/>
      <c r="K9" s="317"/>
      <c r="L9" s="332"/>
    </row>
    <row r="10" customFormat="false" ht="12.75" hidden="false" customHeight="false" outlineLevel="0" collapsed="false">
      <c r="B10" s="701"/>
      <c r="C10" s="308"/>
      <c r="D10" s="329"/>
      <c r="E10" s="317"/>
      <c r="F10" s="350"/>
      <c r="G10" s="317"/>
      <c r="H10" s="317"/>
      <c r="I10" s="331"/>
      <c r="J10" s="317"/>
      <c r="K10" s="317"/>
      <c r="L10" s="332"/>
    </row>
    <row r="11" customFormat="false" ht="12.75" hidden="false" customHeight="false" outlineLevel="0" collapsed="false">
      <c r="B11" s="701"/>
      <c r="C11" s="308"/>
      <c r="D11" s="329"/>
      <c r="E11" s="317"/>
      <c r="F11" s="331"/>
      <c r="G11" s="317"/>
      <c r="H11" s="317"/>
      <c r="I11" s="331"/>
      <c r="J11" s="317"/>
      <c r="K11" s="317"/>
      <c r="L11" s="332" t="str">
        <f aca="false">IF(AND(U9=1,U18="3D"),"VA",IF(U9=1," ","VA"))</f>
        <v>VA</v>
      </c>
    </row>
    <row r="12" customFormat="false" ht="12.75" hidden="false" customHeight="false" outlineLevel="0" collapsed="false">
      <c r="B12" s="701"/>
      <c r="C12" s="308"/>
      <c r="D12" s="329"/>
      <c r="E12" s="317"/>
      <c r="F12" s="350"/>
      <c r="G12" s="317"/>
      <c r="H12" s="317"/>
      <c r="I12" s="331"/>
      <c r="J12" s="317"/>
      <c r="K12" s="317"/>
      <c r="L12" s="332"/>
    </row>
    <row r="13" customFormat="false" ht="12.75" hidden="false" customHeight="false" outlineLevel="0" collapsed="false">
      <c r="B13" s="701"/>
      <c r="C13" s="308"/>
      <c r="D13" s="329"/>
      <c r="E13" s="317"/>
      <c r="F13" s="331"/>
      <c r="G13" s="317"/>
      <c r="H13" s="317"/>
      <c r="I13" s="331"/>
      <c r="J13" s="317"/>
      <c r="K13" s="317"/>
      <c r="L13" s="332" t="str">
        <f aca="false">IF(AND(U9=1,U18="3D"),"VA",IF(U9=1," ","VA"))</f>
        <v>VA</v>
      </c>
    </row>
    <row r="14" customFormat="false" ht="12.75" hidden="false" customHeight="false" outlineLevel="0" collapsed="false">
      <c r="B14" s="701"/>
      <c r="C14" s="308"/>
      <c r="D14" s="329"/>
      <c r="E14" s="317"/>
      <c r="F14" s="350"/>
      <c r="G14" s="317"/>
      <c r="H14" s="317"/>
      <c r="I14" s="350"/>
      <c r="J14" s="317"/>
      <c r="K14" s="317"/>
      <c r="L14" s="350" t="str">
        <f aca="false">IF(K14=" "," ",IF(AND(U9=1,U18="3D"),"VA",IF(U9=1," ","VA")))</f>
        <v>VA</v>
      </c>
    </row>
    <row r="15" customFormat="false" ht="12.75" hidden="false" customHeight="false" outlineLevel="0" collapsed="false">
      <c r="B15" s="701"/>
      <c r="C15" s="308"/>
      <c r="D15" s="329"/>
      <c r="E15" s="317"/>
      <c r="F15" s="350"/>
      <c r="G15" s="317"/>
      <c r="H15" s="317"/>
      <c r="I15" s="331"/>
      <c r="J15" s="317"/>
      <c r="K15" s="317"/>
      <c r="L15" s="332" t="str">
        <f aca="false">IF(AND(U9=1,U18="3D"),"VA",IF(U9=1," ","VA"))</f>
        <v>VA</v>
      </c>
    </row>
    <row r="16" customFormat="false" ht="12.75" hidden="false" customHeight="false" outlineLevel="0" collapsed="false">
      <c r="B16" s="701"/>
      <c r="C16" s="308"/>
      <c r="D16" s="329"/>
      <c r="E16" s="317"/>
      <c r="F16" s="350"/>
      <c r="G16" s="317"/>
      <c r="H16" s="317"/>
      <c r="I16" s="350"/>
      <c r="J16" s="317"/>
      <c r="K16" s="317"/>
      <c r="L16" s="332" t="str">
        <f aca="false">IF(AND(U9=1,U18="3D"),"VA",IF(U9=1," ","VA"))</f>
        <v>VA</v>
      </c>
    </row>
    <row r="17" customFormat="false" ht="12.75" hidden="false" customHeight="false" outlineLevel="0" collapsed="false">
      <c r="B17" s="701"/>
      <c r="C17" s="308"/>
      <c r="D17" s="329"/>
      <c r="E17" s="317"/>
      <c r="F17" s="350"/>
      <c r="G17" s="317"/>
      <c r="H17" s="317"/>
      <c r="I17" s="350"/>
      <c r="J17" s="317"/>
      <c r="K17" s="317"/>
      <c r="L17" s="332" t="str">
        <f aca="false">IF(AND(U9=1,U18="3D"),"VA",IF(U9=1," ","VA"))</f>
        <v>VA</v>
      </c>
    </row>
    <row r="18" customFormat="false" ht="12.75" hidden="false" customHeight="false" outlineLevel="0" collapsed="false">
      <c r="B18" s="701"/>
      <c r="C18" s="308"/>
      <c r="D18" s="329"/>
      <c r="E18" s="317"/>
      <c r="F18" s="350"/>
      <c r="G18" s="317"/>
      <c r="H18" s="317"/>
      <c r="I18" s="350"/>
      <c r="J18" s="317"/>
      <c r="K18" s="317"/>
      <c r="L18" s="332" t="str">
        <f aca="false">IF(AND(U9=1,U18="3D"),"VA",IF(U9=1," ","VA"))</f>
        <v>VA</v>
      </c>
    </row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>
      <c r="B23" s="699" t="s">
        <v>1111</v>
      </c>
    </row>
    <row r="24" customFormat="false" ht="12.75" hidden="false" customHeight="false" outlineLevel="0" collapsed="false">
      <c r="B24" s="698" t="s">
        <v>1112</v>
      </c>
    </row>
    <row r="25" customFormat="false" ht="12.75" hidden="false" customHeight="false" outlineLevel="0" collapsed="false"/>
    <row r="26" customFormat="false" ht="12.75" hidden="false" customHeight="false" outlineLevel="0" collapsed="false">
      <c r="B26" s="699" t="s">
        <v>1113</v>
      </c>
    </row>
    <row r="27" customFormat="false" ht="12.75" hidden="false" customHeight="false" outlineLevel="0" collapsed="false">
      <c r="B27" s="698" t="s">
        <v>1114</v>
      </c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1.25" hidden="false" customHeight="true" outlineLevel="0" collapsed="false"/>
    <row r="33" customFormat="false" ht="11.25" hidden="false" customHeight="true" outlineLevel="0" collapsed="false">
      <c r="E33" s="700"/>
    </row>
    <row r="34" customFormat="false" ht="11.25" hidden="false" customHeight="true" outlineLevel="0" collapsed="false">
      <c r="E34" s="700" t="s">
        <v>1115</v>
      </c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>
      <c r="B42" s="699" t="s">
        <v>1116</v>
      </c>
    </row>
    <row r="43" customFormat="false" ht="11.25" hidden="false" customHeight="true" outlineLevel="0" collapsed="false">
      <c r="B43" s="698" t="s">
        <v>1117</v>
      </c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>
      <c r="C50" s="702" t="s">
        <v>1118</v>
      </c>
    </row>
    <row r="51" customFormat="false" ht="11.25" hidden="false" customHeight="true" outlineLevel="0" collapsed="false">
      <c r="C51" s="702" t="s">
        <v>1119</v>
      </c>
    </row>
    <row r="52" customFormat="false" ht="11.25" hidden="false" customHeight="true" outlineLevel="0" collapsed="false">
      <c r="C52" s="702" t="s">
        <v>1120</v>
      </c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>
      <c r="B60" s="699" t="s">
        <v>1121</v>
      </c>
    </row>
    <row r="61" customFormat="false" ht="11.25" hidden="false" customHeight="true" outlineLevel="0" collapsed="false">
      <c r="B61" s="698" t="s">
        <v>1122</v>
      </c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>
      <c r="B64" s="699" t="s">
        <v>1123</v>
      </c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true" customHeight="true" outlineLevel="0" collapsed="false"/>
    <row r="70" customFormat="false" ht="11.25" hidden="true" customHeight="true" outlineLevel="0" collapsed="false"/>
    <row r="71" customFormat="false" ht="11.25" hidden="true" customHeight="true" outlineLevel="0" collapsed="false"/>
    <row r="72" customFormat="false" ht="11.25" hidden="true" customHeight="true" outlineLevel="0" collapsed="false"/>
    <row r="73" customFormat="false" ht="11.25" hidden="true" customHeight="true" outlineLevel="0" collapsed="false"/>
    <row r="74" customFormat="false" ht="11.25" hidden="true" customHeight="true" outlineLevel="0" collapsed="false"/>
    <row r="75" customFormat="false" ht="11.25" hidden="true" customHeight="true" outlineLevel="0" collapsed="false"/>
    <row r="76" customFormat="false" ht="11.25" hidden="true" customHeight="true" outlineLevel="0" collapsed="false"/>
    <row r="77" customFormat="false" ht="11.25" hidden="true" customHeight="true" outlineLevel="0" collapsed="false"/>
    <row r="78" customFormat="false" ht="11.25" hidden="true" customHeight="true" outlineLevel="0" collapsed="false"/>
    <row r="79" customFormat="false" ht="11.25" hidden="true" customHeight="true" outlineLevel="0" collapsed="false"/>
    <row r="80" customFormat="false" ht="11.25" hidden="true" customHeight="true" outlineLevel="0" collapsed="false"/>
    <row r="81" customFormat="false" ht="11.25" hidden="true" customHeight="true" outlineLevel="0" collapsed="false"/>
    <row r="82" customFormat="false" ht="11.25" hidden="true" customHeight="true" outlineLevel="0" collapsed="false"/>
    <row r="83" customFormat="false" ht="11.25" hidden="true" customHeight="true" outlineLevel="0" collapsed="false"/>
    <row r="84" customFormat="false" ht="11.25" hidden="true" customHeight="true" outlineLevel="0" collapsed="false"/>
    <row r="85" customFormat="false" ht="11.25" hidden="true" customHeight="true" outlineLevel="0" collapsed="false"/>
    <row r="86" customFormat="false" ht="11.25" hidden="true" customHeight="true" outlineLevel="0" collapsed="false"/>
    <row r="87" customFormat="false" ht="11.25" hidden="true" customHeight="true" outlineLevel="0" collapsed="false"/>
    <row r="88" customFormat="false" ht="11.25" hidden="true" customHeight="true" outlineLevel="0" collapsed="false"/>
    <row r="89" customFormat="false" ht="11.25" hidden="true" customHeight="true" outlineLevel="0" collapsed="false"/>
    <row r="90" customFormat="false" ht="11.25" hidden="true" customHeight="true" outlineLevel="0" collapsed="false"/>
    <row r="91" customFormat="false" ht="11.25" hidden="true" customHeight="true" outlineLevel="0" collapsed="false"/>
    <row r="92" customFormat="false" ht="11.25" hidden="true" customHeight="true" outlineLevel="0" collapsed="false"/>
    <row r="93" customFormat="false" ht="11.25" hidden="true" customHeight="true" outlineLevel="0" collapsed="false"/>
    <row r="94" customFormat="false" ht="11.25" hidden="true" customHeight="true" outlineLevel="0" collapsed="false"/>
    <row r="95" customFormat="false" ht="11.25" hidden="true" customHeight="true" outlineLevel="0" collapsed="false"/>
    <row r="96" customFormat="false" ht="11.25" hidden="true" customHeight="true" outlineLevel="0" collapsed="false"/>
    <row r="97" customFormat="false" ht="11.25" hidden="true" customHeight="true" outlineLevel="0" collapsed="false"/>
    <row r="98" customFormat="false" ht="11.25" hidden="true" customHeight="true" outlineLevel="0" collapsed="false"/>
  </sheetData>
  <sheetProtection sheet="true" password="dc0a" objects="true" scenarios="true"/>
  <conditionalFormatting sqref="C7:C8 C10:C18 B7:B18 D7:L18">
    <cfRule type="expression" priority="2" aboveAverage="0" equalAverage="0" bottom="0" percent="0" rank="0" text="" dxfId="588">
      <formula>IF($T$5&gt;0,TRUE(),FALSE())</formula>
    </cfRule>
  </conditionalFormatting>
  <conditionalFormatting sqref="C9">
    <cfRule type="expression" priority="3" aboveAverage="0" equalAverage="0" bottom="0" percent="0" rank="0" text="" dxfId="589">
      <formula>IF($T$5&gt;0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.94"/>
    <col collapsed="false" customWidth="true" hidden="false" outlineLevel="0" max="3" min="3" style="1" width="12.18"/>
    <col collapsed="false" customWidth="true" hidden="false" outlineLevel="0" max="4" min="4" style="1" width="25.57"/>
    <col collapsed="false" customWidth="true" hidden="false" outlineLevel="0" max="7" min="5" style="1" width="2.91"/>
    <col collapsed="false" customWidth="true" hidden="false" outlineLevel="0" max="8" min="8" style="1" width="9.09"/>
    <col collapsed="false" customWidth="true" hidden="false" outlineLevel="0" max="9" min="9" style="1" width="3.94"/>
    <col collapsed="false" customWidth="true" hidden="false" outlineLevel="0" max="10" min="10" style="1" width="9.09"/>
    <col collapsed="false" customWidth="true" hidden="false" outlineLevel="0" max="13" min="11" style="1" width="2.91"/>
    <col collapsed="false" customWidth="true" hidden="false" outlineLevel="0" max="14" min="14" style="1" width="25.57"/>
    <col collapsed="false" customWidth="true" hidden="false" outlineLevel="0" max="15" min="15" style="1" width="12.18"/>
    <col collapsed="false" customWidth="true" hidden="false" outlineLevel="0" max="16" min="16" style="1" width="3.94"/>
    <col collapsed="false" customWidth="true" hidden="false" outlineLevel="0" max="17" min="17" style="1" width="2.39"/>
    <col collapsed="false" customWidth="true" hidden="true" outlineLevel="0" max="21" min="18" style="1" width="11.15"/>
    <col collapsed="false" customWidth="true" hidden="true" outlineLevel="0" max="23" min="22" style="56" width="11.15"/>
    <col collapsed="false" customWidth="true" hidden="true" outlineLevel="0" max="237" min="24" style="1" width="11.15"/>
    <col collapsed="false" customWidth="false" hidden="true" outlineLevel="0" max="257" min="238" style="1" width="9.43"/>
    <col collapsed="false" customWidth="false" hidden="true" outlineLevel="0" max="16384" min="258" style="0" width="9.43"/>
  </cols>
  <sheetData>
    <row r="1" customFormat="false" ht="12" hidden="false" customHeight="true" outlineLevel="0" collapsed="false">
      <c r="C1" s="265" t="str">
        <f aca="false">IF(S2&gt;0,"PANEL SCHEDULE WILL NOT DISPLAY UNTIL ALL ERRORS ARE CORRECTED"," ")</f>
        <v> </v>
      </c>
    </row>
    <row r="2" customFormat="false" ht="12" hidden="false" customHeight="true" outlineLevel="0" collapsed="false">
      <c r="B2" s="266" t="s">
        <v>8</v>
      </c>
      <c r="C2" s="267"/>
      <c r="D2" s="267" t="str">
        <f aca="false">IF(ISBLANK(Input!D3)=TRUE()," ",Input!D3)</f>
        <v>P1</v>
      </c>
      <c r="E2" s="267"/>
      <c r="F2" s="267"/>
      <c r="G2" s="267"/>
      <c r="H2" s="268"/>
      <c r="I2" s="269"/>
      <c r="J2" s="270" t="s">
        <v>34</v>
      </c>
      <c r="K2" s="267"/>
      <c r="L2" s="267"/>
      <c r="M2" s="267"/>
      <c r="N2" s="270"/>
      <c r="O2" s="271"/>
      <c r="P2" s="269"/>
      <c r="S2" s="8" t="n">
        <f aca="false">Calcs!T6</f>
        <v>0</v>
      </c>
    </row>
    <row r="3" customFormat="false" ht="12" hidden="false" customHeight="true" outlineLevel="0" collapsed="false">
      <c r="B3" s="272" t="s">
        <v>13</v>
      </c>
      <c r="C3" s="267"/>
      <c r="D3" s="267" t="str">
        <f aca="false">IF(ISBLANK(Input!D4)=TRUE()," ",Input!D4)</f>
        <v>MSWBD</v>
      </c>
      <c r="E3" s="267"/>
      <c r="F3" s="273"/>
      <c r="G3" s="273"/>
      <c r="H3" s="274"/>
      <c r="I3" s="269"/>
      <c r="J3" s="270" t="str">
        <f aca="false">Input!J8</f>
        <v>NUMBER OF CONDUITS</v>
      </c>
      <c r="K3" s="267"/>
      <c r="L3" s="267"/>
      <c r="M3" s="267"/>
      <c r="N3" s="270"/>
      <c r="O3" s="271" t="n">
        <f aca="false">Input!O8</f>
        <v>1</v>
      </c>
      <c r="P3" s="269"/>
    </row>
    <row r="4" customFormat="false" ht="12" hidden="false" customHeight="true" outlineLevel="0" collapsed="false">
      <c r="B4" s="266" t="s">
        <v>613</v>
      </c>
      <c r="C4" s="267"/>
      <c r="D4" s="275"/>
      <c r="E4" s="276"/>
      <c r="F4" s="273"/>
      <c r="G4" s="273"/>
      <c r="H4" s="274" t="n">
        <f aca="false">IF(ISBLANK(Input!H5)=TRUE()," ",Input!H5)</f>
        <v>84</v>
      </c>
      <c r="I4" s="269"/>
      <c r="J4" s="270" t="str">
        <f aca="false">Input!J9</f>
        <v>FEEDER CONDUIT</v>
      </c>
      <c r="K4" s="267"/>
      <c r="L4" s="267"/>
      <c r="M4" s="267"/>
      <c r="N4" s="270"/>
      <c r="O4" s="271" t="str">
        <f aca="false">Input!O9</f>
        <v>1 1/2''</v>
      </c>
      <c r="P4" s="269"/>
    </row>
    <row r="5" customFormat="false" ht="12" hidden="false" customHeight="true" outlineLevel="0" collapsed="false">
      <c r="B5" s="272" t="s">
        <v>26</v>
      </c>
      <c r="C5" s="267"/>
      <c r="D5" s="275" t="str">
        <f aca="false">Input!D7</f>
        <v> </v>
      </c>
      <c r="E5" s="276"/>
      <c r="F5" s="273"/>
      <c r="G5" s="273"/>
      <c r="H5" s="274" t="n">
        <f aca="false">IF(ISBLANK(Input!H6)=TRUE()," ",Input!H6)</f>
        <v>480</v>
      </c>
      <c r="I5" s="269"/>
      <c r="J5" s="270" t="str">
        <f aca="false">Input!J10</f>
        <v>WIRE SIZE  L1</v>
      </c>
      <c r="K5" s="267"/>
      <c r="L5" s="267"/>
      <c r="M5" s="267"/>
      <c r="N5" s="270"/>
      <c r="O5" s="271" t="str">
        <f aca="false">Input!O10</f>
        <v>#1/0</v>
      </c>
      <c r="P5" s="269"/>
      <c r="S5" s="1" t="s">
        <v>614</v>
      </c>
    </row>
    <row r="6" customFormat="false" ht="12" hidden="false" customHeight="true" outlineLevel="0" collapsed="false">
      <c r="B6" s="272" t="str">
        <f aca="false">Input!B7</f>
        <v>LOW VOLTAGE</v>
      </c>
      <c r="C6" s="267"/>
      <c r="D6" s="275"/>
      <c r="E6" s="276"/>
      <c r="F6" s="273"/>
      <c r="G6" s="273"/>
      <c r="H6" s="274" t="n">
        <f aca="false">IF(B6="","",IF(ISBLANK(Input!H7)=TRUE()," ",Input!H7))</f>
        <v>277</v>
      </c>
      <c r="I6" s="269"/>
      <c r="J6" s="270" t="str">
        <f aca="false">Input!J11</f>
        <v>WIRE SIZE  L2</v>
      </c>
      <c r="K6" s="267"/>
      <c r="L6" s="267"/>
      <c r="M6" s="267"/>
      <c r="N6" s="270" t="str">
        <f aca="false">Input!N11</f>
        <v> </v>
      </c>
      <c r="O6" s="271" t="str">
        <f aca="false">Input!O11</f>
        <v>#1/0</v>
      </c>
      <c r="P6" s="269"/>
      <c r="S6" s="128" t="n">
        <f aca="false">IF(AND('S-Calcs'!V2="3D",'S-Calcs'!V6=1),2,IF(AND(Input!H8="3D",Input!O15="1-PHASE"),2,IF(AND(Input!O15="1-PHASE",'S-Input'!H8=1),1,IF(AND(Input!O15="3-PHASE",'S-Input'!H8&lt;&gt;1),3,0))))</f>
        <v>3</v>
      </c>
    </row>
    <row r="7" customFormat="false" ht="12" hidden="false" customHeight="true" outlineLevel="0" collapsed="false">
      <c r="B7" s="272" t="s">
        <v>43</v>
      </c>
      <c r="C7" s="267"/>
      <c r="D7" s="275"/>
      <c r="E7" s="276"/>
      <c r="F7" s="273"/>
      <c r="G7" s="273"/>
      <c r="H7" s="274" t="str">
        <f aca="false">IF(ISBLANK(Input!H8)=TRUE()," ",Input!H8)</f>
        <v>3Y</v>
      </c>
      <c r="I7" s="269"/>
      <c r="J7" s="270" t="str">
        <f aca="false">Input!J12</f>
        <v>WIRE SIZE  L3</v>
      </c>
      <c r="K7" s="267"/>
      <c r="L7" s="267"/>
      <c r="M7" s="267"/>
      <c r="N7" s="270"/>
      <c r="O7" s="271" t="str">
        <f aca="false">Input!O12</f>
        <v>#1/0</v>
      </c>
      <c r="P7" s="269"/>
      <c r="S7" s="128"/>
    </row>
    <row r="8" customFormat="false" ht="12" hidden="false" customHeight="true" outlineLevel="0" collapsed="false">
      <c r="B8" s="272" t="s">
        <v>615</v>
      </c>
      <c r="C8" s="267"/>
      <c r="D8" s="275"/>
      <c r="E8" s="276"/>
      <c r="F8" s="273"/>
      <c r="G8" s="273"/>
      <c r="H8" s="274" t="n">
        <f aca="false">Input!CY9</f>
        <v>143.7</v>
      </c>
      <c r="I8" s="269"/>
      <c r="J8" s="270" t="str">
        <f aca="false">Input!J13</f>
        <v>WIRE SIZE NEUTRAL</v>
      </c>
      <c r="K8" s="267"/>
      <c r="L8" s="267"/>
      <c r="M8" s="267"/>
      <c r="N8" s="270"/>
      <c r="O8" s="271" t="str">
        <f aca="false">Input!O13</f>
        <v>#1/0</v>
      </c>
      <c r="P8" s="269"/>
      <c r="S8" s="128" t="n">
        <f aca="false">'S-Input'!DW39</f>
        <v>60</v>
      </c>
    </row>
    <row r="9" customFormat="false" ht="12" hidden="false" customHeight="true" outlineLevel="0" collapsed="false">
      <c r="B9" s="277" t="s">
        <v>616</v>
      </c>
      <c r="C9" s="267"/>
      <c r="D9" s="275"/>
      <c r="E9" s="276"/>
      <c r="F9" s="273"/>
      <c r="G9" s="273"/>
      <c r="H9" s="274" t="str">
        <f aca="false">IF(Input!H10="NONE","NONE","YES")</f>
        <v>YES</v>
      </c>
      <c r="I9" s="269"/>
      <c r="J9" s="270" t="str">
        <f aca="false">Input!J14</f>
        <v>WIRE SIZE GROUND</v>
      </c>
      <c r="K9" s="267"/>
      <c r="L9" s="267"/>
      <c r="M9" s="267"/>
      <c r="N9" s="270"/>
      <c r="O9" s="271" t="str">
        <f aca="false">Input!O14</f>
        <v>#6</v>
      </c>
      <c r="P9" s="269"/>
      <c r="S9" s="128" t="n">
        <f aca="false">'S-Input'!DZ37</f>
        <v>0</v>
      </c>
      <c r="Y9" s="8"/>
      <c r="AC9" s="1" t="str">
        <f aca="false">SUB_PHASE</f>
        <v>3-PHASE</v>
      </c>
    </row>
    <row r="10" customFormat="false" ht="12" hidden="false" customHeight="true" outlineLevel="0" collapsed="false">
      <c r="B10" s="272" t="s">
        <v>617</v>
      </c>
      <c r="C10" s="267"/>
      <c r="D10" s="275"/>
      <c r="E10" s="276"/>
      <c r="F10" s="273"/>
      <c r="G10" s="273"/>
      <c r="H10" s="274" t="str">
        <f aca="false">IF(Input!H12="N","NONE","YES")</f>
        <v>YES</v>
      </c>
      <c r="I10" s="269"/>
      <c r="J10" s="270"/>
      <c r="K10" s="267"/>
      <c r="L10" s="267"/>
      <c r="M10" s="267"/>
      <c r="N10" s="270"/>
      <c r="O10" s="271"/>
      <c r="P10" s="269"/>
      <c r="S10" s="128" t="s">
        <v>618</v>
      </c>
      <c r="AC10" s="1" t="n">
        <f aca="false">MSWBD_PHASE</f>
        <v>0</v>
      </c>
    </row>
    <row r="11" customFormat="false" ht="12" hidden="false" customHeight="true" outlineLevel="0" collapsed="false">
      <c r="B11" s="272" t="s">
        <v>619</v>
      </c>
      <c r="C11" s="267"/>
      <c r="D11" s="275"/>
      <c r="E11" s="276"/>
      <c r="F11" s="273"/>
      <c r="G11" s="273"/>
      <c r="H11" s="274" t="str">
        <f aca="false">Input!O6</f>
        <v>18,954</v>
      </c>
      <c r="I11" s="269"/>
      <c r="J11" s="270"/>
      <c r="K11" s="267"/>
      <c r="L11" s="267"/>
      <c r="M11" s="267"/>
      <c r="N11" s="267"/>
      <c r="O11" s="271"/>
      <c r="P11" s="269"/>
      <c r="S11" s="128" t="str">
        <f aca="false">IF(S6=1,"-2P","-3P")</f>
        <v>-3P</v>
      </c>
    </row>
    <row r="12" customFormat="false" ht="12" hidden="false" customHeight="true" outlineLevel="0" collapsed="false">
      <c r="B12" s="272" t="str">
        <f aca="false">IF(Input!H23="N","MAIN LUG ONLY",IF(Input!CZ54&lt;&gt;Input!CZ55,"FUSE SIZE AMPS ( L1 &amp; L3 )","MAIN BREAKER SIZE AMPS"))</f>
        <v>MAIN LUG ONLY</v>
      </c>
      <c r="C12" s="268"/>
      <c r="D12" s="275"/>
      <c r="E12" s="276"/>
      <c r="F12" s="273"/>
      <c r="G12" s="273"/>
      <c r="H12" s="274" t="str">
        <f aca="false">IF(Input!H23="N","",Input!H24)</f>
        <v/>
      </c>
      <c r="I12" s="269"/>
      <c r="J12" s="270"/>
      <c r="K12" s="267"/>
      <c r="L12" s="267"/>
      <c r="M12" s="267"/>
      <c r="N12" s="267"/>
      <c r="O12" s="268"/>
      <c r="P12" s="269"/>
      <c r="S12" s="128" t="str">
        <f aca="false">CONCATENATE(S9,S10,S11)</f>
        <v>0A-3P</v>
      </c>
    </row>
    <row r="13" customFormat="false" ht="12" hidden="false" customHeight="true" outlineLevel="0" collapsed="false">
      <c r="B13" s="272" t="str">
        <f aca="false">IF(Input!H23="N"," ",IF(Input!CZ54&lt;&gt;Input!CZ55,"FUSE SIZE AMPS ( L2 )"," "))</f>
        <v> </v>
      </c>
      <c r="C13" s="268"/>
      <c r="D13" s="275"/>
      <c r="E13" s="276"/>
      <c r="F13" s="273"/>
      <c r="G13" s="273"/>
      <c r="H13" s="278" t="str">
        <f aca="false">IF(B13=" "," ",Input!H25)</f>
        <v> </v>
      </c>
      <c r="I13" s="269"/>
      <c r="J13" s="279"/>
      <c r="K13" s="267"/>
      <c r="L13" s="267"/>
      <c r="M13" s="267"/>
      <c r="N13" s="267"/>
      <c r="O13" s="267"/>
      <c r="P13" s="269"/>
      <c r="S13" s="128"/>
      <c r="AF13" s="1" t="s">
        <v>620</v>
      </c>
    </row>
    <row r="14" customFormat="false" ht="12" hidden="false" customHeight="true" outlineLevel="0" collapsed="false">
      <c r="B14" s="272"/>
      <c r="C14" s="268"/>
      <c r="D14" s="275"/>
      <c r="E14" s="276"/>
      <c r="F14" s="273"/>
      <c r="G14" s="273"/>
      <c r="H14" s="278"/>
      <c r="I14" s="269"/>
      <c r="J14" s="279" t="str">
        <f aca="false">IF(ISBLANK(Input!J19)=TRUE()," ",Input!J19)</f>
        <v>DISPLAY VOLTAGE DROP</v>
      </c>
      <c r="K14" s="267"/>
      <c r="L14" s="267"/>
      <c r="M14" s="267"/>
      <c r="N14" s="267"/>
      <c r="O14" s="267"/>
      <c r="P14" s="269"/>
      <c r="S14" s="128" t="s">
        <v>621</v>
      </c>
      <c r="V14" s="56" t="str">
        <f aca="false">'S-Input'!ED46</f>
        <v>X X X</v>
      </c>
      <c r="W14" s="56" t="str">
        <f aca="false">'S-Input'!ED46</f>
        <v>X X X</v>
      </c>
      <c r="X14" s="280" t="s">
        <v>622</v>
      </c>
      <c r="Y14" s="281" t="s">
        <v>614</v>
      </c>
      <c r="AA14" s="8" t="n">
        <f aca="false">'S-Calcs'!V20</f>
        <v>14658</v>
      </c>
      <c r="AB14" s="8" t="n">
        <f aca="false">AA14</f>
        <v>14658</v>
      </c>
      <c r="AG14" s="281"/>
    </row>
    <row r="15" customFormat="false" ht="12" hidden="false" customHeight="true" outlineLevel="0" collapsed="false">
      <c r="B15" s="272"/>
      <c r="C15" s="268"/>
      <c r="D15" s="275"/>
      <c r="E15" s="276"/>
      <c r="F15" s="273"/>
      <c r="G15" s="273"/>
      <c r="H15" s="278"/>
      <c r="I15" s="269"/>
      <c r="J15" s="279" t="str">
        <f aca="false">IF(ISBLANK(Input!J20)=TRUE()," ",Input!J20)</f>
        <v> </v>
      </c>
      <c r="K15" s="267"/>
      <c r="L15" s="267"/>
      <c r="M15" s="267"/>
      <c r="N15" s="267"/>
      <c r="O15" s="267"/>
      <c r="P15" s="269"/>
      <c r="S15" s="128" t="n">
        <f aca="false">S9</f>
        <v>0</v>
      </c>
      <c r="V15" s="56" t="str">
        <f aca="false">'S-Input'!EE46</f>
        <v>60A-3P</v>
      </c>
      <c r="W15" s="56" t="str">
        <f aca="false">'S-Input'!EE46</f>
        <v>60A-3P</v>
      </c>
      <c r="X15" s="1" t="n">
        <v>2</v>
      </c>
      <c r="Y15" s="1" t="str">
        <f aca="false">IF(PHASE=1,'S-Input'!D3,IF(AND(PHASE="3D",'S-Input'!H8="3D",'S-Input'!H10="AUTO",SUB_PHASE="3-PHASE"),S17,IF(AND(SUB_PHASE="1-PHASE",PHASE="3D"),"HI-LEG NOT USED",'S-Input'!D3)))</f>
        <v>SP1</v>
      </c>
      <c r="AA15" s="8" t="n">
        <f aca="false">'S-Calcs'!V21</f>
        <v>9788</v>
      </c>
      <c r="AB15" s="1" t="n">
        <f aca="false">IF(AND(MSWBD_PHASE="3D",PHASE=1,SUB_PHASE="1-PHASE"),AA16,AA15)</f>
        <v>9788</v>
      </c>
    </row>
    <row r="16" customFormat="false" ht="12" hidden="false" customHeight="true" outlineLevel="0" collapsed="false">
      <c r="B16" s="272"/>
      <c r="C16" s="268"/>
      <c r="D16" s="275"/>
      <c r="E16" s="276"/>
      <c r="F16" s="273"/>
      <c r="G16" s="273"/>
      <c r="H16" s="278"/>
      <c r="I16" s="269"/>
      <c r="J16" s="279" t="str">
        <f aca="false">IF(ISBLANK(Input!J21)=TRUE()," ",Input!J21)</f>
        <v> </v>
      </c>
      <c r="K16" s="267"/>
      <c r="L16" s="267"/>
      <c r="M16" s="267"/>
      <c r="N16" s="267"/>
      <c r="O16" s="267"/>
      <c r="P16" s="269"/>
      <c r="S16" s="1" t="s">
        <v>618</v>
      </c>
      <c r="V16" s="56" t="str">
        <f aca="false">'S-Input'!EF46</f>
        <v>X X X</v>
      </c>
      <c r="W16" s="56" t="str">
        <f aca="false">'S-Input'!EF46</f>
        <v>X X X</v>
      </c>
      <c r="X16" s="1" t="n">
        <v>3</v>
      </c>
      <c r="Y16" s="261" t="str">
        <f aca="false">IF(PHASE=1,'S-Input'!D3,IF(AND(PHASE="3D",'S-Input'!H8="3D",'S-Input'!H10="AUTO",SUB_PHASE="3-PHASE"),'S-Input'!D3,IF(AND(SUB_PHASE="1-PHASE",PHASE="3D"),'S-Input'!D3,"SUB PANEL")))</f>
        <v>SUB PANEL</v>
      </c>
      <c r="AA16" s="8" t="n">
        <f aca="false">'S-Calcs'!V22</f>
        <v>12126</v>
      </c>
      <c r="AB16" s="8" t="n">
        <f aca="false">IF(AND(MSWBD_PHASE="3D",PHASE=1,SUB_PHASE="1-PHASE"),0,AA16)</f>
        <v>12126</v>
      </c>
      <c r="AC16" s="281"/>
    </row>
    <row r="17" customFormat="false" ht="12" hidden="false" customHeight="true" outlineLevel="0" collapsed="false">
      <c r="B17" s="272"/>
      <c r="C17" s="268"/>
      <c r="D17" s="275"/>
      <c r="E17" s="276"/>
      <c r="F17" s="273"/>
      <c r="G17" s="273"/>
      <c r="H17" s="278"/>
      <c r="I17" s="269"/>
      <c r="J17" s="279" t="str">
        <f aca="false">IF(ISBLANK(Input!J22)=TRUE()," ",Input!J22)</f>
        <v> </v>
      </c>
      <c r="K17" s="267"/>
      <c r="L17" s="267"/>
      <c r="M17" s="267"/>
      <c r="N17" s="267"/>
      <c r="O17" s="267"/>
      <c r="P17" s="269"/>
      <c r="S17" s="1" t="str">
        <f aca="false">CONCATENATE(S14,S15,S16)</f>
        <v>FUSE HI-LEG AT 0A</v>
      </c>
    </row>
    <row r="18" customFormat="false" ht="12" hidden="false" customHeight="true" outlineLevel="0" collapsed="false">
      <c r="B18" s="272"/>
      <c r="C18" s="268"/>
      <c r="D18" s="275"/>
      <c r="E18" s="276"/>
      <c r="F18" s="273"/>
      <c r="G18" s="273"/>
      <c r="H18" s="278"/>
      <c r="I18" s="269"/>
      <c r="J18" s="279" t="str">
        <f aca="false">IF(ISBLANK(Input!J23)=TRUE()," ",Input!J23)</f>
        <v> </v>
      </c>
      <c r="K18" s="267"/>
      <c r="L18" s="267"/>
      <c r="M18" s="267"/>
      <c r="N18" s="267"/>
      <c r="O18" s="267"/>
      <c r="P18" s="269"/>
      <c r="Z18" s="281"/>
    </row>
    <row r="19" customFormat="false" ht="12" hidden="false" customHeight="true" outlineLevel="0" collapsed="false">
      <c r="B19" s="272"/>
      <c r="C19" s="268"/>
      <c r="D19" s="275"/>
      <c r="E19" s="276"/>
      <c r="F19" s="273"/>
      <c r="G19" s="273"/>
      <c r="H19" s="278"/>
      <c r="I19" s="269"/>
      <c r="J19" s="279" t="str">
        <f aca="false">IF(ISBLANK(Input!J24)=TRUE()," ",Input!J24)</f>
        <v> </v>
      </c>
      <c r="K19" s="267"/>
      <c r="L19" s="267"/>
      <c r="M19" s="267"/>
      <c r="N19" s="267"/>
      <c r="O19" s="267"/>
      <c r="P19" s="269"/>
    </row>
    <row r="20" customFormat="false" ht="12" hidden="false" customHeight="true" outlineLevel="0" collapsed="false">
      <c r="B20" s="272"/>
      <c r="C20" s="268"/>
      <c r="D20" s="275"/>
      <c r="E20" s="276"/>
      <c r="F20" s="273"/>
      <c r="G20" s="273"/>
      <c r="H20" s="278"/>
      <c r="I20" s="269"/>
      <c r="J20" s="279" t="str">
        <f aca="false">IF(ISBLANK(Input!J25)=TRUE()," ",Input!J25)</f>
        <v> </v>
      </c>
      <c r="K20" s="267"/>
      <c r="L20" s="267"/>
      <c r="M20" s="267"/>
      <c r="N20" s="267"/>
      <c r="O20" s="267"/>
      <c r="P20" s="269"/>
    </row>
    <row r="21" customFormat="false" ht="12" hidden="false" customHeight="true" outlineLevel="0" collapsed="false">
      <c r="B21" s="282" t="str">
        <f aca="false">Input!B26</f>
        <v> </v>
      </c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83" t="str">
        <f aca="false">Input!P26</f>
        <v/>
      </c>
      <c r="R21" s="8"/>
      <c r="V21" s="56" t="n">
        <f aca="false">IF(SUB_PHASE="NONE",0,IF(BKR_POS=X23,2,IF(BKR_POS=Z23,3,0)))</f>
        <v>3</v>
      </c>
      <c r="W21" s="56" t="str">
        <f aca="false">BKR_POS</f>
        <v>1, 3, 5</v>
      </c>
    </row>
    <row r="22" customFormat="false" ht="12" hidden="false" customHeight="true" outlineLevel="0" collapsed="false">
      <c r="B22" s="284" t="s">
        <v>167</v>
      </c>
      <c r="C22" s="285" t="s">
        <v>168</v>
      </c>
      <c r="D22" s="286" t="s">
        <v>169</v>
      </c>
      <c r="E22" s="285" t="str">
        <f aca="false">Input!E27</f>
        <v> </v>
      </c>
      <c r="F22" s="285" t="str">
        <f aca="false">IF(PHASE="3Y","H","")</f>
        <v>H</v>
      </c>
      <c r="G22" s="285" t="s">
        <v>170</v>
      </c>
      <c r="H22" s="287" t="s">
        <v>171</v>
      </c>
      <c r="I22" s="288"/>
      <c r="J22" s="288" t="s">
        <v>171</v>
      </c>
      <c r="K22" s="285" t="s">
        <v>170</v>
      </c>
      <c r="L22" s="285" t="str">
        <f aca="false">IF(PHASE="3Y","H","")</f>
        <v>H</v>
      </c>
      <c r="M22" s="285" t="str">
        <f aca="false">Input!M27</f>
        <v> </v>
      </c>
      <c r="N22" s="286" t="s">
        <v>169</v>
      </c>
      <c r="O22" s="285" t="s">
        <v>168</v>
      </c>
      <c r="P22" s="284" t="s">
        <v>167</v>
      </c>
    </row>
    <row r="23" customFormat="false" ht="12" hidden="false" customHeight="true" outlineLevel="0" collapsed="false">
      <c r="B23" s="284" t="n">
        <v>1</v>
      </c>
      <c r="C23" s="289" t="str">
        <f aca="false">IF(AC23=0,"",AC23)</f>
        <v>X X X</v>
      </c>
      <c r="D23" s="290" t="str">
        <f aca="false">IF(AD23=0,"",AD23)</f>
        <v>SUB PANEL</v>
      </c>
      <c r="E23" s="291" t="str">
        <f aca="false">IF(V23&gt;0,"",IF(ISBLANK(Input!E28)=TRUE(),"",IF(NUTRAL_SIZE&lt;&gt;"MINIMUM","",Input!E28)))</f>
        <v/>
      </c>
      <c r="F23" s="289" t="str">
        <f aca="false">IF(V23&gt;0,"",IF(ISBLANK(Input!F28)=TRUE(),"",IF(PHASE="3Y",Input!F28,"")))</f>
        <v/>
      </c>
      <c r="G23" s="289" t="str">
        <f aca="false">IF(V23&gt;0,"",IF(ISBLANK(Input!G28)=TRUE(),"",Input!G28))</f>
        <v/>
      </c>
      <c r="H23" s="292" t="n">
        <f aca="false">IF(AE23=0,"",AE23)</f>
        <v>14658</v>
      </c>
      <c r="I23" s="288" t="str">
        <f aca="false">Input!I28</f>
        <v>L1</v>
      </c>
      <c r="J23" s="287" t="n">
        <f aca="false">IF(AI23=0,"",AI23)</f>
        <v>13850</v>
      </c>
      <c r="K23" s="293" t="str">
        <f aca="false">IF(W23&gt;0,"",IF(ISBLANK(Input!K28)=TRUE(),"",Input!K28))</f>
        <v>G</v>
      </c>
      <c r="L23" s="293" t="str">
        <f aca="false">IF(W23&gt;0,"",IF(ISBLANK(Input!L28)=TRUE(),"",IF(PHASE="3Y",Input!L28,"")))</f>
        <v> </v>
      </c>
      <c r="M23" s="293" t="str">
        <f aca="false">IF(W23&gt;0,"",IF(ISBLANK(Input!M28)=TRUE(),"",IF(NUTRAL_SIZE&lt;&gt;"MINIMUM","",Input!M28)))</f>
        <v/>
      </c>
      <c r="N23" s="294" t="str">
        <f aca="false">IF(AH23=0,"",AH23)</f>
        <v> X X X</v>
      </c>
      <c r="O23" s="293" t="str">
        <f aca="false">IF(AG23=0,"",AG23)</f>
        <v>X X X</v>
      </c>
      <c r="P23" s="284" t="n">
        <v>2</v>
      </c>
      <c r="S23" s="1" t="n">
        <f aca="false">Input!T28</f>
        <v>1</v>
      </c>
      <c r="U23" s="1" t="n">
        <f aca="false">IF(Input!V28="",0,Input!V28)</f>
        <v>1</v>
      </c>
      <c r="V23" s="56" t="n">
        <f aca="false">IF(SUB_PHASE="NONE",0,IF(BKR_POS=X23,2,IF(BKR_POS=Z23,3,0)))</f>
        <v>3</v>
      </c>
      <c r="W23" s="24" t="n">
        <f aca="false">IF(SUB_PHASE="NONE",0,IF(BKR_POS=Y23,2,IF(BKR_POS=AA23,3,0)))</f>
        <v>0</v>
      </c>
      <c r="X23" s="3" t="s">
        <v>361</v>
      </c>
      <c r="Y23" s="3" t="s">
        <v>363</v>
      </c>
      <c r="Z23" s="3" t="s">
        <v>122</v>
      </c>
      <c r="AA23" s="3" t="s">
        <v>364</v>
      </c>
      <c r="AB23" s="3" t="n">
        <v>1</v>
      </c>
      <c r="AC23" s="3" t="str">
        <f aca="false">IF(AND(V23&gt;0,COL_NUM=1),W$14,IF(AND(V23&gt;0,COL_NUM&gt;1),W$14,Input!C28))</f>
        <v>X X X</v>
      </c>
      <c r="AD23" s="3" t="str">
        <f aca="false">IF(AND(V23&gt;0,COL_NUM=1),Y$14,IF(AND(V23&gt;0,COL_NUM&gt;1),Y$14,Input!D28))</f>
        <v>SUB PANEL</v>
      </c>
      <c r="AE23" s="3" t="n">
        <f aca="false">IF(AND(V23&gt;0,COL_NUM=1),AA$14,IF(AND(V23&gt;0,COL_NUM&gt;1),AA$14,Input!H28))</f>
        <v>14658</v>
      </c>
      <c r="AG23" s="1" t="str">
        <f aca="false">IF(AND(W23&gt;0,COL_NUM=1),W$14,IF(AND(W23&gt;0,COL_NUM&gt;1),W$14,Input!O28))</f>
        <v>X X X</v>
      </c>
      <c r="AH23" s="1" t="str">
        <f aca="false">IF(AND(W23&gt;0,COL_NUM=1),Y$14,IF(AND(W23&gt;0,COL_NUM&gt;1),Y$14,Input!N28))</f>
        <v> X X X</v>
      </c>
      <c r="AI23" s="1" t="n">
        <f aca="false">IF(AND(W23&gt;0,COL_NUM=1),AA$14,IF(AND(W23&gt;0,COL_NUM&gt;1),AA$14,Input!J28))</f>
        <v>13850</v>
      </c>
    </row>
    <row r="24" customFormat="false" ht="12" hidden="false" customHeight="true" outlineLevel="0" collapsed="false">
      <c r="B24" s="284" t="n">
        <v>3</v>
      </c>
      <c r="C24" s="289" t="str">
        <f aca="false">IF(AC24=0,"",AC24)</f>
        <v>60A-3P</v>
      </c>
      <c r="D24" s="290" t="str">
        <f aca="false">IF(AD24=0,"",AD24)</f>
        <v>SP1</v>
      </c>
      <c r="E24" s="289" t="str">
        <f aca="false">IF(V24&gt;0,"",IF(ISBLANK(Input!E29)=TRUE(),"",IF(NUTRAL_SIZE&lt;&gt;"MINIMUM","",Input!E29)))</f>
        <v/>
      </c>
      <c r="F24" s="289" t="str">
        <f aca="false">IF(V24&gt;0,"",IF(ISBLANK(Input!F29)=TRUE(),"",IF(PHASE="3Y",Input!F29,"")))</f>
        <v/>
      </c>
      <c r="G24" s="289" t="str">
        <f aca="false">IF(V24&gt;0,"",IF(ISBLANK(Input!G29)=TRUE(),"",Input!G29))</f>
        <v/>
      </c>
      <c r="H24" s="292" t="n">
        <f aca="false">IF(AE24=0,"",AE24)</f>
        <v>9788</v>
      </c>
      <c r="I24" s="288" t="str">
        <f aca="false">Input!I29</f>
        <v>L2</v>
      </c>
      <c r="J24" s="287" t="n">
        <f aca="false">IF(AI24=0,"",AI24)</f>
        <v>13850</v>
      </c>
      <c r="K24" s="293" t="str">
        <f aca="false">IF(W24&gt;0,"",IF(ISBLANK(Input!K29)=TRUE(),"",Input!K29))</f>
        <v>G</v>
      </c>
      <c r="L24" s="293" t="str">
        <f aca="false">IF(W24&gt;0,"",IF(ISBLANK(Input!L29)=TRUE(),"",IF(PHASE="3Y",Input!L29,"")))</f>
        <v> </v>
      </c>
      <c r="M24" s="293" t="str">
        <f aca="false">IF(W24&gt;0,"",IF(ISBLANK(Input!M29)=TRUE(),"",IF(NUTRAL_SIZE&lt;&gt;"MINIMUM","",Input!M29)))</f>
        <v/>
      </c>
      <c r="N24" s="294" t="str">
        <f aca="false">IF(AH24=0,"",AH24)</f>
        <v>AC UNIT</v>
      </c>
      <c r="O24" s="293" t="str">
        <f aca="false">IF(AG24=0,"",AG24)</f>
        <v>60A-1P</v>
      </c>
      <c r="P24" s="284" t="n">
        <v>4</v>
      </c>
      <c r="S24" s="1" t="n">
        <f aca="false">Input!T29</f>
        <v>1</v>
      </c>
      <c r="U24" s="1" t="n">
        <f aca="false">IF(Input!V29="",0,Input!V29)</f>
        <v>3</v>
      </c>
      <c r="V24" s="56" t="n">
        <f aca="false">IF(SUB_PHASE="NONE",0,IF(BKR_POS=X24,2,IF(BKR_POS=Z24,3,0)))</f>
        <v>3</v>
      </c>
      <c r="W24" s="24" t="n">
        <f aca="false">IF(SUB_PHASE="NONE",0,IF(BKR_POS=Y24,2,IF(BKR_POS=AA24,3,0)))</f>
        <v>0</v>
      </c>
      <c r="X24" s="3" t="s">
        <v>361</v>
      </c>
      <c r="Y24" s="3" t="s">
        <v>363</v>
      </c>
      <c r="Z24" s="3" t="s">
        <v>122</v>
      </c>
      <c r="AA24" s="3" t="s">
        <v>364</v>
      </c>
      <c r="AB24" s="3" t="n">
        <v>3</v>
      </c>
      <c r="AC24" s="3" t="str">
        <f aca="false">IF(AND(V24&gt;0,COL_NUM=1),W$15,IF(AND(V24&gt;0,COL_NUM&gt;1),W$15,Input!C29))</f>
        <v>60A-3P</v>
      </c>
      <c r="AD24" s="3" t="str">
        <f aca="false">IF(AND(V24&gt;0,COL_NUM=1),Y$15,IF(AND(V24&gt;0,COL_NUM&gt;1),Y$15,Input!D29))</f>
        <v>SP1</v>
      </c>
      <c r="AE24" s="3" t="n">
        <f aca="false">IF(AND(V24&gt;0,COL_NUM=1),AA$15,IF(AND(V24&gt;0,COL_NUM&gt;1),AA$15,Input!H29))</f>
        <v>9788</v>
      </c>
      <c r="AG24" s="1" t="str">
        <f aca="false">IF(AND(W24&gt;0,COL_NUM=1),W$15,IF(AND(W24&gt;0,COL_NUM&gt;1),W$15,Input!O29))</f>
        <v>60A-1P</v>
      </c>
      <c r="AH24" s="1" t="str">
        <f aca="false">IF(AND(W24&gt;0,COL_NUM=1),Y$15,IF(AND(W24&gt;0,COL_NUM&gt;1),Y$15,Input!N29))</f>
        <v>AC UNIT</v>
      </c>
      <c r="AI24" s="1" t="n">
        <f aca="false">IF(AND(W24&gt;0,COL_NUM=1),AA$15,IF(AND(W24&gt;0,COL_NUM&gt;1),AA$15,Input!J29))</f>
        <v>13850</v>
      </c>
    </row>
    <row r="25" customFormat="false" ht="12" hidden="false" customHeight="true" outlineLevel="0" collapsed="false">
      <c r="B25" s="284" t="n">
        <v>5</v>
      </c>
      <c r="C25" s="289" t="str">
        <f aca="false">IF(AC25=0,"",AC25)</f>
        <v>X X X</v>
      </c>
      <c r="D25" s="290" t="str">
        <f aca="false">IF(AD25=0,"",AD25)</f>
        <v>SUB PANEL</v>
      </c>
      <c r="E25" s="289" t="str">
        <f aca="false">IF(V25&gt;0,"",IF(ISBLANK(Input!E30)=TRUE(),"",IF(NUTRAL_SIZE&lt;&gt;"MINIMUM","",Input!E30)))</f>
        <v/>
      </c>
      <c r="F25" s="289" t="str">
        <f aca="false">IF(V25&gt;0,"",IF(ISBLANK(Input!F30)=TRUE(),"",IF(PHASE="3Y",Input!F30,"")))</f>
        <v/>
      </c>
      <c r="G25" s="289" t="str">
        <f aca="false">IF(V25&gt;0,"",IF(ISBLANK(Input!G30)=TRUE(),"",Input!G30))</f>
        <v/>
      </c>
      <c r="H25" s="292" t="n">
        <f aca="false">IF(AE25=0,"",AE25)</f>
        <v>12126</v>
      </c>
      <c r="I25" s="288" t="str">
        <f aca="false">Input!I30</f>
        <v>L3</v>
      </c>
      <c r="J25" s="287" t="n">
        <f aca="false">IF(AI25=0,"",AI25)</f>
        <v>13850</v>
      </c>
      <c r="K25" s="293" t="str">
        <f aca="false">IF(W25&gt;0,"",IF(ISBLANK(Input!K30)=TRUE(),"",Input!K30))</f>
        <v>G</v>
      </c>
      <c r="L25" s="293" t="str">
        <f aca="false">IF(W25&gt;0,"",IF(ISBLANK(Input!L30)=TRUE(),"",IF(PHASE="3Y",Input!L30,"")))</f>
        <v> </v>
      </c>
      <c r="M25" s="293" t="str">
        <f aca="false">IF(W25&gt;0,"",IF(ISBLANK(Input!M30)=TRUE(),"",IF(NUTRAL_SIZE&lt;&gt;"MINIMUM","",Input!M30)))</f>
        <v/>
      </c>
      <c r="N25" s="294" t="str">
        <f aca="false">IF(AH25=0,"",AH25)</f>
        <v> X X X</v>
      </c>
      <c r="O25" s="293" t="str">
        <f aca="false">IF(AG25=0,"",AG25)</f>
        <v>X X X</v>
      </c>
      <c r="P25" s="284" t="n">
        <v>6</v>
      </c>
      <c r="S25" s="1" t="n">
        <f aca="false">Input!T30</f>
        <v>1</v>
      </c>
      <c r="U25" s="1" t="n">
        <f aca="false">IF(Input!V30="",0,Input!V30)</f>
        <v>5</v>
      </c>
      <c r="V25" s="56" t="n">
        <f aca="false">IF(SUB_PHASE="NONE",0,IF(BKR_POS=X25,2,IF(BKR_POS=Z25,3,0)))</f>
        <v>3</v>
      </c>
      <c r="W25" s="24" t="n">
        <f aca="false">IF(SUB_PHASE="NONE",0,IF(BKR_POS=Y25,2,IF(BKR_POS=AA25,3,0)))</f>
        <v>0</v>
      </c>
      <c r="X25" s="3"/>
      <c r="Y25" s="3"/>
      <c r="Z25" s="3" t="s">
        <v>122</v>
      </c>
      <c r="AA25" s="3" t="s">
        <v>364</v>
      </c>
      <c r="AB25" s="3" t="n">
        <v>5</v>
      </c>
      <c r="AC25" s="3" t="str">
        <f aca="false">IF(AND(V25&gt;0,COL_NUM=1),W$16,IF(AND(SUB_PHASE="1-PHASE",PHASE="3D",V25&gt;0,COL_NUM&gt;1),W$16,IF(AND(SUB_PHASE&lt;&gt;"1-PHASE",V25&gt;0,COL_NUM&gt;1),W$16,Input!C30)))</f>
        <v>X X X</v>
      </c>
      <c r="AD25" s="3" t="str">
        <f aca="false">IF(AND(V25&gt;0,COL_NUM=1),Y$16,IF(AND(SUB_PHASE="1-PHASE",PHASE="3D",V25&gt;0,COL_NUM&gt;1),Y$16,IF(AND(SUB_PHASE&lt;&gt;"1-PHASE",V25&gt;0,COL_NUM&gt;1),Y$16,Input!D30)))</f>
        <v>SUB PANEL</v>
      </c>
      <c r="AE25" s="3" t="n">
        <f aca="false">IF(AND(V25&gt;0,COL_NUM=1),AA$16,IF(AND(SUB_PHASE="1-PHASE",PHASE="3D",V25&gt;0,COL_NUM&gt;1),AA$16,IF(AND(SUB_PHASE&lt;&gt;"1-PHASE",V25&gt;0,COL_NUM&gt;1),AA$16,Input!H30)))</f>
        <v>12126</v>
      </c>
      <c r="AG25" s="1" t="str">
        <f aca="false">IF(AND(W25&gt;0,COL_NUM=1),W$16,IF(AND(SUB_PHASE="1-PHASE",PHASE="3D",W25&gt;0,COL_NUM&gt;1),W$16,IF(AND(SUB_PHASE&lt;&gt;"1-PHASE",W25&gt;0,COL_NUM&gt;1),W$16,Input!O30)))</f>
        <v>X X X</v>
      </c>
      <c r="AH25" s="1" t="str">
        <f aca="false">IF(AND(W25&gt;0,COL_NUM=1),Y$16,IF(AND(SUB_PHASE="1-PHASE",PHASE="3D",W25&gt;0,COL_NUM&gt;1),Y$16,IF(AND(SUB_PHASE&lt;&gt;"1-PHASE",W25&gt;0,COL_NUM&gt;1),Y$16,Input!N30)))</f>
        <v> X X X</v>
      </c>
      <c r="AI25" s="1" t="n">
        <f aca="false">IF(AND(W25&gt;0,COL_NUM=1),AA$16,IF(AND(SUB_PHASE="1-PHASE",PHASE="3D",W25&gt;0,COL_NUM&gt;1),AA$16,IF(AND(SUB_PHASE&lt;&gt;"1-PHASE",W25&gt;0,COL_NUM&gt;1),AA$16,Input!J30)))</f>
        <v>13850</v>
      </c>
    </row>
    <row r="26" customFormat="false" ht="12" hidden="false" customHeight="true" outlineLevel="0" collapsed="false">
      <c r="B26" s="284" t="n">
        <v>7</v>
      </c>
      <c r="C26" s="293" t="str">
        <f aca="false">IF(AC26=0,"",AC26)</f>
        <v>20A-1P</v>
      </c>
      <c r="D26" s="294" t="str">
        <f aca="false">IF(AD26=0,"",AD26)</f>
        <v>LIGHTS</v>
      </c>
      <c r="E26" s="293" t="str">
        <f aca="false">IF(V26&gt;0,"",IF(ISBLANK(Input!E31)=TRUE(),"",IF(NUTRAL_SIZE&lt;&gt;"MINIMUM","",Input!E31)))</f>
        <v/>
      </c>
      <c r="F26" s="293" t="str">
        <f aca="false">IF(V26&gt;0,"",IF(ISBLANK(Input!F31)=TRUE(),"",IF(PHASE="3Y",Input!F31,"")))</f>
        <v>H</v>
      </c>
      <c r="G26" s="293" t="str">
        <f aca="false">IF(V26&gt;0,"",IF(ISBLANK(Input!G31)=TRUE(),"",Input!G31))</f>
        <v>C</v>
      </c>
      <c r="H26" s="287" t="n">
        <f aca="false">IF(AE26=0,"",AE26)</f>
        <v>1500</v>
      </c>
      <c r="I26" s="288" t="str">
        <f aca="false">Input!I31</f>
        <v>L1</v>
      </c>
      <c r="J26" s="287" t="str">
        <f aca="false">IF(AI26=0,"",AI26)</f>
        <v/>
      </c>
      <c r="K26" s="293" t="str">
        <f aca="false">IF(W26&gt;0,"",IF(ISBLANK(Input!K31)=TRUE(),"",Input!K31))</f>
        <v>G</v>
      </c>
      <c r="L26" s="293" t="str">
        <f aca="false">IF(W26&gt;0,"",IF(ISBLANK(Input!L31)=TRUE(),"",IF(PHASE="3Y",Input!L31,"")))</f>
        <v> </v>
      </c>
      <c r="M26" s="293" t="str">
        <f aca="false">IF(W26&gt;0,"",IF(ISBLANK(Input!M31)=TRUE(),"",IF(NUTRAL_SIZE&lt;&gt;"MINIMUM","",Input!M31)))</f>
        <v/>
      </c>
      <c r="N26" s="294" t="str">
        <f aca="false">IF(AH26=0,"",AH26)</f>
        <v/>
      </c>
      <c r="O26" s="293" t="str">
        <f aca="false">IF(AG26=0,"",AG26)</f>
        <v/>
      </c>
      <c r="P26" s="284" t="n">
        <v>8</v>
      </c>
      <c r="S26" s="1" t="n">
        <f aca="false">Input!T31</f>
        <v>1</v>
      </c>
      <c r="U26" s="1" t="n">
        <f aca="false">IF(Input!V31="",0,Input!V31)</f>
        <v>0</v>
      </c>
      <c r="V26" s="56" t="n">
        <f aca="false">IF(SUB_PHASE="NONE",0,IF(BKR_POS=X26,2,IF(BKR_POS=Z26,3,0)))</f>
        <v>0</v>
      </c>
      <c r="W26" s="24" t="n">
        <f aca="false">IF(SUB_PHASE="NONE",0,IF(BKR_POS=Y26,2,IF(BKR_POS=AA26,3,0)))</f>
        <v>0</v>
      </c>
      <c r="X26" s="3" t="s">
        <v>374</v>
      </c>
      <c r="Y26" s="3" t="s">
        <v>381</v>
      </c>
      <c r="Z26" s="3" t="s">
        <v>383</v>
      </c>
      <c r="AA26" s="3" t="s">
        <v>384</v>
      </c>
      <c r="AB26" s="3" t="n">
        <v>7</v>
      </c>
      <c r="AC26" s="3" t="str">
        <f aca="false">IF(AND(V26&gt;0,COL_NUM=1),W$14,IF(AND(V26&gt;0,COL_NUM&gt;1),W$14,Input!C31))</f>
        <v>20A-1P</v>
      </c>
      <c r="AD26" s="3" t="str">
        <f aca="false">IF(AND(V26&gt;0,COL_NUM=1),Y$14,IF(AND(V26&gt;0,COL_NUM&gt;1),Y$14,Input!D31))</f>
        <v>LIGHTS</v>
      </c>
      <c r="AE26" s="3" t="n">
        <f aca="false">IF(AND(V26&gt;0,COL_NUM=1),AA$14,IF(AND(V26&gt;0,COL_NUM&gt;1),AA$14,Input!H31))</f>
        <v>1500</v>
      </c>
      <c r="AG26" s="1" t="n">
        <f aca="false">IF(AND(W26&gt;0,COL_NUM=1),W$14,IF(AND(W26&gt;0,COL_NUM&gt;1),W$14,Input!O31))</f>
        <v>0</v>
      </c>
      <c r="AH26" s="1" t="n">
        <f aca="false">IF(AND(W26&gt;0,COL_NUM=1),Y$14,IF(AND(W26&gt;0,COL_NUM&gt;1),Y$14,Input!N31))</f>
        <v>0</v>
      </c>
      <c r="AI26" s="1" t="n">
        <f aca="false">IF(AND(W26&gt;0,COL_NUM=1),AA$14,IF(AND(W26&gt;0,COL_NUM&gt;1),AA$14,Input!J31))</f>
        <v>0</v>
      </c>
    </row>
    <row r="27" customFormat="false" ht="12" hidden="false" customHeight="true" outlineLevel="0" collapsed="false">
      <c r="B27" s="284" t="n">
        <v>9</v>
      </c>
      <c r="C27" s="293" t="str">
        <f aca="false">IF(AC27=0,"",AC27)</f>
        <v>20A-1P</v>
      </c>
      <c r="D27" s="294" t="str">
        <f aca="false">IF(AD27=0,"",AD27)</f>
        <v>LIGHTS</v>
      </c>
      <c r="E27" s="293" t="str">
        <f aca="false">IF(V27&gt;0,"",IF(ISBLANK(Input!E32)=TRUE(),"",IF(NUTRAL_SIZE&lt;&gt;"MINIMUM","",Input!E32)))</f>
        <v/>
      </c>
      <c r="F27" s="293" t="str">
        <f aca="false">IF(V27&gt;0,"",IF(ISBLANK(Input!F32)=TRUE(),"",IF(PHASE="3Y",Input!F32,"")))</f>
        <v>H</v>
      </c>
      <c r="G27" s="293" t="str">
        <f aca="false">IF(V27&gt;0,"",IF(ISBLANK(Input!G32)=TRUE(),"",Input!G32))</f>
        <v>C</v>
      </c>
      <c r="H27" s="287" t="n">
        <f aca="false">IF(AE27=0,"",AE27)</f>
        <v>1500</v>
      </c>
      <c r="I27" s="288" t="str">
        <f aca="false">Input!I32</f>
        <v>L2</v>
      </c>
      <c r="J27" s="287" t="str">
        <f aca="false">IF(AI27=0,"",AI27)</f>
        <v/>
      </c>
      <c r="K27" s="293" t="str">
        <f aca="false">IF(W27&gt;0,"",IF(ISBLANK(Input!K32)=TRUE(),"",Input!K32))</f>
        <v>G</v>
      </c>
      <c r="L27" s="293" t="str">
        <f aca="false">IF(W27&gt;0,"",IF(ISBLANK(Input!L32)=TRUE(),"",IF(PHASE="3Y",Input!L32,"")))</f>
        <v> </v>
      </c>
      <c r="M27" s="293" t="str">
        <f aca="false">IF(W27&gt;0,"",IF(ISBLANK(Input!M32)=TRUE(),"",IF(NUTRAL_SIZE&lt;&gt;"MINIMUM","",Input!M32)))</f>
        <v/>
      </c>
      <c r="N27" s="294" t="str">
        <f aca="false">IF(AH27=0,"",AH27)</f>
        <v/>
      </c>
      <c r="O27" s="293" t="str">
        <f aca="false">IF(AG27=0,"",AG27)</f>
        <v/>
      </c>
      <c r="P27" s="284" t="n">
        <v>10</v>
      </c>
      <c r="S27" s="1" t="n">
        <f aca="false">Input!T32</f>
        <v>1</v>
      </c>
      <c r="U27" s="1" t="n">
        <f aca="false">IF(Input!V32="",0,Input!V32)</f>
        <v>0</v>
      </c>
      <c r="V27" s="56" t="n">
        <f aca="false">IF(SUB_PHASE="NONE",0,IF(BKR_POS=X27,2,IF(BKR_POS=Z27,3,0)))</f>
        <v>0</v>
      </c>
      <c r="W27" s="24" t="n">
        <f aca="false">IF(SUB_PHASE="NONE",0,IF(BKR_POS=Y27,2,IF(BKR_POS=AA27,3,0)))</f>
        <v>0</v>
      </c>
      <c r="X27" s="3" t="s">
        <v>374</v>
      </c>
      <c r="Y27" s="3" t="s">
        <v>381</v>
      </c>
      <c r="Z27" s="3" t="s">
        <v>383</v>
      </c>
      <c r="AA27" s="3" t="s">
        <v>384</v>
      </c>
      <c r="AB27" s="3" t="n">
        <v>9</v>
      </c>
      <c r="AC27" s="3" t="str">
        <f aca="false">IF(AND(V27&gt;0,COL_NUM=1),W$15,IF(AND(V27&gt;0,COL_NUM&gt;1),W$15,Input!C32))</f>
        <v>20A-1P</v>
      </c>
      <c r="AD27" s="3" t="str">
        <f aca="false">IF(AND(V27&gt;0,COL_NUM=1),Y$15,IF(AND(V27&gt;0,COL_NUM&gt;1),Y$15,Input!D32))</f>
        <v>LIGHTS</v>
      </c>
      <c r="AE27" s="3" t="n">
        <f aca="false">IF(AND(V27&gt;0,COL_NUM=1),AA$15,IF(AND(V27&gt;0,COL_NUM&gt;1),AA$15,Input!H32))</f>
        <v>1500</v>
      </c>
      <c r="AG27" s="1" t="n">
        <f aca="false">IF(AND(W27&gt;0,COL_NUM=1),W$15,IF(AND(W27&gt;0,COL_NUM&gt;1),W$15,Input!O32))</f>
        <v>0</v>
      </c>
      <c r="AH27" s="1" t="n">
        <f aca="false">IF(AND(W27&gt;0,COL_NUM=1),Y$15,IF(AND(W27&gt;0,COL_NUM&gt;1),Y$15,Input!N32))</f>
        <v>0</v>
      </c>
      <c r="AI27" s="1" t="n">
        <f aca="false">IF(AND(W27&gt;0,COL_NUM=1),AA$15,IF(AND(W27&gt;0,COL_NUM&gt;1),AA$15,Input!J32))</f>
        <v>0</v>
      </c>
    </row>
    <row r="28" customFormat="false" ht="12" hidden="false" customHeight="true" outlineLevel="0" collapsed="false">
      <c r="B28" s="284" t="n">
        <v>11</v>
      </c>
      <c r="C28" s="293" t="str">
        <f aca="false">IF(AC28=0,"",AC28)</f>
        <v>20A-1P</v>
      </c>
      <c r="D28" s="294" t="str">
        <f aca="false">IF(AD28=0,"",AD28)</f>
        <v>LIGHTS</v>
      </c>
      <c r="E28" s="293" t="str">
        <f aca="false">IF(V28&gt;0,"",IF(ISBLANK(Input!E33)=TRUE(),"",IF(NUTRAL_SIZE&lt;&gt;"MINIMUM","",Input!E33)))</f>
        <v/>
      </c>
      <c r="F28" s="293" t="str">
        <f aca="false">IF(V28&gt;0,"",IF(ISBLANK(Input!F33)=TRUE(),"",IF(PHASE="3Y",Input!F33,"")))</f>
        <v>H</v>
      </c>
      <c r="G28" s="293" t="str">
        <f aca="false">IF(V28&gt;0,"",IF(ISBLANK(Input!G33)=TRUE(),"",Input!G33))</f>
        <v>C</v>
      </c>
      <c r="H28" s="287" t="n">
        <f aca="false">IF(AE28=0,"",AE28)</f>
        <v>1500</v>
      </c>
      <c r="I28" s="288" t="str">
        <f aca="false">Input!I33</f>
        <v>L3</v>
      </c>
      <c r="J28" s="287" t="str">
        <f aca="false">IF(AI28=0,"",AI28)</f>
        <v/>
      </c>
      <c r="K28" s="293" t="str">
        <f aca="false">IF(W28&gt;0,"",IF(ISBLANK(Input!K33)=TRUE(),"",Input!K33))</f>
        <v>G</v>
      </c>
      <c r="L28" s="293" t="str">
        <f aca="false">IF(W28&gt;0,"",IF(ISBLANK(Input!L33)=TRUE(),"",IF(PHASE="3Y",Input!L33,"")))</f>
        <v> </v>
      </c>
      <c r="M28" s="293" t="str">
        <f aca="false">IF(W28&gt;0,"",IF(ISBLANK(Input!M33)=TRUE(),"",IF(NUTRAL_SIZE&lt;&gt;"MINIMUM","",Input!M33)))</f>
        <v/>
      </c>
      <c r="N28" s="294" t="str">
        <f aca="false">IF(AH28=0,"",AH28)</f>
        <v/>
      </c>
      <c r="O28" s="293" t="str">
        <f aca="false">IF(AG28=0,"",AG28)</f>
        <v/>
      </c>
      <c r="P28" s="284" t="n">
        <v>12</v>
      </c>
      <c r="S28" s="1" t="n">
        <f aca="false">Input!T33</f>
        <v>1</v>
      </c>
      <c r="U28" s="1" t="n">
        <f aca="false">IF(Input!V33="",0,Input!V33)</f>
        <v>0</v>
      </c>
      <c r="V28" s="56" t="n">
        <f aca="false">IF(SUB_PHASE="NONE",0,IF(BKR_POS=X28,2,IF(BKR_POS=Z28,3,0)))</f>
        <v>0</v>
      </c>
      <c r="W28" s="24" t="n">
        <f aca="false">IF(SUB_PHASE="NONE",0,IF(BKR_POS=Y28,2,IF(BKR_POS=AA28,3,0)))</f>
        <v>0</v>
      </c>
      <c r="X28" s="3"/>
      <c r="Y28" s="3"/>
      <c r="Z28" s="3" t="s">
        <v>383</v>
      </c>
      <c r="AA28" s="3" t="s">
        <v>384</v>
      </c>
      <c r="AB28" s="3" t="n">
        <v>11</v>
      </c>
      <c r="AC28" s="3" t="str">
        <f aca="false">IF(AND(V28&gt;0,COL_NUM=1),W$16,IF(AND(SUB_PHASE="1-PHASE",PHASE="3D",V28&gt;0,COL_NUM&gt;1),W$16,IF(AND(SUB_PHASE&lt;&gt;"1-PHASE",V28&gt;0,COL_NUM&gt;1),W$16,Input!C33)))</f>
        <v>20A-1P</v>
      </c>
      <c r="AD28" s="3" t="str">
        <f aca="false">IF(AND(V28&gt;0,COL_NUM=1),Y$16,IF(AND(SUB_PHASE="1-PHASE",PHASE="3D",V28&gt;0,COL_NUM&gt;1),Y$16,IF(AND(SUB_PHASE&lt;&gt;"1-PHASE",V28&gt;0,COL_NUM&gt;1),Y$16,Input!D33)))</f>
        <v>LIGHTS</v>
      </c>
      <c r="AE28" s="3" t="n">
        <f aca="false">IF(AND(V28&gt;0,COL_NUM=1),AA$16,IF(AND(SUB_PHASE="1-PHASE",PHASE="3D",V28&gt;0,COL_NUM&gt;1),AA$16,IF(AND(SUB_PHASE&lt;&gt;"1-PHASE",V28&gt;0,COL_NUM&gt;1),AA$16,Input!H33)))</f>
        <v>1500</v>
      </c>
      <c r="AG28" s="1" t="n">
        <f aca="false">IF(AND(W28&gt;0,COL_NUM=1),W$16,IF(AND(SUB_PHASE="1-PHASE",PHASE="3D",W28&gt;0,COL_NUM&gt;1),W$16,IF(AND(SUB_PHASE&lt;&gt;"1-PHASE",W28&gt;0,COL_NUM&gt;1),W$16,Input!O33)))</f>
        <v>0</v>
      </c>
      <c r="AH28" s="1" t="n">
        <f aca="false">IF(AND(W28&gt;0,COL_NUM=1),Y$16,IF(AND(SUB_PHASE="1-PHASE",PHASE="3D",W28&gt;0,COL_NUM&gt;1),Y$16,IF(AND(SUB_PHASE&lt;&gt;"1-PHASE",W28&gt;0,COL_NUM&gt;1),Y$16,Input!N33)))</f>
        <v>0</v>
      </c>
      <c r="AI28" s="1" t="n">
        <f aca="false">IF(AND(W28&gt;0,COL_NUM=1),AA$16,IF(AND(SUB_PHASE="1-PHASE",PHASE="3D",W28&gt;0,COL_NUM&gt;1),AA$16,IF(AND(SUB_PHASE&lt;&gt;"1-PHASE",W28&gt;0,COL_NUM&gt;1),AA$16,Input!J33)))</f>
        <v>0</v>
      </c>
    </row>
    <row r="29" customFormat="false" ht="12" hidden="false" customHeight="true" outlineLevel="0" collapsed="false">
      <c r="B29" s="284" t="n">
        <v>13</v>
      </c>
      <c r="C29" s="293" t="str">
        <f aca="false">IF(AC29=0,"",AC29)</f>
        <v>20A-1P</v>
      </c>
      <c r="D29" s="294" t="str">
        <f aca="false">IF(AD29=0,"",AD29)</f>
        <v>LIGHTS</v>
      </c>
      <c r="E29" s="293" t="str">
        <f aca="false">IF(V29&gt;0,"",IF(ISBLANK(Input!E34)=TRUE(),"",IF(NUTRAL_SIZE&lt;&gt;"MINIMUM","",Input!E34)))</f>
        <v/>
      </c>
      <c r="F29" s="293" t="str">
        <f aca="false">IF(V29&gt;0,"",IF(ISBLANK(Input!F34)=TRUE(),"",IF(PHASE="3Y",Input!F34,"")))</f>
        <v>H</v>
      </c>
      <c r="G29" s="293" t="str">
        <f aca="false">IF(V29&gt;0,"",IF(ISBLANK(Input!G34)=TRUE(),"",Input!G34))</f>
        <v>C</v>
      </c>
      <c r="H29" s="287" t="n">
        <f aca="false">IF(AE29=0,"",AE29)</f>
        <v>1500</v>
      </c>
      <c r="I29" s="288" t="str">
        <f aca="false">Input!I34</f>
        <v>L1</v>
      </c>
      <c r="J29" s="287" t="str">
        <f aca="false">IF(AI29=0,"",AI29)</f>
        <v/>
      </c>
      <c r="K29" s="293" t="str">
        <f aca="false">IF(W29&gt;0,"",IF(ISBLANK(Input!K34)=TRUE(),"",Input!K34))</f>
        <v>G</v>
      </c>
      <c r="L29" s="293" t="str">
        <f aca="false">IF(W29&gt;0,"",IF(ISBLANK(Input!L34)=TRUE(),"",IF(PHASE="3Y",Input!L34,"")))</f>
        <v> </v>
      </c>
      <c r="M29" s="293" t="str">
        <f aca="false">IF(W29&gt;0,"",IF(ISBLANK(Input!M34)=TRUE(),"",IF(NUTRAL_SIZE&lt;&gt;"MINIMUM","",Input!M34)))</f>
        <v/>
      </c>
      <c r="N29" s="294" t="str">
        <f aca="false">IF(AH29=0,"",AH29)</f>
        <v>PINK CELLS ARE</v>
      </c>
      <c r="O29" s="293" t="str">
        <f aca="false">IF(AG29=0,"",AG29)</f>
        <v/>
      </c>
      <c r="P29" s="284" t="n">
        <v>14</v>
      </c>
      <c r="S29" s="1" t="n">
        <f aca="false">Input!T34</f>
        <v>1</v>
      </c>
      <c r="U29" s="1" t="n">
        <f aca="false">IF(Input!V34="",0,Input!V34)</f>
        <v>0</v>
      </c>
      <c r="V29" s="56" t="n">
        <f aca="false">IF(SUB_PHASE="NONE",0,IF(BKR_POS=X29,2,IF(BKR_POS=Z29,3,0)))</f>
        <v>0</v>
      </c>
      <c r="W29" s="24" t="n">
        <f aca="false">IF(SUB_PHASE="NONE",0,IF(BKR_POS=Y29,2,IF(BKR_POS=AA29,3,0)))</f>
        <v>0</v>
      </c>
      <c r="X29" s="3" t="s">
        <v>389</v>
      </c>
      <c r="Y29" s="3" t="s">
        <v>399</v>
      </c>
      <c r="Z29" s="3" t="s">
        <v>410</v>
      </c>
      <c r="AA29" s="3" t="s">
        <v>411</v>
      </c>
      <c r="AB29" s="3" t="n">
        <v>13</v>
      </c>
      <c r="AC29" s="3" t="str">
        <f aca="false">IF(AND(V29&gt;0,COL_NUM=1),W$14,IF(AND(V29&gt;0,COL_NUM&gt;1),W$14,Input!C34))</f>
        <v>20A-1P</v>
      </c>
      <c r="AD29" s="3" t="str">
        <f aca="false">IF(AND(V29&gt;0,COL_NUM=1),Y$14,IF(AND(V29&gt;0,COL_NUM&gt;1),Y$14,Input!D34))</f>
        <v>LIGHTS</v>
      </c>
      <c r="AE29" s="3" t="n">
        <f aca="false">IF(AND(V29&gt;0,COL_NUM=1),AA$14,IF(AND(V29&gt;0,COL_NUM&gt;1),AA$14,Input!H34))</f>
        <v>1500</v>
      </c>
      <c r="AG29" s="1" t="n">
        <f aca="false">IF(AND(W29&gt;0,COL_NUM=1),W$14,IF(AND(W29&gt;0,COL_NUM&gt;1),W$14,Input!O34))</f>
        <v>0</v>
      </c>
      <c r="AH29" s="1" t="str">
        <f aca="false">IF(AND(W29&gt;0,COL_NUM=1),Y$14,IF(AND(W29&gt;0,COL_NUM&gt;1),Y$14,Input!N34))</f>
        <v>PINK CELLS ARE</v>
      </c>
      <c r="AI29" s="1" t="n">
        <f aca="false">IF(AND(W29&gt;0,COL_NUM=1),AA$14,IF(AND(W29&gt;0,COL_NUM&gt;1),AA$14,Input!J34))</f>
        <v>0</v>
      </c>
    </row>
    <row r="30" customFormat="false" ht="12" hidden="false" customHeight="true" outlineLevel="0" collapsed="false">
      <c r="B30" s="284" t="n">
        <v>15</v>
      </c>
      <c r="C30" s="293" t="str">
        <f aca="false">IF(AC30=0,"",AC30)</f>
        <v>20A-1P</v>
      </c>
      <c r="D30" s="294" t="str">
        <f aca="false">IF(AD30=0,"",AD30)</f>
        <v>LIGHTS</v>
      </c>
      <c r="E30" s="293" t="str">
        <f aca="false">IF(V30&gt;0,"",IF(ISBLANK(Input!E35)=TRUE(),"",IF(NUTRAL_SIZE&lt;&gt;"MINIMUM","",Input!E35)))</f>
        <v/>
      </c>
      <c r="F30" s="293" t="str">
        <f aca="false">IF(V30&gt;0,"",IF(ISBLANK(Input!F35)=TRUE(),"",IF(PHASE="3Y",Input!F35,"")))</f>
        <v>H</v>
      </c>
      <c r="G30" s="293" t="str">
        <f aca="false">IF(V30&gt;0,"",IF(ISBLANK(Input!G35)=TRUE(),"",Input!G35))</f>
        <v>C</v>
      </c>
      <c r="H30" s="287" t="n">
        <f aca="false">IF(AE30=0,"",AE30)</f>
        <v>1500</v>
      </c>
      <c r="I30" s="288" t="str">
        <f aca="false">Input!I35</f>
        <v>L2</v>
      </c>
      <c r="J30" s="287" t="str">
        <f aca="false">IF(AI30=0,"",AI30)</f>
        <v/>
      </c>
      <c r="K30" s="293" t="str">
        <f aca="false">IF(W30&gt;0,"",IF(ISBLANK(Input!K35)=TRUE(),"",Input!K35))</f>
        <v>G</v>
      </c>
      <c r="L30" s="293" t="str">
        <f aca="false">IF(W30&gt;0,"",IF(ISBLANK(Input!L35)=TRUE(),"",IF(PHASE="3Y",Input!L35,"")))</f>
        <v> </v>
      </c>
      <c r="M30" s="293" t="str">
        <f aca="false">IF(W30&gt;0,"",IF(ISBLANK(Input!M35)=TRUE(),"",IF(NUTRAL_SIZE&lt;&gt;"MINIMUM","",Input!M35)))</f>
        <v/>
      </c>
      <c r="N30" s="294" t="str">
        <f aca="false">IF(AH30=0,"",AH30)</f>
        <v>PROTECTED IN DEMO</v>
      </c>
      <c r="O30" s="293" t="str">
        <f aca="false">IF(AG30=0,"",AG30)</f>
        <v/>
      </c>
      <c r="P30" s="284" t="n">
        <v>16</v>
      </c>
      <c r="S30" s="1" t="n">
        <f aca="false">Input!T35</f>
        <v>1</v>
      </c>
      <c r="U30" s="1" t="n">
        <f aca="false">IF(Input!V35="",0,Input!V35)</f>
        <v>0</v>
      </c>
      <c r="V30" s="56" t="n">
        <f aca="false">IF(SUB_PHASE="NONE",0,IF(BKR_POS=X30,2,IF(BKR_POS=Z30,3,0)))</f>
        <v>0</v>
      </c>
      <c r="W30" s="24" t="n">
        <f aca="false">IF(SUB_PHASE="NONE",0,IF(BKR_POS=Y30,2,IF(BKR_POS=AA30,3,0)))</f>
        <v>0</v>
      </c>
      <c r="X30" s="3" t="s">
        <v>389</v>
      </c>
      <c r="Y30" s="3" t="s">
        <v>399</v>
      </c>
      <c r="Z30" s="3" t="s">
        <v>410</v>
      </c>
      <c r="AA30" s="3" t="s">
        <v>411</v>
      </c>
      <c r="AB30" s="3" t="n">
        <v>15</v>
      </c>
      <c r="AC30" s="3" t="str">
        <f aca="false">IF(AND(V30&gt;0,COL_NUM=1),W$15,IF(AND(V30&gt;0,COL_NUM&gt;1),W$15,Input!C35))</f>
        <v>20A-1P</v>
      </c>
      <c r="AD30" s="3" t="str">
        <f aca="false">IF(AND(V30&gt;0,COL_NUM=1),Y$15,IF(AND(V30&gt;0,COL_NUM&gt;1),Y$15,Input!D35))</f>
        <v>LIGHTS</v>
      </c>
      <c r="AE30" s="3" t="n">
        <f aca="false">IF(AND(V30&gt;0,COL_NUM=1),AA$15,IF(AND(V30&gt;0,COL_NUM&gt;1),AA$15,Input!H35))</f>
        <v>1500</v>
      </c>
      <c r="AG30" s="1" t="n">
        <f aca="false">IF(AND(W30&gt;0,COL_NUM=1),W$15,IF(AND(W30&gt;0,COL_NUM&gt;1),W$15,Input!O35))</f>
        <v>0</v>
      </c>
      <c r="AH30" s="1" t="str">
        <f aca="false">IF(AND(W30&gt;0,COL_NUM=1),Y$15,IF(AND(W30&gt;0,COL_NUM&gt;1),Y$15,Input!N35))</f>
        <v>PROTECTED IN DEMO</v>
      </c>
      <c r="AI30" s="1" t="n">
        <f aca="false">IF(AND(W30&gt;0,COL_NUM=1),AA$15,IF(AND(W30&gt;0,COL_NUM&gt;1),AA$15,Input!J35))</f>
        <v>0</v>
      </c>
    </row>
    <row r="31" customFormat="false" ht="12" hidden="false" customHeight="true" outlineLevel="0" collapsed="false">
      <c r="B31" s="284" t="n">
        <v>17</v>
      </c>
      <c r="C31" s="293" t="str">
        <f aca="false">IF(AC31=0,"",AC31)</f>
        <v>20A-1P</v>
      </c>
      <c r="D31" s="294" t="str">
        <f aca="false">IF(AD31=0,"",AD31)</f>
        <v>LIGHTS</v>
      </c>
      <c r="E31" s="293" t="str">
        <f aca="false">IF(V31&gt;0,"",IF(ISBLANK(Input!E36)=TRUE(),"",IF(NUTRAL_SIZE&lt;&gt;"MINIMUM","",Input!E36)))</f>
        <v/>
      </c>
      <c r="F31" s="293" t="str">
        <f aca="false">IF(V31&gt;0,"",IF(ISBLANK(Input!F36)=TRUE(),"",IF(PHASE="3Y",Input!F36,"")))</f>
        <v>H</v>
      </c>
      <c r="G31" s="293" t="str">
        <f aca="false">IF(V31&gt;0,"",IF(ISBLANK(Input!G36)=TRUE(),"",Input!G36))</f>
        <v>C</v>
      </c>
      <c r="H31" s="287" t="n">
        <f aca="false">IF(AE31=0,"",AE31)</f>
        <v>1500</v>
      </c>
      <c r="I31" s="288" t="str">
        <f aca="false">Input!I36</f>
        <v>L3</v>
      </c>
      <c r="J31" s="287" t="str">
        <f aca="false">IF(AI31=0,"",AI31)</f>
        <v/>
      </c>
      <c r="K31" s="293" t="str">
        <f aca="false">IF(W31&gt;0,"",IF(ISBLANK(Input!K36)=TRUE(),"",Input!K36))</f>
        <v>G</v>
      </c>
      <c r="L31" s="293" t="str">
        <f aca="false">IF(W31&gt;0,"",IF(ISBLANK(Input!L36)=TRUE(),"",IF(PHASE="3Y",Input!L36,"")))</f>
        <v> </v>
      </c>
      <c r="M31" s="293" t="str">
        <f aca="false">IF(W31&gt;0,"",IF(ISBLANK(Input!M36)=TRUE(),"",IF(NUTRAL_SIZE&lt;&gt;"MINIMUM","",Input!M36)))</f>
        <v/>
      </c>
      <c r="N31" s="294" t="str">
        <f aca="false">IF(AH31=0,"",AH31)</f>
        <v/>
      </c>
      <c r="O31" s="293" t="str">
        <f aca="false">IF(AG31=0,"",AG31)</f>
        <v/>
      </c>
      <c r="P31" s="284" t="n">
        <v>18</v>
      </c>
      <c r="S31" s="1" t="n">
        <f aca="false">Input!T36</f>
        <v>1</v>
      </c>
      <c r="U31" s="1" t="n">
        <f aca="false">IF(Input!V36="",0,Input!V36)</f>
        <v>0</v>
      </c>
      <c r="V31" s="56" t="n">
        <f aca="false">IF(SUB_PHASE="NONE",0,IF(BKR_POS=X31,2,IF(BKR_POS=Z31,3,0)))</f>
        <v>0</v>
      </c>
      <c r="W31" s="24" t="n">
        <f aca="false">IF(SUB_PHASE="NONE",0,IF(BKR_POS=Y31,2,IF(BKR_POS=AA31,3,0)))</f>
        <v>0</v>
      </c>
      <c r="X31" s="3"/>
      <c r="Y31" s="3"/>
      <c r="Z31" s="3" t="s">
        <v>410</v>
      </c>
      <c r="AA31" s="3" t="s">
        <v>411</v>
      </c>
      <c r="AB31" s="3" t="n">
        <v>17</v>
      </c>
      <c r="AC31" s="3" t="str">
        <f aca="false">IF(AND(V31&gt;0,COL_NUM=1),W$16,IF(AND(SUB_PHASE="1-PHASE",PHASE="3D",V31&gt;0,COL_NUM&gt;1),W$16,IF(AND(SUB_PHASE&lt;&gt;"1-PHASE",V31&gt;0,COL_NUM&gt;1),W$16,Input!C36)))</f>
        <v>20A-1P</v>
      </c>
      <c r="AD31" s="3" t="str">
        <f aca="false">IF(AND(V31&gt;0,COL_NUM=1),Y$16,IF(AND(SUB_PHASE="1-PHASE",PHASE="3D",V31&gt;0,COL_NUM&gt;1),Y$16,IF(AND(SUB_PHASE&lt;&gt;"1-PHASE",V31&gt;0,COL_NUM&gt;1),Y$16,Input!D36)))</f>
        <v>LIGHTS</v>
      </c>
      <c r="AE31" s="3" t="n">
        <f aca="false">IF(AND(V31&gt;0,COL_NUM=1),AA$16,IF(AND(SUB_PHASE="1-PHASE",PHASE="3D",V31&gt;0,COL_NUM&gt;1),AA$16,IF(AND(SUB_PHASE&lt;&gt;"1-PHASE",V31&gt;0,COL_NUM&gt;1),AA$16,Input!H36)))</f>
        <v>1500</v>
      </c>
      <c r="AG31" s="1" t="n">
        <f aca="false">IF(AND(W31&gt;0,COL_NUM=1),W$16,IF(AND(SUB_PHASE="1-PHASE",PHASE="3D",W31&gt;0,COL_NUM&gt;1),W$16,IF(AND(SUB_PHASE&lt;&gt;"1-PHASE",W31&gt;0,COL_NUM&gt;1),W$16,Input!O36)))</f>
        <v>0</v>
      </c>
      <c r="AH31" s="1" t="n">
        <f aca="false">IF(AND(W31&gt;0,COL_NUM=1),Y$16,IF(AND(SUB_PHASE="1-PHASE",PHASE="3D",W31&gt;0,COL_NUM&gt;1),Y$16,IF(AND(SUB_PHASE&lt;&gt;"1-PHASE",W31&gt;0,COL_NUM&gt;1),Y$16,Input!N36)))</f>
        <v>0</v>
      </c>
      <c r="AI31" s="1" t="n">
        <f aca="false">IF(AND(W31&gt;0,COL_NUM=1),AA$16,IF(AND(SUB_PHASE="1-PHASE",PHASE="3D",W31&gt;0,COL_NUM&gt;1),AA$16,IF(AND(SUB_PHASE&lt;&gt;"1-PHASE",W31&gt;0,COL_NUM&gt;1),AA$16,Input!J36)))</f>
        <v>0</v>
      </c>
    </row>
    <row r="32" customFormat="false" ht="12" hidden="false" customHeight="true" outlineLevel="0" collapsed="false">
      <c r="B32" s="284" t="n">
        <v>19</v>
      </c>
      <c r="C32" s="293" t="str">
        <f aca="false">IF(AC32=0,"",AC32)</f>
        <v>20A-1P</v>
      </c>
      <c r="D32" s="294" t="str">
        <f aca="false">IF(AD32=0,"",AD32)</f>
        <v>LIGHTS</v>
      </c>
      <c r="E32" s="293" t="str">
        <f aca="false">IF(V32&gt;0,"",IF(ISBLANK(Input!E37)=TRUE(),"",IF(NUTRAL_SIZE&lt;&gt;"MINIMUM","",Input!E37)))</f>
        <v/>
      </c>
      <c r="F32" s="293" t="str">
        <f aca="false">IF(V32&gt;0,"",IF(ISBLANK(Input!F37)=TRUE(),"",IF(PHASE="3Y",Input!F37,"")))</f>
        <v>H</v>
      </c>
      <c r="G32" s="293" t="str">
        <f aca="false">IF(V32&gt;0,"",IF(ISBLANK(Input!G37)=TRUE(),"",Input!G37))</f>
        <v>C</v>
      </c>
      <c r="H32" s="287" t="n">
        <f aca="false">IF(AE32=0,"",AE32)</f>
        <v>1500</v>
      </c>
      <c r="I32" s="288" t="str">
        <f aca="false">Input!I37</f>
        <v>L1</v>
      </c>
      <c r="J32" s="287" t="str">
        <f aca="false">IF(AI32=0,"",AI32)</f>
        <v/>
      </c>
      <c r="K32" s="293" t="str">
        <f aca="false">IF(W32&gt;0,"",IF(ISBLANK(Input!K37)=TRUE(),"",Input!K37))</f>
        <v>G</v>
      </c>
      <c r="L32" s="293" t="str">
        <f aca="false">IF(W32&gt;0,"",IF(ISBLANK(Input!L37)=TRUE(),"",IF(PHASE="3Y",Input!L37,"")))</f>
        <v> </v>
      </c>
      <c r="M32" s="293" t="str">
        <f aca="false">IF(W32&gt;0,"",IF(ISBLANK(Input!M37)=TRUE(),"",IF(NUTRAL_SIZE&lt;&gt;"MINIMUM","",Input!M37)))</f>
        <v/>
      </c>
      <c r="N32" s="294" t="str">
        <f aca="false">IF(AH32=0,"",AH32)</f>
        <v/>
      </c>
      <c r="O32" s="293" t="str">
        <f aca="false">IF(AG32=0,"",AG32)</f>
        <v/>
      </c>
      <c r="P32" s="284" t="n">
        <v>20</v>
      </c>
      <c r="S32" s="1" t="n">
        <f aca="false">Input!T37</f>
        <v>1</v>
      </c>
      <c r="U32" s="1" t="n">
        <f aca="false">IF(Input!V37="",0,Input!V37)</f>
        <v>0</v>
      </c>
      <c r="V32" s="56" t="n">
        <f aca="false">IF(SUB_PHASE="NONE",0,IF(BKR_POS=X32,2,IF(BKR_POS=Z32,3,0)))</f>
        <v>0</v>
      </c>
      <c r="W32" s="24" t="n">
        <f aca="false">IF(SUB_PHASE="NONE",0,IF(BKR_POS=Y32,2,IF(BKR_POS=AA32,3,0)))</f>
        <v>0</v>
      </c>
      <c r="X32" s="3" t="s">
        <v>408</v>
      </c>
      <c r="Y32" s="3" t="s">
        <v>415</v>
      </c>
      <c r="Z32" s="3" t="s">
        <v>433</v>
      </c>
      <c r="AA32" s="3" t="s">
        <v>434</v>
      </c>
      <c r="AB32" s="3" t="n">
        <v>19</v>
      </c>
      <c r="AC32" s="3" t="str">
        <f aca="false">IF(AND(V32&gt;0,COL_NUM=1),W$14,IF(AND(V32&gt;0,COL_NUM&gt;1),W$14,Input!C37))</f>
        <v>20A-1P</v>
      </c>
      <c r="AD32" s="3" t="str">
        <f aca="false">IF(AND(V32&gt;0,COL_NUM=1),Y$14,IF(AND(V32&gt;0,COL_NUM&gt;1),Y$14,Input!D37))</f>
        <v>LIGHTS</v>
      </c>
      <c r="AE32" s="3" t="n">
        <f aca="false">IF(AND(V32&gt;0,COL_NUM=1),AA$14,IF(AND(V32&gt;0,COL_NUM&gt;1),AA$14,Input!H37))</f>
        <v>1500</v>
      </c>
      <c r="AG32" s="1" t="n">
        <f aca="false">IF(AND(W32&gt;0,COL_NUM=1),W$14,IF(AND(W32&gt;0,COL_NUM&gt;1),W$14,Input!O37))</f>
        <v>0</v>
      </c>
      <c r="AH32" s="1" t="n">
        <f aca="false">IF(AND(W32&gt;0,COL_NUM=1),Y$14,IF(AND(W32&gt;0,COL_NUM&gt;1),Y$14,Input!N37))</f>
        <v>0</v>
      </c>
      <c r="AI32" s="1" t="n">
        <f aca="false">IF(AND(W32&gt;0,COL_NUM=1),AA$14,IF(AND(W32&gt;0,COL_NUM&gt;1),AA$14,Input!J37))</f>
        <v>0</v>
      </c>
    </row>
    <row r="33" customFormat="false" ht="12" hidden="false" customHeight="true" outlineLevel="0" collapsed="false">
      <c r="B33" s="284" t="n">
        <v>21</v>
      </c>
      <c r="C33" s="293" t="str">
        <f aca="false">IF(AC33=0,"",AC33)</f>
        <v>20A-1P</v>
      </c>
      <c r="D33" s="294" t="str">
        <f aca="false">IF(AD33=0,"",AD33)</f>
        <v>LIGHTS</v>
      </c>
      <c r="E33" s="293" t="str">
        <f aca="false">IF(V33&gt;0,"",IF(ISBLANK(Input!E38)=TRUE(),"",IF(NUTRAL_SIZE&lt;&gt;"MINIMUM","",Input!E38)))</f>
        <v/>
      </c>
      <c r="F33" s="293" t="str">
        <f aca="false">IF(V33&gt;0,"",IF(ISBLANK(Input!F38)=TRUE(),"",IF(PHASE="3Y",Input!F38,"")))</f>
        <v>H</v>
      </c>
      <c r="G33" s="293" t="str">
        <f aca="false">IF(V33&gt;0,"",IF(ISBLANK(Input!G38)=TRUE(),"",Input!G38))</f>
        <v>C</v>
      </c>
      <c r="H33" s="287" t="n">
        <f aca="false">IF(AE33=0,"",AE33)</f>
        <v>1500</v>
      </c>
      <c r="I33" s="288" t="str">
        <f aca="false">Input!I38</f>
        <v>L2</v>
      </c>
      <c r="J33" s="287" t="str">
        <f aca="false">IF(AI33=0,"",AI33)</f>
        <v/>
      </c>
      <c r="K33" s="293" t="str">
        <f aca="false">IF(W33&gt;0,"",IF(ISBLANK(Input!K38)=TRUE(),"",Input!K38))</f>
        <v>G</v>
      </c>
      <c r="L33" s="293" t="str">
        <f aca="false">IF(W33&gt;0,"",IF(ISBLANK(Input!L38)=TRUE(),"",IF(PHASE="3Y",Input!L38,"")))</f>
        <v> </v>
      </c>
      <c r="M33" s="293" t="str">
        <f aca="false">IF(W33&gt;0,"",IF(ISBLANK(Input!M38)=TRUE(),"",IF(NUTRAL_SIZE&lt;&gt;"MINIMUM","",Input!M38)))</f>
        <v/>
      </c>
      <c r="N33" s="294" t="str">
        <f aca="false">IF(AH33=0,"",AH33)</f>
        <v/>
      </c>
      <c r="O33" s="293" t="str">
        <f aca="false">IF(AG33=0,"",AG33)</f>
        <v/>
      </c>
      <c r="P33" s="284" t="n">
        <v>22</v>
      </c>
      <c r="S33" s="1" t="n">
        <f aca="false">Input!T38</f>
        <v>1</v>
      </c>
      <c r="U33" s="1" t="n">
        <f aca="false">IF(Input!V38="",0,Input!V38)</f>
        <v>0</v>
      </c>
      <c r="V33" s="56" t="n">
        <f aca="false">IF(SUB_PHASE="NONE",0,IF(BKR_POS=X33,2,IF(BKR_POS=Z33,3,0)))</f>
        <v>0</v>
      </c>
      <c r="W33" s="24" t="n">
        <f aca="false">IF(SUB_PHASE="NONE",0,IF(BKR_POS=Y33,2,IF(BKR_POS=AA33,3,0)))</f>
        <v>0</v>
      </c>
      <c r="X33" s="3" t="s">
        <v>408</v>
      </c>
      <c r="Y33" s="3" t="s">
        <v>415</v>
      </c>
      <c r="Z33" s="3" t="s">
        <v>433</v>
      </c>
      <c r="AA33" s="3" t="s">
        <v>434</v>
      </c>
      <c r="AB33" s="3" t="n">
        <v>21</v>
      </c>
      <c r="AC33" s="3" t="str">
        <f aca="false">IF(AND(V33&gt;0,COL_NUM=1),W$15,IF(AND(V33&gt;0,COL_NUM&gt;1),W$15,Input!C38))</f>
        <v>20A-1P</v>
      </c>
      <c r="AD33" s="3" t="str">
        <f aca="false">IF(AND(V33&gt;0,COL_NUM=1),Y$15,IF(AND(V33&gt;0,COL_NUM&gt;1),Y$15,Input!D38))</f>
        <v>LIGHTS</v>
      </c>
      <c r="AE33" s="3" t="n">
        <f aca="false">IF(AND(V33&gt;0,COL_NUM=1),AA$15,IF(AND(V33&gt;0,COL_NUM&gt;1),AA$15,Input!H38))</f>
        <v>1500</v>
      </c>
      <c r="AG33" s="1" t="n">
        <f aca="false">IF(AND(W33&gt;0,COL_NUM=1),W$15,IF(AND(W33&gt;0,COL_NUM&gt;1),W$15,Input!O38))</f>
        <v>0</v>
      </c>
      <c r="AH33" s="1" t="n">
        <f aca="false">IF(AND(W33&gt;0,COL_NUM=1),Y$15,IF(AND(W33&gt;0,COL_NUM&gt;1),Y$15,Input!N38))</f>
        <v>0</v>
      </c>
      <c r="AI33" s="1" t="n">
        <f aca="false">IF(AND(W33&gt;0,COL_NUM=1),AA$15,IF(AND(W33&gt;0,COL_NUM&gt;1),AA$15,Input!J38))</f>
        <v>0</v>
      </c>
    </row>
    <row r="34" customFormat="false" ht="12" hidden="false" customHeight="true" outlineLevel="0" collapsed="false">
      <c r="B34" s="284" t="n">
        <v>23</v>
      </c>
      <c r="C34" s="293" t="str">
        <f aca="false">IF(AC34=0,"",AC34)</f>
        <v>20A-1P</v>
      </c>
      <c r="D34" s="294" t="str">
        <f aca="false">IF(AD34=0,"",AD34)</f>
        <v>LIGHTS</v>
      </c>
      <c r="E34" s="293" t="str">
        <f aca="false">IF(V34&gt;0,"",IF(ISBLANK(Input!E39)=TRUE(),"",IF(NUTRAL_SIZE&lt;&gt;"MINIMUM","",Input!E39)))</f>
        <v/>
      </c>
      <c r="F34" s="293" t="str">
        <f aca="false">IF(V34&gt;0,"",IF(ISBLANK(Input!F39)=TRUE(),"",IF(PHASE="3Y",Input!F39,"")))</f>
        <v>H</v>
      </c>
      <c r="G34" s="293" t="str">
        <f aca="false">IF(V34&gt;0,"",IF(ISBLANK(Input!G39)=TRUE(),"",Input!G39))</f>
        <v>C</v>
      </c>
      <c r="H34" s="287" t="n">
        <f aca="false">IF(AE34=0,"",AE34)</f>
        <v>1500</v>
      </c>
      <c r="I34" s="288" t="str">
        <f aca="false">Input!I39</f>
        <v>L3</v>
      </c>
      <c r="J34" s="287" t="str">
        <f aca="false">IF(AI34=0,"",AI34)</f>
        <v/>
      </c>
      <c r="K34" s="293" t="str">
        <f aca="false">IF(W34&gt;0,"",IF(ISBLANK(Input!K39)=TRUE(),"",Input!K39))</f>
        <v>G</v>
      </c>
      <c r="L34" s="293" t="str">
        <f aca="false">IF(W34&gt;0,"",IF(ISBLANK(Input!L39)=TRUE(),"",IF(PHASE="3Y",Input!L39,"")))</f>
        <v> </v>
      </c>
      <c r="M34" s="293" t="str">
        <f aca="false">IF(W34&gt;0,"",IF(ISBLANK(Input!M39)=TRUE(),"",IF(NUTRAL_SIZE&lt;&gt;"MINIMUM","",Input!M39)))</f>
        <v/>
      </c>
      <c r="N34" s="294" t="str">
        <f aca="false">IF(AH34=0,"",AH34)</f>
        <v/>
      </c>
      <c r="O34" s="293" t="str">
        <f aca="false">IF(AG34=0,"",AG34)</f>
        <v/>
      </c>
      <c r="P34" s="284" t="n">
        <v>24</v>
      </c>
      <c r="S34" s="1" t="n">
        <f aca="false">Input!T39</f>
        <v>1</v>
      </c>
      <c r="U34" s="1" t="n">
        <f aca="false">IF(Input!V39="",0,Input!V39)</f>
        <v>0</v>
      </c>
      <c r="V34" s="56" t="n">
        <f aca="false">IF(SUB_PHASE="NONE",0,IF(BKR_POS=X34,2,IF(BKR_POS=Z34,3,0)))</f>
        <v>0</v>
      </c>
      <c r="W34" s="24" t="n">
        <f aca="false">IF(SUB_PHASE="NONE",0,IF(BKR_POS=Y34,2,IF(BKR_POS=AA34,3,0)))</f>
        <v>0</v>
      </c>
      <c r="X34" s="3"/>
      <c r="Y34" s="3"/>
      <c r="Z34" s="3" t="s">
        <v>433</v>
      </c>
      <c r="AA34" s="3" t="s">
        <v>434</v>
      </c>
      <c r="AB34" s="3" t="n">
        <v>23</v>
      </c>
      <c r="AC34" s="3" t="str">
        <f aca="false">IF(AND(V34&gt;0,COL_NUM=1),W$16,IF(AND(SUB_PHASE="1-PHASE",PHASE="3D",V34&gt;0,COL_NUM&gt;1),W$16,IF(AND(SUB_PHASE&lt;&gt;"1-PHASE",V34&gt;0,COL_NUM&gt;1),W$16,Input!C39)))</f>
        <v>20A-1P</v>
      </c>
      <c r="AD34" s="3" t="str">
        <f aca="false">IF(AND(V34&gt;0,COL_NUM=1),Y$16,IF(AND(SUB_PHASE="1-PHASE",PHASE="3D",V34&gt;0,COL_NUM&gt;1),Y$16,IF(AND(SUB_PHASE&lt;&gt;"1-PHASE",V34&gt;0,COL_NUM&gt;1),Y$16,Input!D39)))</f>
        <v>LIGHTS</v>
      </c>
      <c r="AE34" s="3" t="n">
        <f aca="false">IF(AND(V34&gt;0,COL_NUM=1),AA$16,IF(AND(SUB_PHASE="1-PHASE",PHASE="3D",V34&gt;0,COL_NUM&gt;1),AA$16,IF(AND(SUB_PHASE&lt;&gt;"1-PHASE",V34&gt;0,COL_NUM&gt;1),AA$16,Input!H39)))</f>
        <v>1500</v>
      </c>
      <c r="AG34" s="1" t="n">
        <f aca="false">IF(AND(W34&gt;0,COL_NUM=1),W$16,IF(AND(SUB_PHASE="1-PHASE",PHASE="3D",W34&gt;0,COL_NUM&gt;1),W$16,IF(AND(SUB_PHASE&lt;&gt;"1-PHASE",W34&gt;0,COL_NUM&gt;1),W$16,Input!O39)))</f>
        <v>0</v>
      </c>
      <c r="AH34" s="1" t="n">
        <f aca="false">IF(AND(W34&gt;0,COL_NUM=1),Y$16,IF(AND(SUB_PHASE="1-PHASE",PHASE="3D",W34&gt;0,COL_NUM&gt;1),Y$16,IF(AND(SUB_PHASE&lt;&gt;"1-PHASE",W34&gt;0,COL_NUM&gt;1),Y$16,Input!N39)))</f>
        <v>0</v>
      </c>
      <c r="AI34" s="1" t="n">
        <f aca="false">IF(AND(W34&gt;0,COL_NUM=1),AA$16,IF(AND(SUB_PHASE="1-PHASE",PHASE="3D",W34&gt;0,COL_NUM&gt;1),AA$16,IF(AND(SUB_PHASE&lt;&gt;"1-PHASE",W34&gt;0,COL_NUM&gt;1),AA$16,Input!J39)))</f>
        <v>0</v>
      </c>
    </row>
    <row r="35" customFormat="false" ht="12" hidden="false" customHeight="true" outlineLevel="0" collapsed="false">
      <c r="B35" s="284" t="n">
        <v>25</v>
      </c>
      <c r="C35" s="293" t="str">
        <f aca="false">IF(AC35=0,"",AC35)</f>
        <v>20A-1P</v>
      </c>
      <c r="D35" s="294" t="str">
        <f aca="false">IF(AD35=0,"",AD35)</f>
        <v>LIGHTS</v>
      </c>
      <c r="E35" s="293" t="str">
        <f aca="false">IF(V35&gt;0,"",IF(ISBLANK(Input!E40)=TRUE(),"",IF(NUTRAL_SIZE&lt;&gt;"MINIMUM","",Input!E40)))</f>
        <v/>
      </c>
      <c r="F35" s="293" t="str">
        <f aca="false">IF(V35&gt;0,"",IF(ISBLANK(Input!F40)=TRUE(),"",IF(PHASE="3Y",Input!F40,"")))</f>
        <v>H</v>
      </c>
      <c r="G35" s="293" t="str">
        <f aca="false">IF(V35&gt;0,"",IF(ISBLANK(Input!G40)=TRUE(),"",Input!G40))</f>
        <v>C</v>
      </c>
      <c r="H35" s="287" t="n">
        <f aca="false">IF(AE35=0,"",AE35)</f>
        <v>1500</v>
      </c>
      <c r="I35" s="288" t="str">
        <f aca="false">Input!I40</f>
        <v>L1</v>
      </c>
      <c r="J35" s="287" t="str">
        <f aca="false">IF(AI35=0,"",AI35)</f>
        <v/>
      </c>
      <c r="K35" s="293" t="str">
        <f aca="false">IF(W35&gt;0,"",IF(ISBLANK(Input!K40)=TRUE(),"",Input!K40))</f>
        <v>G</v>
      </c>
      <c r="L35" s="293" t="str">
        <f aca="false">IF(W35&gt;0,"",IF(ISBLANK(Input!L40)=TRUE(),"",IF(PHASE="3Y",Input!L40,"")))</f>
        <v> </v>
      </c>
      <c r="M35" s="293" t="str">
        <f aca="false">IF(W35&gt;0,"",IF(ISBLANK(Input!M40)=TRUE(),"",IF(NUTRAL_SIZE&lt;&gt;"MINIMUM","",Input!M40)))</f>
        <v/>
      </c>
      <c r="N35" s="294" t="str">
        <f aca="false">IF(AH35=0,"",AH35)</f>
        <v/>
      </c>
      <c r="O35" s="293" t="str">
        <f aca="false">IF(AG35=0,"",AG35)</f>
        <v/>
      </c>
      <c r="P35" s="284" t="n">
        <v>26</v>
      </c>
      <c r="S35" s="1" t="n">
        <f aca="false">Input!T40</f>
        <v>1</v>
      </c>
      <c r="U35" s="1" t="n">
        <f aca="false">IF(Input!V40="",0,Input!V40)</f>
        <v>0</v>
      </c>
      <c r="V35" s="56" t="n">
        <f aca="false">IF(SUB_PHASE="NONE",0,IF(BKR_POS=X35,2,IF(BKR_POS=Z35,3,0)))</f>
        <v>0</v>
      </c>
      <c r="W35" s="24" t="n">
        <f aca="false">IF(SUB_PHASE="NONE",0,IF(BKR_POS=Y35,2,IF(BKR_POS=AA35,3,0)))</f>
        <v>0</v>
      </c>
      <c r="X35" s="3" t="s">
        <v>423</v>
      </c>
      <c r="Y35" s="3" t="s">
        <v>431</v>
      </c>
      <c r="Z35" s="3" t="s">
        <v>457</v>
      </c>
      <c r="AA35" s="3" t="s">
        <v>458</v>
      </c>
      <c r="AB35" s="3" t="n">
        <v>25</v>
      </c>
      <c r="AC35" s="3" t="str">
        <f aca="false">IF(AND(V35&gt;0,COL_NUM=1),W$14,IF(AND(V35&gt;0,COL_NUM&gt;1),W$14,Input!C40))</f>
        <v>20A-1P</v>
      </c>
      <c r="AD35" s="3" t="str">
        <f aca="false">IF(AND(V35&gt;0,COL_NUM=1),Y$14,IF(AND(V35&gt;0,COL_NUM&gt;1),Y$14,Input!D40))</f>
        <v>LIGHTS</v>
      </c>
      <c r="AE35" s="3" t="n">
        <f aca="false">IF(AND(V35&gt;0,COL_NUM=1),AA$14,IF(AND(V35&gt;0,COL_NUM&gt;1),AA$14,Input!H40))</f>
        <v>1500</v>
      </c>
      <c r="AG35" s="1" t="n">
        <f aca="false">IF(AND(W35&gt;0,COL_NUM=1),W$14,IF(AND(W35&gt;0,COL_NUM&gt;1),W$14,Input!O40))</f>
        <v>0</v>
      </c>
      <c r="AH35" s="1" t="n">
        <f aca="false">IF(AND(W35&gt;0,COL_NUM=1),Y$14,IF(AND(W35&gt;0,COL_NUM&gt;1),Y$14,Input!N40))</f>
        <v>0</v>
      </c>
      <c r="AI35" s="1" t="n">
        <f aca="false">IF(AND(W35&gt;0,COL_NUM=1),AA$14,IF(AND(W35&gt;0,COL_NUM&gt;1),AA$14,Input!J40))</f>
        <v>0</v>
      </c>
    </row>
    <row r="36" customFormat="false" ht="12" hidden="false" customHeight="true" outlineLevel="0" collapsed="false">
      <c r="B36" s="284" t="n">
        <v>27</v>
      </c>
      <c r="C36" s="293" t="str">
        <f aca="false">IF(AC36=0,"",AC36)</f>
        <v>20A-1P</v>
      </c>
      <c r="D36" s="294" t="str">
        <f aca="false">IF(AD36=0,"",AD36)</f>
        <v>LIGHTS</v>
      </c>
      <c r="E36" s="293" t="str">
        <f aca="false">IF(V36&gt;0,"",IF(ISBLANK(Input!E41)=TRUE(),"",IF(NUTRAL_SIZE&lt;&gt;"MINIMUM","",Input!E41)))</f>
        <v/>
      </c>
      <c r="F36" s="293" t="str">
        <f aca="false">IF(V36&gt;0,"",IF(ISBLANK(Input!F41)=TRUE(),"",IF(PHASE="3Y",Input!F41,"")))</f>
        <v>H</v>
      </c>
      <c r="G36" s="293" t="str">
        <f aca="false">IF(V36&gt;0,"",IF(ISBLANK(Input!G41)=TRUE(),"",Input!G41))</f>
        <v>C</v>
      </c>
      <c r="H36" s="287" t="n">
        <f aca="false">IF(AE36=0,"",AE36)</f>
        <v>1500</v>
      </c>
      <c r="I36" s="288" t="str">
        <f aca="false">Input!I41</f>
        <v>L2</v>
      </c>
      <c r="J36" s="287" t="str">
        <f aca="false">IF(AI36=0,"",AI36)</f>
        <v/>
      </c>
      <c r="K36" s="293" t="str">
        <f aca="false">IF(W36&gt;0,"",IF(ISBLANK(Input!K41)=TRUE(),"",Input!K41))</f>
        <v>G</v>
      </c>
      <c r="L36" s="293" t="str">
        <f aca="false">IF(W36&gt;0,"",IF(ISBLANK(Input!L41)=TRUE(),"",IF(PHASE="3Y",Input!L41,"")))</f>
        <v> </v>
      </c>
      <c r="M36" s="293" t="str">
        <f aca="false">IF(W36&gt;0,"",IF(ISBLANK(Input!M41)=TRUE(),"",IF(NUTRAL_SIZE&lt;&gt;"MINIMUM","",Input!M41)))</f>
        <v/>
      </c>
      <c r="N36" s="294" t="str">
        <f aca="false">IF(AH36=0,"",AH36)</f>
        <v/>
      </c>
      <c r="O36" s="293" t="str">
        <f aca="false">IF(AG36=0,"",AG36)</f>
        <v/>
      </c>
      <c r="P36" s="284" t="n">
        <v>28</v>
      </c>
      <c r="S36" s="1" t="n">
        <f aca="false">Input!T41</f>
        <v>1</v>
      </c>
      <c r="U36" s="1" t="n">
        <f aca="false">IF(Input!V41="",0,Input!V41)</f>
        <v>0</v>
      </c>
      <c r="V36" s="56" t="n">
        <f aca="false">IF(SUB_PHASE="NONE",0,IF(BKR_POS=X36,2,IF(BKR_POS=Z36,3,0)))</f>
        <v>0</v>
      </c>
      <c r="W36" s="24" t="n">
        <f aca="false">IF(SUB_PHASE="NONE",0,IF(BKR_POS=Y36,2,IF(BKR_POS=AA36,3,0)))</f>
        <v>0</v>
      </c>
      <c r="X36" s="3" t="s">
        <v>423</v>
      </c>
      <c r="Y36" s="3" t="s">
        <v>431</v>
      </c>
      <c r="Z36" s="3" t="s">
        <v>457</v>
      </c>
      <c r="AA36" s="3" t="s">
        <v>458</v>
      </c>
      <c r="AB36" s="3" t="n">
        <v>27</v>
      </c>
      <c r="AC36" s="3" t="str">
        <f aca="false">IF(AND(V36&gt;0,COL_NUM=1),W$15,IF(AND(V36&gt;0,COL_NUM&gt;1),W$15,Input!C41))</f>
        <v>20A-1P</v>
      </c>
      <c r="AD36" s="3" t="str">
        <f aca="false">IF(AND(V36&gt;0,COL_NUM=1),Y$15,IF(AND(V36&gt;0,COL_NUM&gt;1),Y$15,Input!D41))</f>
        <v>LIGHTS</v>
      </c>
      <c r="AE36" s="3" t="n">
        <f aca="false">IF(AND(V36&gt;0,COL_NUM=1),AA$15,IF(AND(V36&gt;0,COL_NUM&gt;1),AA$15,Input!H41))</f>
        <v>1500</v>
      </c>
      <c r="AG36" s="1" t="n">
        <f aca="false">IF(AND(W36&gt;0,COL_NUM=1),W$15,IF(AND(W36&gt;0,COL_NUM&gt;1),W$15,Input!O41))</f>
        <v>0</v>
      </c>
      <c r="AH36" s="1" t="n">
        <f aca="false">IF(AND(W36&gt;0,COL_NUM=1),Y$15,IF(AND(W36&gt;0,COL_NUM&gt;1),Y$15,Input!N41))</f>
        <v>0</v>
      </c>
      <c r="AI36" s="1" t="n">
        <f aca="false">IF(AND(W36&gt;0,COL_NUM=1),AA$15,IF(AND(W36&gt;0,COL_NUM&gt;1),AA$15,Input!J41))</f>
        <v>0</v>
      </c>
    </row>
    <row r="37" customFormat="false" ht="12" hidden="false" customHeight="true" outlineLevel="0" collapsed="false">
      <c r="B37" s="284" t="n">
        <v>29</v>
      </c>
      <c r="C37" s="293" t="str">
        <f aca="false">IF(AC37=0,"",AC37)</f>
        <v>20A-1P</v>
      </c>
      <c r="D37" s="294" t="str">
        <f aca="false">IF(AD37=0,"",AD37)</f>
        <v>LIGHTS</v>
      </c>
      <c r="E37" s="293" t="str">
        <f aca="false">IF(V37&gt;0,"",IF(ISBLANK(Input!E42)=TRUE(),"",IF(NUTRAL_SIZE&lt;&gt;"MINIMUM","",Input!E42)))</f>
        <v/>
      </c>
      <c r="F37" s="293" t="str">
        <f aca="false">IF(V37&gt;0,"",IF(ISBLANK(Input!F42)=TRUE(),"",IF(PHASE="3Y",Input!F42,"")))</f>
        <v>H</v>
      </c>
      <c r="G37" s="293" t="str">
        <f aca="false">IF(V37&gt;0,"",IF(ISBLANK(Input!G42)=TRUE(),"",Input!G42))</f>
        <v>C</v>
      </c>
      <c r="H37" s="287" t="n">
        <f aca="false">IF(AE37=0,"",AE37)</f>
        <v>1500</v>
      </c>
      <c r="I37" s="288" t="str">
        <f aca="false">Input!I42</f>
        <v>L3</v>
      </c>
      <c r="J37" s="287" t="str">
        <f aca="false">IF(AI37=0,"",AI37)</f>
        <v/>
      </c>
      <c r="K37" s="293" t="str">
        <f aca="false">IF(W37&gt;0,"",IF(ISBLANK(Input!K42)=TRUE(),"",Input!K42))</f>
        <v>G</v>
      </c>
      <c r="L37" s="293" t="str">
        <f aca="false">IF(W37&gt;0,"",IF(ISBLANK(Input!L42)=TRUE(),"",IF(PHASE="3Y",Input!L42,"")))</f>
        <v> </v>
      </c>
      <c r="M37" s="293" t="str">
        <f aca="false">IF(W37&gt;0,"",IF(ISBLANK(Input!M42)=TRUE(),"",IF(NUTRAL_SIZE&lt;&gt;"MINIMUM","",Input!M42)))</f>
        <v/>
      </c>
      <c r="N37" s="294" t="str">
        <f aca="false">IF(AH37=0,"",AH37)</f>
        <v/>
      </c>
      <c r="O37" s="293" t="str">
        <f aca="false">IF(AG37=0,"",AG37)</f>
        <v/>
      </c>
      <c r="P37" s="284" t="n">
        <v>30</v>
      </c>
      <c r="S37" s="1" t="n">
        <f aca="false">Input!T42</f>
        <v>1</v>
      </c>
      <c r="U37" s="1" t="n">
        <f aca="false">IF(Input!V42="",0,Input!V42)</f>
        <v>0</v>
      </c>
      <c r="V37" s="56" t="n">
        <f aca="false">IF(SUB_PHASE="NONE",0,IF(BKR_POS=X37,2,IF(BKR_POS=Z37,3,0)))</f>
        <v>0</v>
      </c>
      <c r="W37" s="24" t="n">
        <f aca="false">IF(SUB_PHASE="NONE",0,IF(BKR_POS=Y37,2,IF(BKR_POS=AA37,3,0)))</f>
        <v>0</v>
      </c>
      <c r="X37" s="3"/>
      <c r="Y37" s="3"/>
      <c r="Z37" s="3" t="s">
        <v>457</v>
      </c>
      <c r="AA37" s="3" t="s">
        <v>458</v>
      </c>
      <c r="AB37" s="3" t="n">
        <v>29</v>
      </c>
      <c r="AC37" s="3" t="str">
        <f aca="false">IF(AND(V37&gt;0,COL_NUM=1),W$16,IF(AND(SUB_PHASE="1-PHASE",PHASE="3D",V37&gt;0,COL_NUM&gt;1),W$16,IF(AND(SUB_PHASE&lt;&gt;"1-PHASE",V37&gt;0,COL_NUM&gt;1),W$16,Input!C42)))</f>
        <v>20A-1P</v>
      </c>
      <c r="AD37" s="3" t="str">
        <f aca="false">IF(AND(V37&gt;0,COL_NUM=1),Y$16,IF(AND(SUB_PHASE="1-PHASE",PHASE="3D",V37&gt;0,COL_NUM&gt;1),Y$16,IF(AND(SUB_PHASE&lt;&gt;"1-PHASE",V37&gt;0,COL_NUM&gt;1),Y$16,Input!D42)))</f>
        <v>LIGHTS</v>
      </c>
      <c r="AE37" s="3" t="n">
        <f aca="false">IF(AND(V37&gt;0,COL_NUM=1),AA$16,IF(AND(SUB_PHASE="1-PHASE",PHASE="3D",V37&gt;0,COL_NUM&gt;1),AA$16,IF(AND(SUB_PHASE&lt;&gt;"1-PHASE",V37&gt;0,COL_NUM&gt;1),AA$16,Input!H42)))</f>
        <v>1500</v>
      </c>
      <c r="AG37" s="1" t="n">
        <f aca="false">IF(AND(W37&gt;0,COL_NUM=1),W$16,IF(AND(SUB_PHASE="1-PHASE",PHASE="3D",W37&gt;0,COL_NUM&gt;1),W$16,IF(AND(SUB_PHASE&lt;&gt;"1-PHASE",W37&gt;0,COL_NUM&gt;1),W$16,Input!O42)))</f>
        <v>0</v>
      </c>
      <c r="AH37" s="1" t="n">
        <f aca="false">IF(AND(W37&gt;0,COL_NUM=1),Y$16,IF(AND(SUB_PHASE="1-PHASE",PHASE="3D",W37&gt;0,COL_NUM&gt;1),Y$16,IF(AND(SUB_PHASE&lt;&gt;"1-PHASE",W37&gt;0,COL_NUM&gt;1),Y$16,Input!N42)))</f>
        <v>0</v>
      </c>
      <c r="AI37" s="1" t="n">
        <f aca="false">IF(AND(W37&gt;0,COL_NUM=1),AA$16,IF(AND(SUB_PHASE="1-PHASE",PHASE="3D",W37&gt;0,COL_NUM&gt;1),AA$16,IF(AND(SUB_PHASE&lt;&gt;"1-PHASE",W37&gt;0,COL_NUM&gt;1),AA$16,Input!J42)))</f>
        <v>0</v>
      </c>
    </row>
    <row r="38" customFormat="false" ht="12" hidden="false" customHeight="true" outlineLevel="0" collapsed="false">
      <c r="B38" s="284" t="n">
        <v>31</v>
      </c>
      <c r="C38" s="293" t="str">
        <f aca="false">IF(AC38=0,"",AC38)</f>
        <v>20A-1P</v>
      </c>
      <c r="D38" s="294" t="str">
        <f aca="false">IF(AD38=0,"",AD38)</f>
        <v>LIGHTS</v>
      </c>
      <c r="E38" s="293" t="str">
        <f aca="false">IF(V38&gt;0,"",IF(ISBLANK(Input!E43)=TRUE(),"",IF(NUTRAL_SIZE&lt;&gt;"MINIMUM","",Input!E43)))</f>
        <v/>
      </c>
      <c r="F38" s="293" t="str">
        <f aca="false">IF(V38&gt;0,"",IF(ISBLANK(Input!F43)=TRUE(),"",IF(PHASE="3Y",Input!F43,"")))</f>
        <v>H</v>
      </c>
      <c r="G38" s="293" t="str">
        <f aca="false">IF(V38&gt;0,"",IF(ISBLANK(Input!G43)=TRUE(),"",Input!G43))</f>
        <v>C</v>
      </c>
      <c r="H38" s="287" t="n">
        <f aca="false">IF(AE38=0,"",AE38)</f>
        <v>1500</v>
      </c>
      <c r="I38" s="288" t="str">
        <f aca="false">Input!I43</f>
        <v>L1</v>
      </c>
      <c r="J38" s="287" t="str">
        <f aca="false">IF(AI38=0,"",AI38)</f>
        <v/>
      </c>
      <c r="K38" s="293" t="str">
        <f aca="false">IF(W38&gt;0,"",IF(ISBLANK(Input!K43)=TRUE(),"",Input!K43))</f>
        <v>G</v>
      </c>
      <c r="L38" s="293" t="str">
        <f aca="false">IF(W38&gt;0,"",IF(ISBLANK(Input!L43)=TRUE(),"",IF(PHASE="3Y",Input!L43,"")))</f>
        <v> </v>
      </c>
      <c r="M38" s="293" t="str">
        <f aca="false">IF(W38&gt;0,"",IF(ISBLANK(Input!M43)=TRUE(),"",IF(NUTRAL_SIZE&lt;&gt;"MINIMUM","",Input!M43)))</f>
        <v/>
      </c>
      <c r="N38" s="294" t="str">
        <f aca="false">IF(AH38=0,"",AH38)</f>
        <v/>
      </c>
      <c r="O38" s="293" t="str">
        <f aca="false">IF(AG38=0,"",AG38)</f>
        <v/>
      </c>
      <c r="P38" s="284" t="n">
        <v>32</v>
      </c>
      <c r="S38" s="1" t="n">
        <f aca="false">Input!T43</f>
        <v>1</v>
      </c>
      <c r="U38" s="1" t="n">
        <f aca="false">IF(Input!V43="",0,Input!V43)</f>
        <v>0</v>
      </c>
      <c r="V38" s="56" t="n">
        <f aca="false">IF(SUB_PHASE="NONE",0,IF(BKR_POS=X38,2,IF(BKR_POS=Z38,3,0)))</f>
        <v>0</v>
      </c>
      <c r="W38" s="24" t="n">
        <f aca="false">IF(SUB_PHASE="NONE",0,IF(BKR_POS=Y38,2,IF(BKR_POS=AA38,3,0)))</f>
        <v>0</v>
      </c>
      <c r="X38" s="3" t="s">
        <v>438</v>
      </c>
      <c r="Y38" s="3" t="s">
        <v>448</v>
      </c>
      <c r="Z38" s="3" t="s">
        <v>476</v>
      </c>
      <c r="AA38" s="3" t="s">
        <v>477</v>
      </c>
      <c r="AB38" s="3" t="n">
        <v>31</v>
      </c>
      <c r="AC38" s="3" t="str">
        <f aca="false">IF(AND(V38&gt;0,COL_NUM=1),W$14,IF(AND(V38&gt;0,COL_NUM&gt;1),W$14,Input!C43))</f>
        <v>20A-1P</v>
      </c>
      <c r="AD38" s="3" t="str">
        <f aca="false">IF(AND(V38&gt;0,COL_NUM=1),Y$14,IF(AND(V38&gt;0,COL_NUM&gt;1),Y$14,Input!D43))</f>
        <v>LIGHTS</v>
      </c>
      <c r="AE38" s="3" t="n">
        <f aca="false">IF(AND(V38&gt;0,COL_NUM=1),AA$14,IF(AND(V38&gt;0,COL_NUM&gt;1),AA$14,Input!H43))</f>
        <v>1500</v>
      </c>
      <c r="AG38" s="1" t="n">
        <f aca="false">IF(AND(W38&gt;0,COL_NUM=1),W$14,IF(AND(W38&gt;0,COL_NUM&gt;1),W$14,Input!O43))</f>
        <v>0</v>
      </c>
      <c r="AH38" s="1" t="n">
        <f aca="false">IF(AND(W38&gt;0,COL_NUM=1),Y$14,IF(AND(W38&gt;0,COL_NUM&gt;1),Y$14,Input!N43))</f>
        <v>0</v>
      </c>
      <c r="AI38" s="1" t="n">
        <f aca="false">IF(AND(W38&gt;0,COL_NUM=1),AA$14,IF(AND(W38&gt;0,COL_NUM&gt;1),AA$14,Input!J43))</f>
        <v>0</v>
      </c>
    </row>
    <row r="39" customFormat="false" ht="12" hidden="false" customHeight="true" outlineLevel="0" collapsed="false">
      <c r="B39" s="284" t="n">
        <v>33</v>
      </c>
      <c r="C39" s="293" t="str">
        <f aca="false">IF(AC39=0,"",AC39)</f>
        <v>20A-1P</v>
      </c>
      <c r="D39" s="294" t="str">
        <f aca="false">IF(AD39=0,"",AD39)</f>
        <v>LIGHTS</v>
      </c>
      <c r="E39" s="293" t="str">
        <f aca="false">IF(V39&gt;0,"",IF(ISBLANK(Input!E44)=TRUE(),"",IF(NUTRAL_SIZE&lt;&gt;"MINIMUM","",Input!E44)))</f>
        <v/>
      </c>
      <c r="F39" s="293" t="str">
        <f aca="false">IF(V39&gt;0,"",IF(ISBLANK(Input!F44)=TRUE(),"",IF(PHASE="3Y",Input!F44,"")))</f>
        <v>H</v>
      </c>
      <c r="G39" s="293" t="str">
        <f aca="false">IF(V39&gt;0,"",IF(ISBLANK(Input!G44)=TRUE(),"",Input!G44))</f>
        <v>C</v>
      </c>
      <c r="H39" s="287" t="n">
        <f aca="false">IF(AE39=0,"",AE39)</f>
        <v>1500</v>
      </c>
      <c r="I39" s="288" t="str">
        <f aca="false">Input!I44</f>
        <v>L2</v>
      </c>
      <c r="J39" s="287" t="str">
        <f aca="false">IF(AI39=0,"",AI39)</f>
        <v/>
      </c>
      <c r="K39" s="293" t="str">
        <f aca="false">IF(W39&gt;0,"",IF(ISBLANK(Input!K44)=TRUE(),"",Input!K44))</f>
        <v>G</v>
      </c>
      <c r="L39" s="293" t="str">
        <f aca="false">IF(W39&gt;0,"",IF(ISBLANK(Input!L44)=TRUE(),"",IF(PHASE="3Y",Input!L44,"")))</f>
        <v> </v>
      </c>
      <c r="M39" s="293" t="str">
        <f aca="false">IF(W39&gt;0,"",IF(ISBLANK(Input!M44)=TRUE(),"",IF(NUTRAL_SIZE&lt;&gt;"MINIMUM","",Input!M44)))</f>
        <v/>
      </c>
      <c r="N39" s="294" t="str">
        <f aca="false">IF(AH39=0,"",AH39)</f>
        <v/>
      </c>
      <c r="O39" s="293" t="str">
        <f aca="false">IF(AG39=0,"",AG39)</f>
        <v/>
      </c>
      <c r="P39" s="284" t="n">
        <v>34</v>
      </c>
      <c r="S39" s="1" t="n">
        <f aca="false">Input!T44</f>
        <v>1</v>
      </c>
      <c r="U39" s="1" t="n">
        <f aca="false">IF(Input!V44="",0,Input!V44)</f>
        <v>0</v>
      </c>
      <c r="V39" s="56" t="n">
        <f aca="false">IF(SUB_PHASE="NONE",0,IF(BKR_POS=X39,2,IF(BKR_POS=Z39,3,0)))</f>
        <v>0</v>
      </c>
      <c r="W39" s="24" t="n">
        <f aca="false">IF(SUB_PHASE="NONE",0,IF(BKR_POS=Y39,2,IF(BKR_POS=AA39,3,0)))</f>
        <v>0</v>
      </c>
      <c r="X39" s="3" t="s">
        <v>438</v>
      </c>
      <c r="Y39" s="3" t="s">
        <v>448</v>
      </c>
      <c r="Z39" s="3" t="s">
        <v>476</v>
      </c>
      <c r="AA39" s="3" t="s">
        <v>477</v>
      </c>
      <c r="AB39" s="3" t="n">
        <v>33</v>
      </c>
      <c r="AC39" s="3" t="str">
        <f aca="false">IF(AND(V39&gt;0,COL_NUM=1),W$15,IF(AND(V39&gt;0,COL_NUM&gt;1),W$15,Input!C44))</f>
        <v>20A-1P</v>
      </c>
      <c r="AD39" s="3" t="str">
        <f aca="false">IF(AND(V39&gt;0,COL_NUM=1),Y$15,IF(AND(V39&gt;0,COL_NUM&gt;1),Y$15,Input!D44))</f>
        <v>LIGHTS</v>
      </c>
      <c r="AE39" s="3" t="n">
        <f aca="false">IF(AND(V39&gt;0,COL_NUM=1),AA$15,IF(AND(V39&gt;0,COL_NUM&gt;1),AA$15,Input!H44))</f>
        <v>1500</v>
      </c>
      <c r="AG39" s="1" t="n">
        <f aca="false">IF(AND(W39&gt;0,COL_NUM=1),W$15,IF(AND(W39&gt;0,COL_NUM&gt;1),W$15,Input!O44))</f>
        <v>0</v>
      </c>
      <c r="AH39" s="1" t="n">
        <f aca="false">IF(AND(W39&gt;0,COL_NUM=1),Y$15,IF(AND(W39&gt;0,COL_NUM&gt;1),Y$15,Input!N44))</f>
        <v>0</v>
      </c>
      <c r="AI39" s="1" t="n">
        <f aca="false">IF(AND(W39&gt;0,COL_NUM=1),AA$15,IF(AND(W39&gt;0,COL_NUM&gt;1),AA$15,Input!J44))</f>
        <v>0</v>
      </c>
    </row>
    <row r="40" customFormat="false" ht="12" hidden="false" customHeight="true" outlineLevel="0" collapsed="false">
      <c r="A40" s="33"/>
      <c r="B40" s="284" t="n">
        <v>35</v>
      </c>
      <c r="C40" s="293" t="str">
        <f aca="false">IF(AC40=0,"",AC40)</f>
        <v>20A-1P</v>
      </c>
      <c r="D40" s="294" t="str">
        <f aca="false">IF(AD40=0,"",AD40)</f>
        <v>LIGHTS</v>
      </c>
      <c r="E40" s="293" t="str">
        <f aca="false">IF(V40&gt;0,"",IF(ISBLANK(Input!E45)=TRUE(),"",IF(NUTRAL_SIZE&lt;&gt;"MINIMUM","",Input!E45)))</f>
        <v/>
      </c>
      <c r="F40" s="293" t="str">
        <f aca="false">IF(V40&gt;0,"",IF(ISBLANK(Input!F45)=TRUE(),"",IF(PHASE="3Y",Input!F45,"")))</f>
        <v>H</v>
      </c>
      <c r="G40" s="293" t="str">
        <f aca="false">IF(V40&gt;0,"",IF(ISBLANK(Input!G45)=TRUE(),"",Input!G45))</f>
        <v>C</v>
      </c>
      <c r="H40" s="287" t="n">
        <f aca="false">IF(AE40=0,"",AE40)</f>
        <v>1500</v>
      </c>
      <c r="I40" s="288" t="str">
        <f aca="false">Input!I45</f>
        <v>L3</v>
      </c>
      <c r="J40" s="287" t="str">
        <f aca="false">IF(AI40=0,"",AI40)</f>
        <v/>
      </c>
      <c r="K40" s="293" t="str">
        <f aca="false">IF(W40&gt;0,"",IF(ISBLANK(Input!K45)=TRUE(),"",Input!K45))</f>
        <v>G</v>
      </c>
      <c r="L40" s="293" t="str">
        <f aca="false">IF(W40&gt;0,"",IF(ISBLANK(Input!L45)=TRUE(),"",IF(PHASE="3Y",Input!L45,"")))</f>
        <v> </v>
      </c>
      <c r="M40" s="293" t="str">
        <f aca="false">IF(W40&gt;0,"",IF(ISBLANK(Input!M45)=TRUE(),"",IF(NUTRAL_SIZE&lt;&gt;"MINIMUM","",Input!M45)))</f>
        <v/>
      </c>
      <c r="N40" s="294" t="str">
        <f aca="false">IF(AH40=0,"",AH40)</f>
        <v/>
      </c>
      <c r="O40" s="293" t="str">
        <f aca="false">IF(AG40=0,"",AG40)</f>
        <v/>
      </c>
      <c r="P40" s="284" t="n">
        <v>36</v>
      </c>
      <c r="Q40" s="33"/>
      <c r="S40" s="1" t="n">
        <f aca="false">Input!T45</f>
        <v>1</v>
      </c>
      <c r="U40" s="1" t="n">
        <f aca="false">IF(Input!V45="",0,Input!V45)</f>
        <v>0</v>
      </c>
      <c r="V40" s="56" t="n">
        <f aca="false">IF(SUB_PHASE="NONE",0,IF(BKR_POS=X40,2,IF(BKR_POS=Z40,3,0)))</f>
        <v>0</v>
      </c>
      <c r="W40" s="24" t="n">
        <f aca="false">IF(SUB_PHASE="NONE",0,IF(BKR_POS=Y40,2,IF(BKR_POS=AA40,3,0)))</f>
        <v>0</v>
      </c>
      <c r="X40" s="3"/>
      <c r="Y40" s="3"/>
      <c r="Z40" s="3" t="s">
        <v>476</v>
      </c>
      <c r="AA40" s="3" t="s">
        <v>477</v>
      </c>
      <c r="AB40" s="3" t="n">
        <v>35</v>
      </c>
      <c r="AC40" s="3" t="str">
        <f aca="false">IF(AND(V40&gt;0,COL_NUM=1),W$16,IF(AND(SUB_PHASE="1-PHASE",PHASE="3D",V40&gt;0,COL_NUM&gt;1),W$16,IF(AND(SUB_PHASE&lt;&gt;"1-PHASE",V40&gt;0,COL_NUM&gt;1),W$16,Input!C45)))</f>
        <v>20A-1P</v>
      </c>
      <c r="AD40" s="3" t="str">
        <f aca="false">IF(AND(V40&gt;0,COL_NUM=1),Y$16,IF(AND(SUB_PHASE="1-PHASE",PHASE="3D",V40&gt;0,COL_NUM&gt;1),Y$16,IF(AND(SUB_PHASE&lt;&gt;"1-PHASE",V40&gt;0,COL_NUM&gt;1),Y$16,Input!D45)))</f>
        <v>LIGHTS</v>
      </c>
      <c r="AE40" s="3" t="n">
        <f aca="false">IF(AND(V40&gt;0,COL_NUM=1),AA$16,IF(AND(SUB_PHASE="1-PHASE",PHASE="3D",V40&gt;0,COL_NUM&gt;1),AA$16,IF(AND(SUB_PHASE&lt;&gt;"1-PHASE",V40&gt;0,COL_NUM&gt;1),AA$16,Input!H45)))</f>
        <v>1500</v>
      </c>
      <c r="AG40" s="1" t="n">
        <f aca="false">IF(AND(W40&gt;0,COL_NUM=1),W$16,IF(AND(SUB_PHASE="1-PHASE",PHASE="3D",W40&gt;0,COL_NUM&gt;1),W$16,IF(AND(SUB_PHASE&lt;&gt;"1-PHASE",W40&gt;0,COL_NUM&gt;1),W$16,Input!O45)))</f>
        <v>0</v>
      </c>
      <c r="AH40" s="1" t="n">
        <f aca="false">IF(AND(W40&gt;0,COL_NUM=1),Y$16,IF(AND(SUB_PHASE="1-PHASE",PHASE="3D",W40&gt;0,COL_NUM&gt;1),Y$16,IF(AND(SUB_PHASE&lt;&gt;"1-PHASE",W40&gt;0,COL_NUM&gt;1),Y$16,Input!N45)))</f>
        <v>0</v>
      </c>
      <c r="AI40" s="1" t="n">
        <f aca="false">IF(AND(W40&gt;0,COL_NUM=1),AA$16,IF(AND(SUB_PHASE="1-PHASE",PHASE="3D",W40&gt;0,COL_NUM&gt;1),AA$16,IF(AND(SUB_PHASE&lt;&gt;"1-PHASE",W40&gt;0,COL_NUM&gt;1),AA$16,Input!J45)))</f>
        <v>0</v>
      </c>
    </row>
    <row r="41" s="33" customFormat="true" ht="12" hidden="false" customHeight="true" outlineLevel="0" collapsed="false">
      <c r="B41" s="284" t="n">
        <v>37</v>
      </c>
      <c r="C41" s="293" t="str">
        <f aca="false">IF(AC41=0,"",AC41)</f>
        <v>20A-1P</v>
      </c>
      <c r="D41" s="294" t="str">
        <f aca="false">IF(AD41=0,"",AD41)</f>
        <v>LIGHTS</v>
      </c>
      <c r="E41" s="293" t="str">
        <f aca="false">IF(V41&gt;0,"",IF(ISBLANK(Input!E46)=TRUE(),"",IF(NUTRAL_SIZE&lt;&gt;"MINIMUM","",Input!E46)))</f>
        <v/>
      </c>
      <c r="F41" s="293" t="str">
        <f aca="false">IF(V41&gt;0,"",IF(ISBLANK(Input!F46)=TRUE(),"",IF(PHASE="3Y",Input!F46,"")))</f>
        <v>H</v>
      </c>
      <c r="G41" s="293" t="str">
        <f aca="false">IF(V41&gt;0,"",IF(ISBLANK(Input!G46)=TRUE(),"",Input!G46))</f>
        <v>C</v>
      </c>
      <c r="H41" s="287" t="n">
        <f aca="false">IF(AE41=0,"",AE41)</f>
        <v>1500</v>
      </c>
      <c r="I41" s="288" t="str">
        <f aca="false">Input!I46</f>
        <v>L1</v>
      </c>
      <c r="J41" s="287" t="str">
        <f aca="false">IF(AI41=0,"",AI41)</f>
        <v/>
      </c>
      <c r="K41" s="293" t="str">
        <f aca="false">IF(W41&gt;0,"",IF(ISBLANK(Input!K46)=TRUE(),"",Input!K46))</f>
        <v>G</v>
      </c>
      <c r="L41" s="293" t="str">
        <f aca="false">IF(W41&gt;0,"",IF(ISBLANK(Input!L46)=TRUE(),"",IF(PHASE="3Y",Input!L46,"")))</f>
        <v> </v>
      </c>
      <c r="M41" s="293" t="str">
        <f aca="false">IF(W41&gt;0,"",IF(ISBLANK(Input!M46)=TRUE(),"",IF(NUTRAL_SIZE&lt;&gt;"MINIMUM","",Input!M46)))</f>
        <v/>
      </c>
      <c r="N41" s="294" t="str">
        <f aca="false">IF(AH41=0,"",AH41)</f>
        <v/>
      </c>
      <c r="O41" s="293" t="str">
        <f aca="false">IF(AG41=0,"",AG41)</f>
        <v/>
      </c>
      <c r="P41" s="284" t="n">
        <v>38</v>
      </c>
      <c r="S41" s="1" t="n">
        <f aca="false">Input!T46</f>
        <v>1</v>
      </c>
      <c r="U41" s="1" t="n">
        <f aca="false">IF(Input!V46="",0,Input!V46)</f>
        <v>0</v>
      </c>
      <c r="V41" s="56" t="n">
        <f aca="false">IF(SUB_PHASE="NONE",0,IF(BKR_POS=X41,2,IF(BKR_POS=Z41,3,0)))</f>
        <v>0</v>
      </c>
      <c r="W41" s="24" t="n">
        <f aca="false">IF(SUB_PHASE="NONE",0,IF(BKR_POS=Y41,2,IF(BKR_POS=AA41,3,0)))</f>
        <v>0</v>
      </c>
      <c r="X41" s="3" t="s">
        <v>455</v>
      </c>
      <c r="Y41" s="3" t="s">
        <v>462</v>
      </c>
      <c r="Z41" s="3" t="s">
        <v>493</v>
      </c>
      <c r="AA41" s="3" t="s">
        <v>494</v>
      </c>
      <c r="AB41" s="3" t="n">
        <v>37</v>
      </c>
      <c r="AC41" s="3" t="str">
        <f aca="false">IF(AND(V41&gt;0,COL_NUM=1),W$14,IF(AND(V41&gt;0,COL_NUM&gt;1),W$14,Input!C46))</f>
        <v>20A-1P</v>
      </c>
      <c r="AD41" s="3" t="str">
        <f aca="false">IF(AND(V41&gt;0,COL_NUM=1),Y$14,IF(AND(V41&gt;0,COL_NUM&gt;1),Y$14,Input!D46))</f>
        <v>LIGHTS</v>
      </c>
      <c r="AE41" s="3" t="n">
        <f aca="false">IF(AND(V41&gt;0,COL_NUM=1),AA$14,IF(AND(V41&gt;0,COL_NUM&gt;1),AA$14,Input!H46))</f>
        <v>1500</v>
      </c>
      <c r="AG41" s="1" t="n">
        <f aca="false">IF(AND(W41&gt;0,COL_NUM=1),W$14,IF(AND(W41&gt;0,COL_NUM&gt;1),W$14,Input!O46))</f>
        <v>0</v>
      </c>
      <c r="AH41" s="1" t="n">
        <f aca="false">IF(AND(W41&gt;0,COL_NUM=1),Y$14,IF(AND(W41&gt;0,COL_NUM&gt;1),Y$14,Input!N46))</f>
        <v>0</v>
      </c>
      <c r="AI41" s="1" t="n">
        <f aca="false">IF(AND(W41&gt;0,COL_NUM=1),AA$14,IF(AND(W41&gt;0,COL_NUM&gt;1),AA$14,Input!J46))</f>
        <v>0</v>
      </c>
    </row>
    <row r="42" s="33" customFormat="true" ht="12" hidden="false" customHeight="true" outlineLevel="0" collapsed="false">
      <c r="A42" s="1"/>
      <c r="B42" s="284" t="n">
        <v>39</v>
      </c>
      <c r="C42" s="293" t="str">
        <f aca="false">IF(AC42=0,"",AC42)</f>
        <v>20A-1P</v>
      </c>
      <c r="D42" s="294" t="str">
        <f aca="false">IF(AD42=0,"",AD42)</f>
        <v>LIGHTS</v>
      </c>
      <c r="E42" s="293" t="str">
        <f aca="false">IF(V42&gt;0,"",IF(ISBLANK(Input!E47)=TRUE(),"",IF(NUTRAL_SIZE&lt;&gt;"MINIMUM","",Input!E47)))</f>
        <v/>
      </c>
      <c r="F42" s="293" t="str">
        <f aca="false">IF(V42&gt;0,"",IF(ISBLANK(Input!F47)=TRUE(),"",IF(PHASE="3Y",Input!F47,"")))</f>
        <v>H</v>
      </c>
      <c r="G42" s="293" t="str">
        <f aca="false">IF(V42&gt;0,"",IF(ISBLANK(Input!G47)=TRUE(),"",Input!G47))</f>
        <v>C</v>
      </c>
      <c r="H42" s="287" t="n">
        <f aca="false">IF(AE42=0,"",AE42)</f>
        <v>1500</v>
      </c>
      <c r="I42" s="288" t="str">
        <f aca="false">Input!I47</f>
        <v>L2</v>
      </c>
      <c r="J42" s="287" t="str">
        <f aca="false">IF(AI42=0,"",AI42)</f>
        <v/>
      </c>
      <c r="K42" s="293" t="str">
        <f aca="false">IF(W42&gt;0,"",IF(ISBLANK(Input!K47)=TRUE(),"",Input!K47))</f>
        <v>G</v>
      </c>
      <c r="L42" s="293" t="str">
        <f aca="false">IF(W42&gt;0,"",IF(ISBLANK(Input!L47)=TRUE(),"",IF(PHASE="3Y",Input!L47,"")))</f>
        <v> </v>
      </c>
      <c r="M42" s="293" t="str">
        <f aca="false">IF(W42&gt;0,"",IF(ISBLANK(Input!M47)=TRUE(),"",IF(NUTRAL_SIZE&lt;&gt;"MINIMUM","",Input!M47)))</f>
        <v/>
      </c>
      <c r="N42" s="294" t="str">
        <f aca="false">IF(AH42=0,"",AH42)</f>
        <v/>
      </c>
      <c r="O42" s="293" t="str">
        <f aca="false">IF(AG42=0,"",AG42)</f>
        <v/>
      </c>
      <c r="P42" s="284" t="n">
        <v>40</v>
      </c>
      <c r="Q42" s="1"/>
      <c r="S42" s="1" t="n">
        <f aca="false">Input!T47</f>
        <v>1</v>
      </c>
      <c r="U42" s="1" t="n">
        <f aca="false">IF(Input!V47="",0,Input!V47)</f>
        <v>0</v>
      </c>
      <c r="V42" s="56" t="n">
        <f aca="false">IF(SUB_PHASE="NONE",0,IF(BKR_POS=X42,2,IF(BKR_POS=Z42,3,0)))</f>
        <v>0</v>
      </c>
      <c r="W42" s="24" t="n">
        <f aca="false">IF(SUB_PHASE="NONE",0,IF(BKR_POS=Y42,2,IF(BKR_POS=AA42,3,0)))</f>
        <v>0</v>
      </c>
      <c r="X42" s="3" t="s">
        <v>455</v>
      </c>
      <c r="Y42" s="3" t="s">
        <v>462</v>
      </c>
      <c r="Z42" s="3" t="s">
        <v>493</v>
      </c>
      <c r="AA42" s="3" t="s">
        <v>494</v>
      </c>
      <c r="AB42" s="3" t="n">
        <v>39</v>
      </c>
      <c r="AC42" s="3" t="str">
        <f aca="false">IF(AND(V42&gt;0,COL_NUM=1),W$15,IF(AND(V42&gt;0,COL_NUM&gt;1),W$15,Input!C47))</f>
        <v>20A-1P</v>
      </c>
      <c r="AD42" s="3" t="str">
        <f aca="false">IF(AND(V42&gt;0,COL_NUM=1),Y$15,IF(AND(V42&gt;0,COL_NUM&gt;1),Y$15,Input!D47))</f>
        <v>LIGHTS</v>
      </c>
      <c r="AE42" s="3" t="n">
        <f aca="false">IF(AND(V42&gt;0,COL_NUM=1),AA$15,IF(AND(V42&gt;0,COL_NUM&gt;1),AA$15,Input!H47))</f>
        <v>1500</v>
      </c>
      <c r="AG42" s="1" t="n">
        <f aca="false">IF(AND(W42&gt;0,COL_NUM=1),W$15,IF(AND(W42&gt;0,COL_NUM&gt;1),W$15,Input!O47))</f>
        <v>0</v>
      </c>
      <c r="AH42" s="1" t="n">
        <f aca="false">IF(AND(W42&gt;0,COL_NUM=1),Y$15,IF(AND(W42&gt;0,COL_NUM&gt;1),Y$15,Input!N47))</f>
        <v>0</v>
      </c>
      <c r="AI42" s="1" t="n">
        <f aca="false">IF(AND(W42&gt;0,COL_NUM=1),AA$15,IF(AND(W42&gt;0,COL_NUM&gt;1),AA$15,Input!J47))</f>
        <v>0</v>
      </c>
    </row>
    <row r="43" customFormat="false" ht="12" hidden="false" customHeight="true" outlineLevel="0" collapsed="false">
      <c r="B43" s="284" t="n">
        <v>41</v>
      </c>
      <c r="C43" s="293" t="str">
        <f aca="false">IF(AC43=0,"",AC43)</f>
        <v/>
      </c>
      <c r="D43" s="294" t="str">
        <f aca="false">IF(AD43=0,"",AD43)</f>
        <v/>
      </c>
      <c r="E43" s="293" t="str">
        <f aca="false">IF(V43&gt;0,"",IF(ISBLANK(Input!E48)=TRUE(),"",IF(NUTRAL_SIZE&lt;&gt;"MINIMUM","",Input!E48)))</f>
        <v/>
      </c>
      <c r="F43" s="293" t="str">
        <f aca="false">IF(V43&gt;0,"",IF(ISBLANK(Input!F48)=TRUE(),"",IF(PHASE="3Y",Input!F48,"")))</f>
        <v> </v>
      </c>
      <c r="G43" s="293" t="str">
        <f aca="false">IF(V43&gt;0,"",IF(ISBLANK(Input!G48)=TRUE(),"",Input!G48))</f>
        <v>G</v>
      </c>
      <c r="H43" s="287" t="str">
        <f aca="false">IF(AE43=0,"",AE43)</f>
        <v/>
      </c>
      <c r="I43" s="288" t="str">
        <f aca="false">Input!I48</f>
        <v>L3</v>
      </c>
      <c r="J43" s="287" t="str">
        <f aca="false">IF(AI43=0,"",AI43)</f>
        <v/>
      </c>
      <c r="K43" s="293" t="str">
        <f aca="false">IF(W43&gt;0,"",IF(ISBLANK(Input!K48)=TRUE(),"",Input!K48))</f>
        <v>G</v>
      </c>
      <c r="L43" s="293" t="str">
        <f aca="false">IF(W43&gt;0,"",IF(ISBLANK(Input!L48)=TRUE(),"",IF(PHASE="3Y",Input!L48,"")))</f>
        <v> </v>
      </c>
      <c r="M43" s="293" t="str">
        <f aca="false">IF(W43&gt;0,"",IF(ISBLANK(Input!M48)=TRUE(),"",IF(NUTRAL_SIZE&lt;&gt;"MINIMUM","",Input!M48)))</f>
        <v/>
      </c>
      <c r="N43" s="294" t="str">
        <f aca="false">IF(AH43=0,"",AH43)</f>
        <v/>
      </c>
      <c r="O43" s="293" t="str">
        <f aca="false">IF(AG43=0,"",AG43)</f>
        <v/>
      </c>
      <c r="P43" s="284" t="n">
        <v>42</v>
      </c>
      <c r="S43" s="1" t="n">
        <f aca="false">Input!T48</f>
        <v>1</v>
      </c>
      <c r="U43" s="1" t="n">
        <f aca="false">IF(Input!V48="",0,Input!V48)</f>
        <v>0</v>
      </c>
      <c r="V43" s="56" t="n">
        <f aca="false">IF(SUB_PHASE="NONE",0,IF(BKR_POS=X43,2,IF(BKR_POS=Z43,3,0)))</f>
        <v>0</v>
      </c>
      <c r="W43" s="24" t="n">
        <f aca="false">IF(SUB_PHASE="NONE",0,IF(BKR_POS=Y43,2,IF(BKR_POS=AA43,3,0)))</f>
        <v>0</v>
      </c>
      <c r="X43" s="3"/>
      <c r="Y43" s="3"/>
      <c r="Z43" s="3" t="s">
        <v>493</v>
      </c>
      <c r="AA43" s="3" t="s">
        <v>494</v>
      </c>
      <c r="AB43" s="3" t="n">
        <v>41</v>
      </c>
      <c r="AC43" s="3" t="n">
        <f aca="false">IF(AND(V43&gt;0,COL_NUM=1),W$16,IF(AND(SUB_PHASE="1-PHASE",PHASE="3D",V43&gt;0,COL_NUM&gt;1),W$16,IF(AND(SUB_PHASE&lt;&gt;"1-PHASE",V43&gt;0,COL_NUM&gt;1),W$16,Input!C48)))</f>
        <v>0</v>
      </c>
      <c r="AD43" s="3" t="n">
        <f aca="false">IF(AND(V43&gt;0,COL_NUM=1),Y$16,IF(AND(SUB_PHASE="1-PHASE",PHASE="3D",V43&gt;0,COL_NUM&gt;1),Y$16,IF(AND(SUB_PHASE&lt;&gt;"1-PHASE",V43&gt;0,COL_NUM&gt;1),Y$16,Input!D48)))</f>
        <v>0</v>
      </c>
      <c r="AE43" s="3" t="n">
        <f aca="false">IF(AND(V43&gt;0,COL_NUM=1),AA$16,IF(AND(SUB_PHASE="1-PHASE",PHASE="3D",V43&gt;0,COL_NUM&gt;1),AA$16,IF(AND(SUB_PHASE&lt;&gt;"1-PHASE",V43&gt;0,COL_NUM&gt;1),AA$16,Input!H48)))</f>
        <v>0</v>
      </c>
      <c r="AG43" s="1" t="n">
        <f aca="false">IF(AND(W43&gt;0,COL_NUM=1),W$16,IF(AND(SUB_PHASE="1-PHASE",PHASE="3D",W43&gt;0,COL_NUM&gt;1),W$16,IF(AND(SUB_PHASE&lt;&gt;"1-PHASE",W43&gt;0,COL_NUM&gt;1),W$16,Input!O48)))</f>
        <v>0</v>
      </c>
      <c r="AH43" s="1" t="n">
        <f aca="false">IF(AND(W43&gt;0,COL_NUM=1),Y$16,IF(AND(SUB_PHASE="1-PHASE",PHASE="3D",W43&gt;0,COL_NUM&gt;1),Y$16,IF(AND(SUB_PHASE&lt;&gt;"1-PHASE",W43&gt;0,COL_NUM&gt;1),Y$16,Input!N48)))</f>
        <v>0</v>
      </c>
      <c r="AI43" s="1" t="n">
        <f aca="false">IF(AND(W43&gt;0,COL_NUM=1),AA$16,IF(AND(SUB_PHASE="1-PHASE",PHASE="3D",W43&gt;0,COL_NUM&gt;1),AA$16,IF(AND(SUB_PHASE&lt;&gt;"1-PHASE",W43&gt;0,COL_NUM&gt;1),AA$16,Input!J48)))</f>
        <v>0</v>
      </c>
    </row>
    <row r="44" customFormat="false" ht="12" hidden="false" customHeight="true" outlineLevel="0" collapsed="false">
      <c r="B44" s="284" t="n">
        <v>43</v>
      </c>
      <c r="C44" s="293" t="str">
        <f aca="false">IF(AC44=0,"",AC44)</f>
        <v/>
      </c>
      <c r="D44" s="294" t="str">
        <f aca="false">IF(AD44=0,"",AD44)</f>
        <v/>
      </c>
      <c r="E44" s="293" t="str">
        <f aca="false">IF(V44&gt;0,"",IF(ISBLANK(Input!E49)=TRUE(),"",IF(NUTRAL_SIZE&lt;&gt;"MINIMUM","",Input!E49)))</f>
        <v/>
      </c>
      <c r="F44" s="293" t="str">
        <f aca="false">IF(V44&gt;0,"",IF(ISBLANK(Input!F49)=TRUE(),"",IF(PHASE="3Y",Input!F49,"")))</f>
        <v> </v>
      </c>
      <c r="G44" s="293" t="str">
        <f aca="false">IF(V44&gt;0,"",IF(ISBLANK(Input!G49)=TRUE(),"",Input!G49))</f>
        <v>G</v>
      </c>
      <c r="H44" s="287" t="str">
        <f aca="false">IF(AE44=0,"",AE44)</f>
        <v/>
      </c>
      <c r="I44" s="288" t="str">
        <f aca="false">Input!I49</f>
        <v>L1</v>
      </c>
      <c r="J44" s="287" t="str">
        <f aca="false">IF(AI44=0,"",AI44)</f>
        <v/>
      </c>
      <c r="K44" s="293" t="str">
        <f aca="false">IF(W44&gt;0,"",IF(ISBLANK(Input!K49)=TRUE(),"",Input!K49))</f>
        <v>G</v>
      </c>
      <c r="L44" s="293" t="str">
        <f aca="false">IF(W44&gt;0,"",IF(ISBLANK(Input!L49)=TRUE(),"",IF(PHASE="3Y",Input!L49,"")))</f>
        <v> </v>
      </c>
      <c r="M44" s="293" t="str">
        <f aca="false">IF(W44&gt;0,"",IF(ISBLANK(Input!M49)=TRUE(),"",IF(NUTRAL_SIZE&lt;&gt;"MINIMUM","",Input!M49)))</f>
        <v/>
      </c>
      <c r="N44" s="294" t="str">
        <f aca="false">IF(AH44=0,"",AH44)</f>
        <v/>
      </c>
      <c r="O44" s="293" t="str">
        <f aca="false">IF(AG44=0,"",AG44)</f>
        <v/>
      </c>
      <c r="P44" s="284" t="n">
        <v>44</v>
      </c>
      <c r="S44" s="1" t="n">
        <f aca="false">Input!T49</f>
        <v>1</v>
      </c>
      <c r="U44" s="1" t="n">
        <f aca="false">IF(Input!V49="",0,Input!V49)</f>
        <v>0</v>
      </c>
      <c r="V44" s="56" t="n">
        <f aca="false">IF(SUB_PHASE="NONE",0,IF(BKR_POS=X44,2,IF(BKR_POS=Z44,3,0)))</f>
        <v>0</v>
      </c>
      <c r="W44" s="24" t="n">
        <f aca="false">IF(SUB_PHASE="NONE",0,IF(BKR_POS=Y44,2,IF(BKR_POS=AA44,3,0)))</f>
        <v>0</v>
      </c>
      <c r="X44" s="3" t="s">
        <v>468</v>
      </c>
      <c r="Y44" s="3" t="s">
        <v>474</v>
      </c>
      <c r="Z44" s="3" t="s">
        <v>510</v>
      </c>
      <c r="AA44" s="3" t="s">
        <v>511</v>
      </c>
      <c r="AB44" s="3" t="n">
        <v>43</v>
      </c>
      <c r="AC44" s="3" t="n">
        <f aca="false">IF(AND(V44&gt;0,COL_NUM=1),W$14,IF(AND(V44&gt;0,COL_NUM&gt;1),W$14,Input!C49))</f>
        <v>0</v>
      </c>
      <c r="AD44" s="3" t="n">
        <f aca="false">IF(AND(V44&gt;0,COL_NUM=1),Y$14,IF(AND(V44&gt;0,COL_NUM&gt;1),Y$14,Input!D49))</f>
        <v>0</v>
      </c>
      <c r="AE44" s="3" t="n">
        <f aca="false">IF(AND(V44&gt;0,COL_NUM=1),AA$14,IF(AND(V44&gt;0,COL_NUM&gt;1),AA$14,Input!H49))</f>
        <v>0</v>
      </c>
      <c r="AG44" s="1" t="n">
        <f aca="false">IF(AND(W44&gt;0,COL_NUM=1),W$14,IF(AND(W44&gt;0,COL_NUM&gt;1),W$14,Input!O49))</f>
        <v>0</v>
      </c>
      <c r="AH44" s="1" t="n">
        <f aca="false">IF(AND(W44&gt;0,COL_NUM=1),Y$14,IF(AND(W44&gt;0,COL_NUM&gt;1),Y$14,Input!N49))</f>
        <v>0</v>
      </c>
      <c r="AI44" s="1" t="n">
        <f aca="false">IF(AND(W44&gt;0,COL_NUM=1),AA$14,IF(AND(W44&gt;0,COL_NUM&gt;1),AA$14,Input!J49))</f>
        <v>0</v>
      </c>
    </row>
    <row r="45" customFormat="false" ht="12" hidden="false" customHeight="true" outlineLevel="0" collapsed="false">
      <c r="B45" s="284" t="n">
        <v>45</v>
      </c>
      <c r="C45" s="293" t="str">
        <f aca="false">IF(AC45=0,"",AC45)</f>
        <v/>
      </c>
      <c r="D45" s="294" t="str">
        <f aca="false">IF(AD45=0,"",AD45)</f>
        <v/>
      </c>
      <c r="E45" s="293" t="str">
        <f aca="false">IF(V45&gt;0,"",IF(ISBLANK(Input!E50)=TRUE(),"",IF(NUTRAL_SIZE&lt;&gt;"MINIMUM","",Input!E50)))</f>
        <v/>
      </c>
      <c r="F45" s="293" t="str">
        <f aca="false">IF(V45&gt;0,"",IF(ISBLANK(Input!F50)=TRUE(),"",IF(PHASE="3Y",Input!F50,"")))</f>
        <v> </v>
      </c>
      <c r="G45" s="293" t="str">
        <f aca="false">IF(V45&gt;0,"",IF(ISBLANK(Input!G50)=TRUE(),"",Input!G50))</f>
        <v>G</v>
      </c>
      <c r="H45" s="287" t="str">
        <f aca="false">IF(AE45=0,"",AE45)</f>
        <v/>
      </c>
      <c r="I45" s="288" t="str">
        <f aca="false">Input!I50</f>
        <v>L2</v>
      </c>
      <c r="J45" s="287" t="str">
        <f aca="false">IF(AI45=0,"",AI45)</f>
        <v/>
      </c>
      <c r="K45" s="293" t="str">
        <f aca="false">IF(W45&gt;0,"",IF(ISBLANK(Input!K50)=TRUE(),"",Input!K50))</f>
        <v>G</v>
      </c>
      <c r="L45" s="293" t="str">
        <f aca="false">IF(W45&gt;0,"",IF(ISBLANK(Input!L50)=TRUE(),"",IF(PHASE="3Y",Input!L50,"")))</f>
        <v> </v>
      </c>
      <c r="M45" s="293" t="str">
        <f aca="false">IF(W45&gt;0,"",IF(ISBLANK(Input!M50)=TRUE(),"",IF(NUTRAL_SIZE&lt;&gt;"MINIMUM","",Input!M50)))</f>
        <v/>
      </c>
      <c r="N45" s="294" t="str">
        <f aca="false">IF(AH45=0,"",AH45)</f>
        <v/>
      </c>
      <c r="O45" s="293" t="str">
        <f aca="false">IF(AG45=0,"",AG45)</f>
        <v/>
      </c>
      <c r="P45" s="284" t="n">
        <v>46</v>
      </c>
      <c r="S45" s="1" t="n">
        <f aca="false">Input!T50</f>
        <v>1</v>
      </c>
      <c r="U45" s="1" t="n">
        <f aca="false">IF(Input!V50="",0,Input!V50)</f>
        <v>0</v>
      </c>
      <c r="V45" s="56" t="n">
        <f aca="false">IF(SUB_PHASE="NONE",0,IF(BKR_POS=X45,2,IF(BKR_POS=Z45,3,0)))</f>
        <v>0</v>
      </c>
      <c r="W45" s="24" t="n">
        <f aca="false">IF(SUB_PHASE="NONE",0,IF(BKR_POS=Y45,2,IF(BKR_POS=AA45,3,0)))</f>
        <v>0</v>
      </c>
      <c r="X45" s="3" t="s">
        <v>468</v>
      </c>
      <c r="Y45" s="3" t="s">
        <v>474</v>
      </c>
      <c r="Z45" s="3" t="s">
        <v>510</v>
      </c>
      <c r="AA45" s="3" t="s">
        <v>511</v>
      </c>
      <c r="AB45" s="3" t="n">
        <v>45</v>
      </c>
      <c r="AC45" s="3" t="n">
        <f aca="false">IF(AND(V45&gt;0,COL_NUM=1),W$15,IF(AND(V45&gt;0,COL_NUM&gt;1),W$15,Input!C50))</f>
        <v>0</v>
      </c>
      <c r="AD45" s="3" t="n">
        <f aca="false">IF(AND(V45&gt;0,COL_NUM=1),Y$15,IF(AND(V45&gt;0,COL_NUM&gt;1),Y$15,Input!D50))</f>
        <v>0</v>
      </c>
      <c r="AE45" s="3" t="n">
        <f aca="false">IF(AND(V45&gt;0,COL_NUM=1),AA$15,IF(AND(V45&gt;0,COL_NUM&gt;1),AA$15,Input!H50))</f>
        <v>0</v>
      </c>
      <c r="AG45" s="1" t="n">
        <f aca="false">IF(AND(W45&gt;0,COL_NUM=1),W$15,IF(AND(W45&gt;0,COL_NUM&gt;1),W$15,Input!O50))</f>
        <v>0</v>
      </c>
      <c r="AH45" s="1" t="n">
        <f aca="false">IF(AND(W45&gt;0,COL_NUM=1),Y$15,IF(AND(W45&gt;0,COL_NUM&gt;1),Y$15,Input!N50))</f>
        <v>0</v>
      </c>
      <c r="AI45" s="1" t="n">
        <f aca="false">IF(AND(W45&gt;0,COL_NUM=1),AA$15,IF(AND(W45&gt;0,COL_NUM&gt;1),AA$15,Input!J50))</f>
        <v>0</v>
      </c>
    </row>
    <row r="46" customFormat="false" ht="12" hidden="false" customHeight="true" outlineLevel="0" collapsed="false">
      <c r="B46" s="284" t="n">
        <v>47</v>
      </c>
      <c r="C46" s="293" t="str">
        <f aca="false">IF(AC46=0,"",AC46)</f>
        <v/>
      </c>
      <c r="D46" s="294" t="str">
        <f aca="false">IF(AD46=0,"",AD46)</f>
        <v/>
      </c>
      <c r="E46" s="293" t="str">
        <f aca="false">IF(V46&gt;0,"",IF(ISBLANK(Input!E51)=TRUE(),"",IF(NUTRAL_SIZE&lt;&gt;"MINIMUM","",Input!E51)))</f>
        <v/>
      </c>
      <c r="F46" s="293" t="str">
        <f aca="false">IF(V46&gt;0,"",IF(ISBLANK(Input!F51)=TRUE(),"",IF(PHASE="3Y",Input!F51,"")))</f>
        <v> </v>
      </c>
      <c r="G46" s="293" t="str">
        <f aca="false">IF(V46&gt;0,"",IF(ISBLANK(Input!G51)=TRUE(),"",Input!G51))</f>
        <v>G</v>
      </c>
      <c r="H46" s="287" t="str">
        <f aca="false">IF(AE46=0,"",AE46)</f>
        <v/>
      </c>
      <c r="I46" s="288" t="str">
        <f aca="false">Input!I51</f>
        <v>L3</v>
      </c>
      <c r="J46" s="287" t="str">
        <f aca="false">IF(AI46=0,"",AI46)</f>
        <v/>
      </c>
      <c r="K46" s="293" t="str">
        <f aca="false">IF(W46&gt;0,"",IF(ISBLANK(Input!K51)=TRUE(),"",Input!K51))</f>
        <v>G</v>
      </c>
      <c r="L46" s="293" t="str">
        <f aca="false">IF(W46&gt;0,"",IF(ISBLANK(Input!L51)=TRUE(),"",IF(PHASE="3Y",Input!L51,"")))</f>
        <v> </v>
      </c>
      <c r="M46" s="293" t="str">
        <f aca="false">IF(W46&gt;0,"",IF(ISBLANK(Input!M51)=TRUE(),"",IF(NUTRAL_SIZE&lt;&gt;"MINIMUM","",Input!M51)))</f>
        <v/>
      </c>
      <c r="N46" s="294" t="str">
        <f aca="false">IF(AH46=0,"",AH46)</f>
        <v>PINK CELLS ARE</v>
      </c>
      <c r="O46" s="293" t="str">
        <f aca="false">IF(AG46=0,"",AG46)</f>
        <v/>
      </c>
      <c r="P46" s="284" t="n">
        <v>48</v>
      </c>
      <c r="S46" s="1" t="n">
        <f aca="false">Input!T51</f>
        <v>1</v>
      </c>
      <c r="U46" s="1" t="n">
        <f aca="false">IF(Input!V51="",0,Input!V51)</f>
        <v>0</v>
      </c>
      <c r="V46" s="56" t="n">
        <f aca="false">IF(SUB_PHASE="NONE",0,IF(BKR_POS=X46,2,IF(BKR_POS=Z46,3,0)))</f>
        <v>0</v>
      </c>
      <c r="W46" s="24" t="n">
        <f aca="false">IF(SUB_PHASE="NONE",0,IF(BKR_POS=Y46,2,IF(BKR_POS=AA46,3,0)))</f>
        <v>0</v>
      </c>
      <c r="X46" s="3"/>
      <c r="Y46" s="3"/>
      <c r="Z46" s="3" t="s">
        <v>510</v>
      </c>
      <c r="AA46" s="3" t="s">
        <v>511</v>
      </c>
      <c r="AB46" s="3" t="n">
        <v>47</v>
      </c>
      <c r="AC46" s="3" t="n">
        <f aca="false">IF(AND(V46&gt;0,COL_NUM=1),W$16,IF(AND(SUB_PHASE="1-PHASE",PHASE="3D",V46&gt;0,COL_NUM&gt;1),W$16,IF(AND(SUB_PHASE&lt;&gt;"1-PHASE",V46&gt;0,COL_NUM&gt;1),W$16,Input!C51)))</f>
        <v>0</v>
      </c>
      <c r="AD46" s="3" t="n">
        <f aca="false">IF(AND(V46&gt;0,COL_NUM=1),Y$16,IF(AND(SUB_PHASE="1-PHASE",PHASE="3D",V46&gt;0,COL_NUM&gt;1),Y$16,IF(AND(SUB_PHASE&lt;&gt;"1-PHASE",V46&gt;0,COL_NUM&gt;1),Y$16,Input!D51)))</f>
        <v>0</v>
      </c>
      <c r="AE46" s="3" t="n">
        <f aca="false">IF(AND(V46&gt;0,COL_NUM=1),AA$16,IF(AND(SUB_PHASE="1-PHASE",PHASE="3D",V46&gt;0,COL_NUM&gt;1),AA$16,IF(AND(SUB_PHASE&lt;&gt;"1-PHASE",V46&gt;0,COL_NUM&gt;1),AA$16,Input!H51)))</f>
        <v>0</v>
      </c>
      <c r="AG46" s="1" t="n">
        <f aca="false">IF(AND(W46&gt;0,COL_NUM=1),W$16,IF(AND(SUB_PHASE="1-PHASE",PHASE="3D",W46&gt;0,COL_NUM&gt;1),W$16,IF(AND(SUB_PHASE&lt;&gt;"1-PHASE",W46&gt;0,COL_NUM&gt;1),W$16,Input!O51)))</f>
        <v>0</v>
      </c>
      <c r="AH46" s="1" t="str">
        <f aca="false">IF(AND(W46&gt;0,COL_NUM=1),Y$16,IF(AND(SUB_PHASE="1-PHASE",PHASE="3D",W46&gt;0,COL_NUM&gt;1),Y$16,IF(AND(SUB_PHASE&lt;&gt;"1-PHASE",W46&gt;0,COL_NUM&gt;1),Y$16,Input!N51)))</f>
        <v>PINK CELLS ARE</v>
      </c>
      <c r="AI46" s="1" t="n">
        <f aca="false">IF(AND(W46&gt;0,COL_NUM=1),AA$16,IF(AND(SUB_PHASE="1-PHASE",PHASE="3D",W46&gt;0,COL_NUM&gt;1),AA$16,IF(AND(SUB_PHASE&lt;&gt;"1-PHASE",W46&gt;0,COL_NUM&gt;1),AA$16,Input!J51)))</f>
        <v>0</v>
      </c>
    </row>
    <row r="47" customFormat="false" ht="12" hidden="false" customHeight="true" outlineLevel="0" collapsed="false">
      <c r="B47" s="284" t="n">
        <v>49</v>
      </c>
      <c r="C47" s="293" t="str">
        <f aca="false">IF(AC47=0,"",AC47)</f>
        <v/>
      </c>
      <c r="D47" s="294" t="str">
        <f aca="false">IF(AD47=0,"",AD47)</f>
        <v/>
      </c>
      <c r="E47" s="293" t="str">
        <f aca="false">IF(V47&gt;0,"",IF(ISBLANK(Input!E52)=TRUE(),"",IF(NUTRAL_SIZE&lt;&gt;"MINIMUM","",Input!E52)))</f>
        <v/>
      </c>
      <c r="F47" s="293" t="str">
        <f aca="false">IF(V47&gt;0,"",IF(ISBLANK(Input!F52)=TRUE(),"",IF(PHASE="3Y",Input!F52,"")))</f>
        <v> </v>
      </c>
      <c r="G47" s="293" t="str">
        <f aca="false">IF(V47&gt;0,"",IF(ISBLANK(Input!G52)=TRUE(),"",Input!G52))</f>
        <v>G</v>
      </c>
      <c r="H47" s="287" t="str">
        <f aca="false">IF(AE47=0,"",AE47)</f>
        <v/>
      </c>
      <c r="I47" s="288" t="str">
        <f aca="false">Input!I52</f>
        <v>L1</v>
      </c>
      <c r="J47" s="287" t="str">
        <f aca="false">IF(AI47=0,"",AI47)</f>
        <v/>
      </c>
      <c r="K47" s="293" t="str">
        <f aca="false">IF(W47&gt;0,"",IF(ISBLANK(Input!K52)=TRUE(),"",Input!K52))</f>
        <v>G</v>
      </c>
      <c r="L47" s="293" t="str">
        <f aca="false">IF(W47&gt;0,"",IF(ISBLANK(Input!L52)=TRUE(),"",IF(PHASE="3Y",Input!L52,"")))</f>
        <v> </v>
      </c>
      <c r="M47" s="293" t="str">
        <f aca="false">IF(W47&gt;0,"",IF(ISBLANK(Input!M52)=TRUE(),"",IF(NUTRAL_SIZE&lt;&gt;"MINIMUM","",Input!M52)))</f>
        <v/>
      </c>
      <c r="N47" s="294" t="str">
        <f aca="false">IF(AH47=0,"",AH47)</f>
        <v>PROTECTED IN DEMO</v>
      </c>
      <c r="O47" s="293" t="str">
        <f aca="false">IF(AG47=0,"",AG47)</f>
        <v/>
      </c>
      <c r="P47" s="284" t="n">
        <v>50</v>
      </c>
      <c r="S47" s="1" t="n">
        <f aca="false">Input!T52</f>
        <v>1</v>
      </c>
      <c r="U47" s="1" t="n">
        <f aca="false">IF(Input!V52="",0,Input!V52)</f>
        <v>0</v>
      </c>
      <c r="V47" s="56" t="n">
        <f aca="false">IF(SUB_PHASE="NONE",0,IF(BKR_POS=X47,2,IF(BKR_POS=Z47,3,0)))</f>
        <v>0</v>
      </c>
      <c r="W47" s="24" t="n">
        <f aca="false">IF(SUB_PHASE="NONE",0,IF(BKR_POS=Y47,2,IF(BKR_POS=AA47,3,0)))</f>
        <v>0</v>
      </c>
      <c r="X47" s="3" t="s">
        <v>480</v>
      </c>
      <c r="Y47" s="3" t="s">
        <v>485</v>
      </c>
      <c r="Z47" s="3" t="s">
        <v>527</v>
      </c>
      <c r="AA47" s="3" t="s">
        <v>528</v>
      </c>
      <c r="AB47" s="3" t="n">
        <v>49</v>
      </c>
      <c r="AC47" s="3" t="n">
        <f aca="false">IF(AND(V47&gt;0,COL_NUM=1),W$14,IF(AND(V47&gt;0,COL_NUM&gt;1),W$14,Input!C52))</f>
        <v>0</v>
      </c>
      <c r="AD47" s="3" t="n">
        <f aca="false">IF(AND(V47&gt;0,COL_NUM=1),Y$14,IF(AND(V47&gt;0,COL_NUM&gt;1),Y$14,Input!D52))</f>
        <v>0</v>
      </c>
      <c r="AE47" s="3" t="n">
        <f aca="false">IF(AND(V47&gt;0,COL_NUM=1),AA$14,IF(AND(V47&gt;0,COL_NUM&gt;1),AA$14,Input!H52))</f>
        <v>0</v>
      </c>
      <c r="AG47" s="1" t="n">
        <f aca="false">IF(AND(W47&gt;0,COL_NUM=1),W$14,IF(AND(W47&gt;0,COL_NUM&gt;1),W$14,Input!O52))</f>
        <v>0</v>
      </c>
      <c r="AH47" s="1" t="str">
        <f aca="false">IF(AND(W47&gt;0,COL_NUM=1),Y$14,IF(AND(W47&gt;0,COL_NUM&gt;1),Y$14,Input!N52))</f>
        <v>PROTECTED IN DEMO</v>
      </c>
      <c r="AI47" s="1" t="n">
        <f aca="false">IF(AND(W47&gt;0,COL_NUM=1),AA$14,IF(AND(W47&gt;0,COL_NUM&gt;1),AA$14,Input!J52))</f>
        <v>0</v>
      </c>
    </row>
    <row r="48" customFormat="false" ht="12" hidden="false" customHeight="true" outlineLevel="0" collapsed="false">
      <c r="B48" s="284" t="n">
        <v>51</v>
      </c>
      <c r="C48" s="293" t="str">
        <f aca="false">IF(AC48=0,"",AC48)</f>
        <v/>
      </c>
      <c r="D48" s="294" t="str">
        <f aca="false">IF(AD48=0,"",AD48)</f>
        <v/>
      </c>
      <c r="E48" s="293" t="str">
        <f aca="false">IF(V48&gt;0,"",IF(ISBLANK(Input!E53)=TRUE(),"",IF(NUTRAL_SIZE&lt;&gt;"MINIMUM","",Input!E53)))</f>
        <v/>
      </c>
      <c r="F48" s="293" t="str">
        <f aca="false">IF(V48&gt;0,"",IF(ISBLANK(Input!F53)=TRUE(),"",IF(PHASE="3Y",Input!F53,"")))</f>
        <v> </v>
      </c>
      <c r="G48" s="293" t="str">
        <f aca="false">IF(V48&gt;0,"",IF(ISBLANK(Input!G53)=TRUE(),"",Input!G53))</f>
        <v>G</v>
      </c>
      <c r="H48" s="287" t="str">
        <f aca="false">IF(AE48=0,"",AE48)</f>
        <v/>
      </c>
      <c r="I48" s="288" t="str">
        <f aca="false">Input!I53</f>
        <v>L2</v>
      </c>
      <c r="J48" s="287" t="str">
        <f aca="false">IF(AI48=0,"",AI48)</f>
        <v/>
      </c>
      <c r="K48" s="293" t="str">
        <f aca="false">IF(W48&gt;0,"",IF(ISBLANK(Input!K53)=TRUE(),"",Input!K53))</f>
        <v>G</v>
      </c>
      <c r="L48" s="293" t="str">
        <f aca="false">IF(W48&gt;0,"",IF(ISBLANK(Input!L53)=TRUE(),"",IF(PHASE="3Y",Input!L53,"")))</f>
        <v> </v>
      </c>
      <c r="M48" s="293" t="str">
        <f aca="false">IF(W48&gt;0,"",IF(ISBLANK(Input!M53)=TRUE(),"",IF(NUTRAL_SIZE&lt;&gt;"MINIMUM","",Input!M53)))</f>
        <v/>
      </c>
      <c r="N48" s="294" t="str">
        <f aca="false">IF(AH48=0,"",AH48)</f>
        <v/>
      </c>
      <c r="O48" s="293" t="str">
        <f aca="false">IF(AG48=0,"",AG48)</f>
        <v/>
      </c>
      <c r="P48" s="284" t="n">
        <v>52</v>
      </c>
      <c r="S48" s="1" t="n">
        <f aca="false">Input!T53</f>
        <v>1</v>
      </c>
      <c r="U48" s="1" t="n">
        <f aca="false">IF(Input!V53="",0,Input!V53)</f>
        <v>0</v>
      </c>
      <c r="V48" s="56" t="n">
        <f aca="false">IF(SUB_PHASE="NONE",0,IF(BKR_POS=X48,2,IF(BKR_POS=Z48,3,0)))</f>
        <v>0</v>
      </c>
      <c r="W48" s="24" t="n">
        <f aca="false">IF(SUB_PHASE="NONE",0,IF(BKR_POS=Y48,2,IF(BKR_POS=AA48,3,0)))</f>
        <v>0</v>
      </c>
      <c r="X48" s="3" t="s">
        <v>480</v>
      </c>
      <c r="Y48" s="3" t="s">
        <v>485</v>
      </c>
      <c r="Z48" s="3" t="s">
        <v>527</v>
      </c>
      <c r="AA48" s="3" t="s">
        <v>528</v>
      </c>
      <c r="AB48" s="3" t="n">
        <v>51</v>
      </c>
      <c r="AC48" s="3" t="n">
        <f aca="false">IF(AND(V48&gt;0,COL_NUM=1),W$15,IF(AND(V48&gt;0,COL_NUM&gt;1),W$15,Input!C53))</f>
        <v>0</v>
      </c>
      <c r="AD48" s="3" t="n">
        <f aca="false">IF(AND(V48&gt;0,COL_NUM=1),Y$15,IF(AND(V48&gt;0,COL_NUM&gt;1),Y$15,Input!D53))</f>
        <v>0</v>
      </c>
      <c r="AE48" s="3" t="n">
        <f aca="false">IF(AND(V48&gt;0,COL_NUM=1),AA$15,IF(AND(V48&gt;0,COL_NUM&gt;1),AA$15,Input!H53))</f>
        <v>0</v>
      </c>
      <c r="AG48" s="1" t="n">
        <f aca="false">IF(AND(W48&gt;0,COL_NUM=1),W$15,IF(AND(W48&gt;0,COL_NUM&gt;1),W$15,Input!O53))</f>
        <v>0</v>
      </c>
      <c r="AH48" s="1" t="n">
        <f aca="false">IF(AND(W48&gt;0,COL_NUM=1),Y$15,IF(AND(W48&gt;0,COL_NUM&gt;1),Y$15,Input!N53))</f>
        <v>0</v>
      </c>
      <c r="AI48" s="1" t="n">
        <f aca="false">IF(AND(W48&gt;0,COL_NUM=1),AA$15,IF(AND(W48&gt;0,COL_NUM&gt;1),AA$15,Input!J53))</f>
        <v>0</v>
      </c>
    </row>
    <row r="49" customFormat="false" ht="12" hidden="false" customHeight="true" outlineLevel="0" collapsed="false">
      <c r="B49" s="284" t="n">
        <v>53</v>
      </c>
      <c r="C49" s="293" t="str">
        <f aca="false">IF(AC49=0,"",AC49)</f>
        <v/>
      </c>
      <c r="D49" s="294" t="str">
        <f aca="false">IF(AD49=0,"",AD49)</f>
        <v/>
      </c>
      <c r="E49" s="293" t="str">
        <f aca="false">IF(V49&gt;0,"",IF(ISBLANK(Input!E54)=TRUE(),"",IF(NUTRAL_SIZE&lt;&gt;"MINIMUM","",Input!E54)))</f>
        <v/>
      </c>
      <c r="F49" s="293" t="str">
        <f aca="false">IF(V49&gt;0,"",IF(ISBLANK(Input!F54)=TRUE(),"",IF(PHASE="3Y",Input!F54,"")))</f>
        <v> </v>
      </c>
      <c r="G49" s="293" t="str">
        <f aca="false">IF(V49&gt;0,"",IF(ISBLANK(Input!G54)=TRUE(),"",Input!G54))</f>
        <v>G</v>
      </c>
      <c r="H49" s="287" t="str">
        <f aca="false">IF(AE49=0,"",AE49)</f>
        <v/>
      </c>
      <c r="I49" s="288" t="str">
        <f aca="false">Input!I54</f>
        <v>L3</v>
      </c>
      <c r="J49" s="287" t="str">
        <f aca="false">IF(AI49=0,"",AI49)</f>
        <v/>
      </c>
      <c r="K49" s="293" t="str">
        <f aca="false">IF(W49&gt;0,"",IF(ISBLANK(Input!K54)=TRUE(),"",Input!K54))</f>
        <v>G</v>
      </c>
      <c r="L49" s="293" t="str">
        <f aca="false">IF(W49&gt;0,"",IF(ISBLANK(Input!L54)=TRUE(),"",IF(PHASE="3Y",Input!L54,"")))</f>
        <v> </v>
      </c>
      <c r="M49" s="293" t="str">
        <f aca="false">IF(W49&gt;0,"",IF(ISBLANK(Input!M54)=TRUE(),"",IF(NUTRAL_SIZE&lt;&gt;"MINIMUM","",Input!M54)))</f>
        <v/>
      </c>
      <c r="N49" s="294" t="str">
        <f aca="false">IF(AH49=0,"",AH49)</f>
        <v/>
      </c>
      <c r="O49" s="293" t="str">
        <f aca="false">IF(AG49=0,"",AG49)</f>
        <v/>
      </c>
      <c r="P49" s="284" t="n">
        <v>54</v>
      </c>
      <c r="S49" s="1" t="n">
        <f aca="false">Input!T54</f>
        <v>1</v>
      </c>
      <c r="U49" s="1" t="n">
        <f aca="false">IF(Input!V54="",0,Input!V54)</f>
        <v>0</v>
      </c>
      <c r="V49" s="56" t="n">
        <f aca="false">IF(SUB_PHASE="NONE",0,IF(BKR_POS=X49,2,IF(BKR_POS=Z49,3,0)))</f>
        <v>0</v>
      </c>
      <c r="W49" s="24" t="n">
        <f aca="false">IF(SUB_PHASE="NONE",0,IF(BKR_POS=Y49,2,IF(BKR_POS=AA49,3,0)))</f>
        <v>0</v>
      </c>
      <c r="X49" s="3"/>
      <c r="Y49" s="3"/>
      <c r="Z49" s="3" t="s">
        <v>527</v>
      </c>
      <c r="AA49" s="3" t="s">
        <v>528</v>
      </c>
      <c r="AB49" s="3" t="n">
        <v>53</v>
      </c>
      <c r="AC49" s="3" t="n">
        <f aca="false">IF(AND(V49&gt;0,COL_NUM=1),W$16,IF(AND(SUB_PHASE="1-PHASE",PHASE="3D",V49&gt;0,COL_NUM&gt;1),W$16,IF(AND(SUB_PHASE&lt;&gt;"1-PHASE",V49&gt;0,COL_NUM&gt;1),W$16,Input!C54)))</f>
        <v>0</v>
      </c>
      <c r="AD49" s="3" t="n">
        <f aca="false">IF(AND(V49&gt;0,COL_NUM=1),Y$16,IF(AND(SUB_PHASE="1-PHASE",PHASE="3D",V49&gt;0,COL_NUM&gt;1),Y$16,IF(AND(SUB_PHASE&lt;&gt;"1-PHASE",V49&gt;0,COL_NUM&gt;1),Y$16,Input!D54)))</f>
        <v>0</v>
      </c>
      <c r="AE49" s="3" t="n">
        <f aca="false">IF(AND(V49&gt;0,COL_NUM=1),AA$16,IF(AND(SUB_PHASE="1-PHASE",PHASE="3D",V49&gt;0,COL_NUM&gt;1),AA$16,IF(AND(SUB_PHASE&lt;&gt;"1-PHASE",V49&gt;0,COL_NUM&gt;1),AA$16,Input!H54)))</f>
        <v>0</v>
      </c>
      <c r="AG49" s="1" t="n">
        <f aca="false">IF(AND(W49&gt;0,COL_NUM=1),W$16,IF(AND(SUB_PHASE="1-PHASE",PHASE="3D",W49&gt;0,COL_NUM&gt;1),W$16,IF(AND(SUB_PHASE&lt;&gt;"1-PHASE",W49&gt;0,COL_NUM&gt;1),W$16,Input!O54)))</f>
        <v>0</v>
      </c>
      <c r="AH49" s="1" t="n">
        <f aca="false">IF(AND(W49&gt;0,COL_NUM=1),Y$16,IF(AND(SUB_PHASE="1-PHASE",PHASE="3D",W49&gt;0,COL_NUM&gt;1),Y$16,IF(AND(SUB_PHASE&lt;&gt;"1-PHASE",W49&gt;0,COL_NUM&gt;1),Y$16,Input!N54)))</f>
        <v>0</v>
      </c>
      <c r="AI49" s="1" t="n">
        <f aca="false">IF(AND(W49&gt;0,COL_NUM=1),AA$16,IF(AND(SUB_PHASE="1-PHASE",PHASE="3D",W49&gt;0,COL_NUM&gt;1),AA$16,IF(AND(SUB_PHASE&lt;&gt;"1-PHASE",W49&gt;0,COL_NUM&gt;1),AA$16,Input!J54)))</f>
        <v>0</v>
      </c>
    </row>
    <row r="50" customFormat="false" ht="12" hidden="false" customHeight="true" outlineLevel="0" collapsed="false">
      <c r="B50" s="284" t="n">
        <v>55</v>
      </c>
      <c r="C50" s="293" t="str">
        <f aca="false">IF(AC50=0,"",AC50)</f>
        <v/>
      </c>
      <c r="D50" s="294" t="str">
        <f aca="false">IF(AD50=0,"",AD50)</f>
        <v/>
      </c>
      <c r="E50" s="293" t="str">
        <f aca="false">IF(V50&gt;0,"",IF(ISBLANK(Input!E55)=TRUE(),"",IF(NUTRAL_SIZE&lt;&gt;"MINIMUM","",Input!E55)))</f>
        <v/>
      </c>
      <c r="F50" s="293" t="str">
        <f aca="false">IF(V50&gt;0,"",IF(ISBLANK(Input!F55)=TRUE(),"",IF(PHASE="3Y",Input!F55,"")))</f>
        <v> </v>
      </c>
      <c r="G50" s="293" t="str">
        <f aca="false">IF(V50&gt;0,"",IF(ISBLANK(Input!G55)=TRUE(),"",Input!G55))</f>
        <v>G</v>
      </c>
      <c r="H50" s="287" t="str">
        <f aca="false">IF(AE50=0,"",AE50)</f>
        <v/>
      </c>
      <c r="I50" s="288" t="str">
        <f aca="false">Input!I55</f>
        <v>L1</v>
      </c>
      <c r="J50" s="287" t="str">
        <f aca="false">IF(AI50=0,"",AI50)</f>
        <v/>
      </c>
      <c r="K50" s="293" t="str">
        <f aca="false">IF(W50&gt;0,"",IF(ISBLANK(Input!K55)=TRUE(),"",Input!K55))</f>
        <v>G</v>
      </c>
      <c r="L50" s="293" t="str">
        <f aca="false">IF(W50&gt;0,"",IF(ISBLANK(Input!L55)=TRUE(),"",IF(PHASE="3Y",Input!L55,"")))</f>
        <v> </v>
      </c>
      <c r="M50" s="293" t="str">
        <f aca="false">IF(W50&gt;0,"",IF(ISBLANK(Input!M55)=TRUE(),"",IF(NUTRAL_SIZE&lt;&gt;"MINIMUM","",Input!M55)))</f>
        <v/>
      </c>
      <c r="N50" s="294" t="str">
        <f aca="false">IF(AH50=0,"",AH50)</f>
        <v/>
      </c>
      <c r="O50" s="293" t="str">
        <f aca="false">IF(AG50=0,"",AG50)</f>
        <v/>
      </c>
      <c r="P50" s="284" t="n">
        <v>56</v>
      </c>
      <c r="S50" s="1" t="n">
        <f aca="false">Input!T55</f>
        <v>1</v>
      </c>
      <c r="U50" s="1" t="n">
        <f aca="false">IF(Input!V55="",0,Input!V55)</f>
        <v>0</v>
      </c>
      <c r="V50" s="56" t="n">
        <f aca="false">IF(SUB_PHASE="NONE",0,IF(BKR_POS=X50,2,IF(BKR_POS=Z50,3,0)))</f>
        <v>0</v>
      </c>
      <c r="W50" s="24" t="n">
        <f aca="false">IF(SUB_PHASE="NONE",0,IF(BKR_POS=Y50,2,IF(BKR_POS=AA50,3,0)))</f>
        <v>0</v>
      </c>
      <c r="X50" s="3" t="s">
        <v>491</v>
      </c>
      <c r="Y50" s="3" t="s">
        <v>496</v>
      </c>
      <c r="Z50" s="3" t="s">
        <v>543</v>
      </c>
      <c r="AA50" s="3" t="s">
        <v>544</v>
      </c>
      <c r="AB50" s="3" t="n">
        <v>55</v>
      </c>
      <c r="AC50" s="3" t="n">
        <f aca="false">IF(AND(V50&gt;0,COL_NUM=1),W$14,IF(AND(V50&gt;0,COL_NUM&gt;1),W$14,Input!C55))</f>
        <v>0</v>
      </c>
      <c r="AD50" s="3" t="n">
        <f aca="false">IF(AND(V50&gt;0,COL_NUM=1),Y$14,IF(AND(V50&gt;0,COL_NUM&gt;1),Y$14,Input!D55))</f>
        <v>0</v>
      </c>
      <c r="AE50" s="3" t="n">
        <f aca="false">IF(AND(V50&gt;0,COL_NUM=1),AA$14,IF(AND(V50&gt;0,COL_NUM&gt;1),AA$14,Input!H55))</f>
        <v>0</v>
      </c>
      <c r="AG50" s="1" t="n">
        <f aca="false">IF(AND(W50&gt;0,COL_NUM=1),W$14,IF(AND(W50&gt;0,COL_NUM&gt;1),W$14,Input!O55))</f>
        <v>0</v>
      </c>
      <c r="AH50" s="1" t="n">
        <f aca="false">IF(AND(W50&gt;0,COL_NUM=1),Y$14,IF(AND(W50&gt;0,COL_NUM&gt;1),Y$14,Input!N55))</f>
        <v>0</v>
      </c>
      <c r="AI50" s="1" t="n">
        <f aca="false">IF(AND(W50&gt;0,COL_NUM=1),AA$14,IF(AND(W50&gt;0,COL_NUM&gt;1),AA$14,Input!J55))</f>
        <v>0</v>
      </c>
    </row>
    <row r="51" customFormat="false" ht="12" hidden="false" customHeight="true" outlineLevel="0" collapsed="false">
      <c r="B51" s="284" t="n">
        <v>57</v>
      </c>
      <c r="C51" s="293" t="str">
        <f aca="false">IF(AC51=0,"",AC51)</f>
        <v/>
      </c>
      <c r="D51" s="294" t="str">
        <f aca="false">IF(AD51=0,"",AD51)</f>
        <v/>
      </c>
      <c r="E51" s="293" t="str">
        <f aca="false">IF(V51&gt;0,"",IF(ISBLANK(Input!E56)=TRUE(),"",IF(NUTRAL_SIZE&lt;&gt;"MINIMUM","",Input!E56)))</f>
        <v/>
      </c>
      <c r="F51" s="293" t="str">
        <f aca="false">IF(V51&gt;0,"",IF(ISBLANK(Input!F56)=TRUE(),"",IF(PHASE="3Y",Input!F56,"")))</f>
        <v> </v>
      </c>
      <c r="G51" s="293" t="str">
        <f aca="false">IF(V51&gt;0,"",IF(ISBLANK(Input!G56)=TRUE(),"",Input!G56))</f>
        <v>G</v>
      </c>
      <c r="H51" s="287" t="str">
        <f aca="false">IF(AE51=0,"",AE51)</f>
        <v/>
      </c>
      <c r="I51" s="288" t="str">
        <f aca="false">Input!I56</f>
        <v>L2</v>
      </c>
      <c r="J51" s="287" t="str">
        <f aca="false">IF(AI51=0,"",AI51)</f>
        <v/>
      </c>
      <c r="K51" s="293" t="str">
        <f aca="false">IF(W51&gt;0,"",IF(ISBLANK(Input!K56)=TRUE(),"",Input!K56))</f>
        <v>G</v>
      </c>
      <c r="L51" s="293" t="str">
        <f aca="false">IF(W51&gt;0,"",IF(ISBLANK(Input!L56)=TRUE(),"",IF(PHASE="3Y",Input!L56,"")))</f>
        <v> </v>
      </c>
      <c r="M51" s="293" t="str">
        <f aca="false">IF(W51&gt;0,"",IF(ISBLANK(Input!M56)=TRUE(),"",IF(NUTRAL_SIZE&lt;&gt;"MINIMUM","",Input!M56)))</f>
        <v/>
      </c>
      <c r="N51" s="294" t="str">
        <f aca="false">IF(AH51=0,"",AH51)</f>
        <v/>
      </c>
      <c r="O51" s="293" t="str">
        <f aca="false">IF(AG51=0,"",AG51)</f>
        <v/>
      </c>
      <c r="P51" s="284" t="n">
        <v>58</v>
      </c>
      <c r="S51" s="1" t="n">
        <f aca="false">Input!T56</f>
        <v>1</v>
      </c>
      <c r="U51" s="1" t="n">
        <f aca="false">IF(Input!V56="",0,Input!V56)</f>
        <v>0</v>
      </c>
      <c r="V51" s="56" t="n">
        <f aca="false">IF(SUB_PHASE="NONE",0,IF(BKR_POS=X51,2,IF(BKR_POS=Z51,3,0)))</f>
        <v>0</v>
      </c>
      <c r="W51" s="24" t="n">
        <f aca="false">IF(SUB_PHASE="NONE",0,IF(BKR_POS=Y51,2,IF(BKR_POS=AA51,3,0)))</f>
        <v>0</v>
      </c>
      <c r="X51" s="3" t="s">
        <v>491</v>
      </c>
      <c r="Y51" s="3" t="s">
        <v>496</v>
      </c>
      <c r="Z51" s="3" t="s">
        <v>543</v>
      </c>
      <c r="AA51" s="3" t="s">
        <v>544</v>
      </c>
      <c r="AB51" s="3" t="n">
        <v>57</v>
      </c>
      <c r="AC51" s="3" t="n">
        <f aca="false">IF(AND(V51&gt;0,COL_NUM=1),W$15,IF(AND(V51&gt;0,COL_NUM&gt;1),W$15,Input!C56))</f>
        <v>0</v>
      </c>
      <c r="AD51" s="3" t="n">
        <f aca="false">IF(AND(V51&gt;0,COL_NUM=1),Y$15,IF(AND(V51&gt;0,COL_NUM&gt;1),Y$15,Input!D56))</f>
        <v>0</v>
      </c>
      <c r="AE51" s="3" t="n">
        <f aca="false">IF(AND(V51&gt;0,COL_NUM=1),AA$15,IF(AND(V51&gt;0,COL_NUM&gt;1),AA$15,Input!H56))</f>
        <v>0</v>
      </c>
      <c r="AG51" s="1" t="n">
        <f aca="false">IF(AND(W51&gt;0,COL_NUM=1),W$15,IF(AND(W51&gt;0,COL_NUM&gt;1),W$15,Input!O56))</f>
        <v>0</v>
      </c>
      <c r="AH51" s="1" t="n">
        <f aca="false">IF(AND(W51&gt;0,COL_NUM=1),Y$15,IF(AND(W51&gt;0,COL_NUM&gt;1),Y$15,Input!N56))</f>
        <v>0</v>
      </c>
      <c r="AI51" s="1" t="n">
        <f aca="false">IF(AND(W51&gt;0,COL_NUM=1),AA$15,IF(AND(W51&gt;0,COL_NUM&gt;1),AA$15,Input!J56))</f>
        <v>0</v>
      </c>
    </row>
    <row r="52" customFormat="false" ht="12" hidden="false" customHeight="true" outlineLevel="0" collapsed="false">
      <c r="B52" s="284" t="n">
        <v>59</v>
      </c>
      <c r="C52" s="293" t="str">
        <f aca="false">IF(AC52=0,"",AC52)</f>
        <v/>
      </c>
      <c r="D52" s="294" t="str">
        <f aca="false">IF(AD52=0,"",AD52)</f>
        <v/>
      </c>
      <c r="E52" s="293" t="str">
        <f aca="false">IF(V52&gt;0,"",IF(ISBLANK(Input!E57)=TRUE(),"",IF(NUTRAL_SIZE&lt;&gt;"MINIMUM","",Input!E57)))</f>
        <v/>
      </c>
      <c r="F52" s="293" t="str">
        <f aca="false">IF(V52&gt;0,"",IF(ISBLANK(Input!F57)=TRUE(),"",IF(PHASE="3Y",Input!F57,"")))</f>
        <v> </v>
      </c>
      <c r="G52" s="293" t="str">
        <f aca="false">IF(V52&gt;0,"",IF(ISBLANK(Input!G57)=TRUE(),"",Input!G57))</f>
        <v>G</v>
      </c>
      <c r="H52" s="287" t="str">
        <f aca="false">IF(AE52=0,"",AE52)</f>
        <v/>
      </c>
      <c r="I52" s="288" t="str">
        <f aca="false">Input!I57</f>
        <v>L3</v>
      </c>
      <c r="J52" s="287" t="str">
        <f aca="false">IF(AI52=0,"",AI52)</f>
        <v/>
      </c>
      <c r="K52" s="293" t="str">
        <f aca="false">IF(W52&gt;0,"",IF(ISBLANK(Input!K57)=TRUE(),"",Input!K57))</f>
        <v>G</v>
      </c>
      <c r="L52" s="293" t="str">
        <f aca="false">IF(W52&gt;0,"",IF(ISBLANK(Input!L57)=TRUE(),"",IF(PHASE="3Y",Input!L57,"")))</f>
        <v> </v>
      </c>
      <c r="M52" s="293" t="str">
        <f aca="false">IF(W52&gt;0,"",IF(ISBLANK(Input!M57)=TRUE(),"",IF(NUTRAL_SIZE&lt;&gt;"MINIMUM","",Input!M57)))</f>
        <v/>
      </c>
      <c r="N52" s="294" t="str">
        <f aca="false">IF(AH52=0,"",AH52)</f>
        <v/>
      </c>
      <c r="O52" s="293" t="str">
        <f aca="false">IF(AG52=0,"",AG52)</f>
        <v/>
      </c>
      <c r="P52" s="284" t="n">
        <v>60</v>
      </c>
      <c r="S52" s="1" t="n">
        <f aca="false">Input!T57</f>
        <v>1</v>
      </c>
      <c r="U52" s="1" t="n">
        <f aca="false">IF(Input!V57="",0,Input!V57)</f>
        <v>0</v>
      </c>
      <c r="V52" s="56" t="n">
        <f aca="false">IF(SUB_PHASE="NONE",0,IF(BKR_POS=X52,2,IF(BKR_POS=Z52,3,0)))</f>
        <v>0</v>
      </c>
      <c r="W52" s="24" t="n">
        <f aca="false">IF(SUB_PHASE="NONE",0,IF(BKR_POS=Y52,2,IF(BKR_POS=AA52,3,0)))</f>
        <v>0</v>
      </c>
      <c r="X52" s="3"/>
      <c r="Y52" s="3"/>
      <c r="Z52" s="3" t="s">
        <v>543</v>
      </c>
      <c r="AA52" s="3" t="s">
        <v>544</v>
      </c>
      <c r="AB52" s="3" t="n">
        <v>59</v>
      </c>
      <c r="AC52" s="3" t="n">
        <f aca="false">IF(AND(V52&gt;0,COL_NUM=1),W$16,IF(AND(SUB_PHASE="1-PHASE",PHASE="3D",V52&gt;0,COL_NUM&gt;1),W$16,IF(AND(SUB_PHASE&lt;&gt;"1-PHASE",V52&gt;0,COL_NUM&gt;1),W$16,Input!C57)))</f>
        <v>0</v>
      </c>
      <c r="AD52" s="3" t="n">
        <f aca="false">IF(AND(V52&gt;0,COL_NUM=1),Y$16,IF(AND(SUB_PHASE="1-PHASE",PHASE="3D",V52&gt;0,COL_NUM&gt;1),Y$16,IF(AND(SUB_PHASE&lt;&gt;"1-PHASE",V52&gt;0,COL_NUM&gt;1),Y$16,Input!D57)))</f>
        <v>0</v>
      </c>
      <c r="AE52" s="3" t="n">
        <f aca="false">IF(AND(V52&gt;0,COL_NUM=1),AA$16,IF(AND(SUB_PHASE="1-PHASE",PHASE="3D",V52&gt;0,COL_NUM&gt;1),AA$16,IF(AND(SUB_PHASE&lt;&gt;"1-PHASE",V52&gt;0,COL_NUM&gt;1),AA$16,Input!H57)))</f>
        <v>0</v>
      </c>
      <c r="AG52" s="1" t="n">
        <f aca="false">IF(AND(W52&gt;0,COL_NUM=1),W$16,IF(AND(SUB_PHASE="1-PHASE",PHASE="3D",W52&gt;0,COL_NUM&gt;1),W$16,IF(AND(SUB_PHASE&lt;&gt;"1-PHASE",W52&gt;0,COL_NUM&gt;1),W$16,Input!O57)))</f>
        <v>0</v>
      </c>
      <c r="AH52" s="1" t="n">
        <f aca="false">IF(AND(W52&gt;0,COL_NUM=1),Y$16,IF(AND(SUB_PHASE="1-PHASE",PHASE="3D",W52&gt;0,COL_NUM&gt;1),Y$16,IF(AND(SUB_PHASE&lt;&gt;"1-PHASE",W52&gt;0,COL_NUM&gt;1),Y$16,Input!N57)))</f>
        <v>0</v>
      </c>
      <c r="AI52" s="1" t="n">
        <f aca="false">IF(AND(W52&gt;0,COL_NUM=1),AA$16,IF(AND(SUB_PHASE="1-PHASE",PHASE="3D",W52&gt;0,COL_NUM&gt;1),AA$16,IF(AND(SUB_PHASE&lt;&gt;"1-PHASE",W52&gt;0,COL_NUM&gt;1),AA$16,Input!J57)))</f>
        <v>0</v>
      </c>
    </row>
    <row r="53" customFormat="false" ht="12" hidden="false" customHeight="true" outlineLevel="0" collapsed="false">
      <c r="B53" s="284" t="n">
        <v>61</v>
      </c>
      <c r="C53" s="293" t="str">
        <f aca="false">IF(AC53=0,"",AC53)</f>
        <v/>
      </c>
      <c r="D53" s="294" t="str">
        <f aca="false">IF(AD53=0,"",AD53)</f>
        <v/>
      </c>
      <c r="E53" s="293" t="str">
        <f aca="false">IF(V53&gt;0,"",IF(ISBLANK(Input!E58)=TRUE(),"",IF(NUTRAL_SIZE&lt;&gt;"MINIMUM","",Input!E58)))</f>
        <v/>
      </c>
      <c r="F53" s="293" t="str">
        <f aca="false">IF(V53&gt;0,"",IF(ISBLANK(Input!F58)=TRUE(),"",IF(PHASE="3Y",Input!F58,"")))</f>
        <v> </v>
      </c>
      <c r="G53" s="293" t="str">
        <f aca="false">IF(V53&gt;0,"",IF(ISBLANK(Input!G58)=TRUE(),"",Input!G58))</f>
        <v>G</v>
      </c>
      <c r="H53" s="287" t="str">
        <f aca="false">IF(AE53=0,"",AE53)</f>
        <v/>
      </c>
      <c r="I53" s="288" t="str">
        <f aca="false">Input!I58</f>
        <v>L1</v>
      </c>
      <c r="J53" s="287" t="str">
        <f aca="false">IF(AI53=0,"",AI53)</f>
        <v/>
      </c>
      <c r="K53" s="293" t="str">
        <f aca="false">IF(W53&gt;0,"",IF(ISBLANK(Input!K58)=TRUE(),"",Input!K58))</f>
        <v>G</v>
      </c>
      <c r="L53" s="293" t="str">
        <f aca="false">IF(W53&gt;0,"",IF(ISBLANK(Input!L58)=TRUE(),"",IF(PHASE="3Y",Input!L58,"")))</f>
        <v> </v>
      </c>
      <c r="M53" s="293" t="str">
        <f aca="false">IF(W53&gt;0,"",IF(ISBLANK(Input!M58)=TRUE(),"",IF(NUTRAL_SIZE&lt;&gt;"MINIMUM","",Input!M58)))</f>
        <v/>
      </c>
      <c r="N53" s="294" t="str">
        <f aca="false">IF(AH53=0,"",AH53)</f>
        <v/>
      </c>
      <c r="O53" s="293" t="str">
        <f aca="false">IF(AG53=0,"",AG53)</f>
        <v/>
      </c>
      <c r="P53" s="284" t="n">
        <v>62</v>
      </c>
      <c r="S53" s="1" t="n">
        <f aca="false">Input!T58</f>
        <v>1</v>
      </c>
      <c r="U53" s="1" t="n">
        <f aca="false">IF(Input!V58="",0,Input!V58)</f>
        <v>0</v>
      </c>
      <c r="V53" s="56" t="n">
        <f aca="false">IF(SUB_PHASE="NONE",0,IF(BKR_POS=X53,2,IF(BKR_POS=Z53,3,0)))</f>
        <v>0</v>
      </c>
      <c r="W53" s="24" t="n">
        <f aca="false">IF(SUB_PHASE="NONE",0,IF(BKR_POS=Y53,2,IF(BKR_POS=AA53,3,0)))</f>
        <v>0</v>
      </c>
      <c r="X53" s="3" t="s">
        <v>502</v>
      </c>
      <c r="Y53" s="3" t="s">
        <v>508</v>
      </c>
      <c r="Z53" s="3" t="s">
        <v>560</v>
      </c>
      <c r="AA53" s="3" t="s">
        <v>561</v>
      </c>
      <c r="AB53" s="3" t="n">
        <v>61</v>
      </c>
      <c r="AC53" s="3" t="n">
        <f aca="false">IF(AND(V53&gt;0,COL_NUM=1),W$14,IF(AND(V53&gt;0,COL_NUM&gt;1),W$14,Input!C58))</f>
        <v>0</v>
      </c>
      <c r="AD53" s="3" t="n">
        <f aca="false">IF(AND(V53&gt;0,COL_NUM=1),Y$14,IF(AND(V53&gt;0,COL_NUM&gt;1),Y$14,Input!D58))</f>
        <v>0</v>
      </c>
      <c r="AE53" s="3" t="n">
        <f aca="false">IF(AND(V53&gt;0,COL_NUM=1),AA$14,IF(AND(V53&gt;0,COL_NUM&gt;1),AA$14,Input!H58))</f>
        <v>0</v>
      </c>
      <c r="AG53" s="1" t="n">
        <f aca="false">IF(AND(W53&gt;0,COL_NUM=1),W$14,IF(AND(W53&gt;0,COL_NUM&gt;1),W$14,Input!O58))</f>
        <v>0</v>
      </c>
      <c r="AH53" s="1" t="n">
        <f aca="false">IF(AND(W53&gt;0,COL_NUM=1),Y$14,IF(AND(W53&gt;0,COL_NUM&gt;1),Y$14,Input!N58))</f>
        <v>0</v>
      </c>
      <c r="AI53" s="1" t="n">
        <f aca="false">IF(AND(W53&gt;0,COL_NUM=1),AA$14,IF(AND(W53&gt;0,COL_NUM&gt;1),AA$14,Input!J58))</f>
        <v>0</v>
      </c>
    </row>
    <row r="54" customFormat="false" ht="12" hidden="false" customHeight="true" outlineLevel="0" collapsed="false">
      <c r="B54" s="284" t="n">
        <v>63</v>
      </c>
      <c r="C54" s="293" t="str">
        <f aca="false">IF(AC54=0,"",AC54)</f>
        <v/>
      </c>
      <c r="D54" s="294" t="str">
        <f aca="false">IF(AD54=0,"",AD54)</f>
        <v/>
      </c>
      <c r="E54" s="293" t="str">
        <f aca="false">IF(V54&gt;0,"",IF(ISBLANK(Input!E59)=TRUE(),"",IF(NUTRAL_SIZE&lt;&gt;"MINIMUM","",Input!E59)))</f>
        <v/>
      </c>
      <c r="F54" s="293" t="str">
        <f aca="false">IF(V54&gt;0,"",IF(ISBLANK(Input!F59)=TRUE(),"",IF(PHASE="3Y",Input!F59,"")))</f>
        <v> </v>
      </c>
      <c r="G54" s="293" t="str">
        <f aca="false">IF(V54&gt;0,"",IF(ISBLANK(Input!G59)=TRUE(),"",Input!G59))</f>
        <v>G</v>
      </c>
      <c r="H54" s="287" t="str">
        <f aca="false">IF(AE54=0,"",AE54)</f>
        <v/>
      </c>
      <c r="I54" s="288" t="str">
        <f aca="false">Input!I59</f>
        <v>L2</v>
      </c>
      <c r="J54" s="287" t="str">
        <f aca="false">IF(AI54=0,"",AI54)</f>
        <v/>
      </c>
      <c r="K54" s="293" t="str">
        <f aca="false">IF(W54&gt;0,"",IF(ISBLANK(Input!K59)=TRUE(),"",Input!K59))</f>
        <v>G</v>
      </c>
      <c r="L54" s="293" t="str">
        <f aca="false">IF(W54&gt;0,"",IF(ISBLANK(Input!L59)=TRUE(),"",IF(PHASE="3Y",Input!L59,"")))</f>
        <v> </v>
      </c>
      <c r="M54" s="293" t="str">
        <f aca="false">IF(W54&gt;0,"",IF(ISBLANK(Input!M59)=TRUE(),"",IF(NUTRAL_SIZE&lt;&gt;"MINIMUM","",Input!M59)))</f>
        <v/>
      </c>
      <c r="N54" s="294" t="str">
        <f aca="false">IF(AH54=0,"",AH54)</f>
        <v/>
      </c>
      <c r="O54" s="293" t="str">
        <f aca="false">IF(AG54=0,"",AG54)</f>
        <v/>
      </c>
      <c r="P54" s="284" t="n">
        <v>64</v>
      </c>
      <c r="S54" s="1" t="n">
        <f aca="false">Input!T59</f>
        <v>1</v>
      </c>
      <c r="U54" s="1" t="n">
        <f aca="false">IF(Input!V59="",0,Input!V59)</f>
        <v>0</v>
      </c>
      <c r="V54" s="56" t="n">
        <f aca="false">IF(SUB_PHASE="NONE",0,IF(BKR_POS=X54,2,IF(BKR_POS=Z54,3,0)))</f>
        <v>0</v>
      </c>
      <c r="W54" s="24" t="n">
        <f aca="false">IF(SUB_PHASE="NONE",0,IF(BKR_POS=Y54,2,IF(BKR_POS=AA54,3,0)))</f>
        <v>0</v>
      </c>
      <c r="X54" s="3" t="s">
        <v>502</v>
      </c>
      <c r="Y54" s="3" t="s">
        <v>508</v>
      </c>
      <c r="Z54" s="3" t="s">
        <v>560</v>
      </c>
      <c r="AA54" s="3" t="s">
        <v>561</v>
      </c>
      <c r="AB54" s="3" t="n">
        <v>63</v>
      </c>
      <c r="AC54" s="3" t="n">
        <f aca="false">IF(AND(V54&gt;0,COL_NUM=1),W$15,IF(AND(V54&gt;0,COL_NUM&gt;1),W$15,Input!C59))</f>
        <v>0</v>
      </c>
      <c r="AD54" s="3" t="n">
        <f aca="false">IF(AND(V54&gt;0,COL_NUM=1),Y$15,IF(AND(V54&gt;0,COL_NUM&gt;1),Y$15,Input!D59))</f>
        <v>0</v>
      </c>
      <c r="AE54" s="3" t="n">
        <f aca="false">IF(AND(V54&gt;0,COL_NUM=1),AA$15,IF(AND(V54&gt;0,COL_NUM&gt;1),AA$15,Input!H59))</f>
        <v>0</v>
      </c>
      <c r="AG54" s="1" t="n">
        <f aca="false">IF(AND(W54&gt;0,COL_NUM=1),W$15,IF(AND(W54&gt;0,COL_NUM&gt;1),W$15,Input!O59))</f>
        <v>0</v>
      </c>
      <c r="AH54" s="1" t="n">
        <f aca="false">IF(AND(W54&gt;0,COL_NUM=1),Y$15,IF(AND(W54&gt;0,COL_NUM&gt;1),Y$15,Input!N59))</f>
        <v>0</v>
      </c>
      <c r="AI54" s="1" t="n">
        <f aca="false">IF(AND(W54&gt;0,COL_NUM=1),AA$15,IF(AND(W54&gt;0,COL_NUM&gt;1),AA$15,Input!J59))</f>
        <v>0</v>
      </c>
    </row>
    <row r="55" customFormat="false" ht="12" hidden="false" customHeight="true" outlineLevel="0" collapsed="false">
      <c r="B55" s="284" t="n">
        <v>65</v>
      </c>
      <c r="C55" s="293" t="str">
        <f aca="false">IF(AC55=0,"",AC55)</f>
        <v/>
      </c>
      <c r="D55" s="294" t="str">
        <f aca="false">IF(AD55=0,"",AD55)</f>
        <v/>
      </c>
      <c r="E55" s="293" t="str">
        <f aca="false">IF(V55&gt;0,"",IF(ISBLANK(Input!E60)=TRUE(),"",IF(NUTRAL_SIZE&lt;&gt;"MINIMUM","",Input!E60)))</f>
        <v/>
      </c>
      <c r="F55" s="293" t="str">
        <f aca="false">IF(V55&gt;0,"",IF(ISBLANK(Input!F60)=TRUE(),"",IF(PHASE="3Y",Input!F60,"")))</f>
        <v> </v>
      </c>
      <c r="G55" s="293" t="str">
        <f aca="false">IF(V55&gt;0,"",IF(ISBLANK(Input!G60)=TRUE(),"",Input!G60))</f>
        <v>G</v>
      </c>
      <c r="H55" s="287" t="str">
        <f aca="false">IF(AE55=0,"",AE55)</f>
        <v/>
      </c>
      <c r="I55" s="288" t="str">
        <f aca="false">Input!I60</f>
        <v>L3</v>
      </c>
      <c r="J55" s="287" t="str">
        <f aca="false">IF(AI55=0,"",AI55)</f>
        <v/>
      </c>
      <c r="K55" s="293" t="str">
        <f aca="false">IF(W55&gt;0,"",IF(ISBLANK(Input!K60)=TRUE(),"",Input!K60))</f>
        <v>G</v>
      </c>
      <c r="L55" s="293" t="str">
        <f aca="false">IF(W55&gt;0,"",IF(ISBLANK(Input!L60)=TRUE(),"",IF(PHASE="3Y",Input!L60,"")))</f>
        <v> </v>
      </c>
      <c r="M55" s="293" t="str">
        <f aca="false">IF(W55&gt;0,"",IF(ISBLANK(Input!M60)=TRUE(),"",IF(NUTRAL_SIZE&lt;&gt;"MINIMUM","",Input!M60)))</f>
        <v/>
      </c>
      <c r="N55" s="294" t="str">
        <f aca="false">IF(AH55=0,"",AH55)</f>
        <v/>
      </c>
      <c r="O55" s="293" t="str">
        <f aca="false">IF(AG55=0,"",AG55)</f>
        <v/>
      </c>
      <c r="P55" s="284" t="n">
        <v>66</v>
      </c>
      <c r="S55" s="1" t="n">
        <f aca="false">Input!T60</f>
        <v>1</v>
      </c>
      <c r="U55" s="1" t="n">
        <f aca="false">IF(Input!V60="",0,Input!V60)</f>
        <v>0</v>
      </c>
      <c r="V55" s="56" t="n">
        <f aca="false">IF(SUB_PHASE="NONE",0,IF(BKR_POS=X55,2,IF(BKR_POS=Z55,3,0)))</f>
        <v>0</v>
      </c>
      <c r="W55" s="24" t="n">
        <f aca="false">IF(SUB_PHASE="NONE",0,IF(BKR_POS=Y55,2,IF(BKR_POS=AA55,3,0)))</f>
        <v>0</v>
      </c>
      <c r="X55" s="3"/>
      <c r="Y55" s="3"/>
      <c r="Z55" s="3" t="s">
        <v>560</v>
      </c>
      <c r="AA55" s="3" t="s">
        <v>561</v>
      </c>
      <c r="AB55" s="3" t="n">
        <v>65</v>
      </c>
      <c r="AC55" s="3" t="n">
        <f aca="false">IF(AND(V55&gt;0,COL_NUM=1),W$16,IF(AND(SUB_PHASE="1-PHASE",PHASE="3D",V55&gt;0,COL_NUM&gt;1),W$16,IF(AND(SUB_PHASE&lt;&gt;"1-PHASE",V55&gt;0,COL_NUM&gt;1),W$16,Input!C60)))</f>
        <v>0</v>
      </c>
      <c r="AD55" s="3" t="n">
        <f aca="false">IF(AND(V55&gt;0,COL_NUM=1),Y$16,IF(AND(SUB_PHASE="1-PHASE",PHASE="3D",V55&gt;0,COL_NUM&gt;1),Y$16,IF(AND(SUB_PHASE&lt;&gt;"1-PHASE",V55&gt;0,COL_NUM&gt;1),Y$16,Input!D60)))</f>
        <v>0</v>
      </c>
      <c r="AE55" s="3" t="n">
        <f aca="false">IF(AND(V55&gt;0,COL_NUM=1),AA$16,IF(AND(SUB_PHASE="1-PHASE",PHASE="3D",V55&gt;0,COL_NUM&gt;1),AA$16,IF(AND(SUB_PHASE&lt;&gt;"1-PHASE",V55&gt;0,COL_NUM&gt;1),AA$16,Input!H60)))</f>
        <v>0</v>
      </c>
      <c r="AG55" s="1" t="n">
        <f aca="false">IF(AND(W55&gt;0,COL_NUM=1),W$16,IF(AND(SUB_PHASE="1-PHASE",PHASE="3D",W55&gt;0,COL_NUM&gt;1),W$16,IF(AND(SUB_PHASE&lt;&gt;"1-PHASE",W55&gt;0,COL_NUM&gt;1),W$16,Input!O60)))</f>
        <v>0</v>
      </c>
      <c r="AH55" s="1" t="n">
        <f aca="false">IF(AND(W55&gt;0,COL_NUM=1),Y$16,IF(AND(SUB_PHASE="1-PHASE",PHASE="3D",W55&gt;0,COL_NUM&gt;1),Y$16,IF(AND(SUB_PHASE&lt;&gt;"1-PHASE",W55&gt;0,COL_NUM&gt;1),Y$16,Input!N60)))</f>
        <v>0</v>
      </c>
      <c r="AI55" s="1" t="n">
        <f aca="false">IF(AND(W55&gt;0,COL_NUM=1),AA$16,IF(AND(SUB_PHASE="1-PHASE",PHASE="3D",W55&gt;0,COL_NUM&gt;1),AA$16,IF(AND(SUB_PHASE&lt;&gt;"1-PHASE",W55&gt;0,COL_NUM&gt;1),AA$16,Input!J60)))</f>
        <v>0</v>
      </c>
    </row>
    <row r="56" customFormat="false" ht="12" hidden="false" customHeight="true" outlineLevel="0" collapsed="false">
      <c r="B56" s="284" t="n">
        <v>67</v>
      </c>
      <c r="C56" s="293" t="str">
        <f aca="false">IF(AC56=0,"",AC56)</f>
        <v/>
      </c>
      <c r="D56" s="294" t="str">
        <f aca="false">IF(AD56=0,"",AD56)</f>
        <v/>
      </c>
      <c r="E56" s="293" t="str">
        <f aca="false">IF(V56&gt;0,"",IF(ISBLANK(Input!E61)=TRUE(),"",IF(NUTRAL_SIZE&lt;&gt;"MINIMUM","",Input!E61)))</f>
        <v/>
      </c>
      <c r="F56" s="293" t="str">
        <f aca="false">IF(V56&gt;0,"",IF(ISBLANK(Input!F61)=TRUE(),"",IF(PHASE="3Y",Input!F61,"")))</f>
        <v> </v>
      </c>
      <c r="G56" s="293" t="str">
        <f aca="false">IF(V56&gt;0,"",IF(ISBLANK(Input!G61)=TRUE(),"",Input!G61))</f>
        <v>G</v>
      </c>
      <c r="H56" s="287" t="str">
        <f aca="false">IF(AE56=0,"",AE56)</f>
        <v/>
      </c>
      <c r="I56" s="288" t="str">
        <f aca="false">Input!I61</f>
        <v>L1</v>
      </c>
      <c r="J56" s="287" t="str">
        <f aca="false">IF(AI56=0,"",AI56)</f>
        <v/>
      </c>
      <c r="K56" s="293" t="str">
        <f aca="false">IF(W56&gt;0,"",IF(ISBLANK(Input!K61)=TRUE(),"",Input!K61))</f>
        <v>G</v>
      </c>
      <c r="L56" s="293" t="str">
        <f aca="false">IF(W56&gt;0,"",IF(ISBLANK(Input!L61)=TRUE(),"",IF(PHASE="3Y",Input!L61,"")))</f>
        <v> </v>
      </c>
      <c r="M56" s="293" t="str">
        <f aca="false">IF(W56&gt;0,"",IF(ISBLANK(Input!M61)=TRUE(),"",IF(NUTRAL_SIZE&lt;&gt;"MINIMUM","",Input!M61)))</f>
        <v/>
      </c>
      <c r="N56" s="294" t="str">
        <f aca="false">IF(AH56=0,"",AH56)</f>
        <v/>
      </c>
      <c r="O56" s="293" t="str">
        <f aca="false">IF(AG56=0,"",AG56)</f>
        <v/>
      </c>
      <c r="P56" s="284" t="n">
        <v>68</v>
      </c>
      <c r="S56" s="1" t="n">
        <f aca="false">Input!T61</f>
        <v>1</v>
      </c>
      <c r="U56" s="1" t="n">
        <f aca="false">IF(Input!V61="",0,Input!V61)</f>
        <v>0</v>
      </c>
      <c r="V56" s="56" t="n">
        <f aca="false">IF(SUB_PHASE="NONE",0,IF(BKR_POS=X56,2,IF(BKR_POS=Z56,3,0)))</f>
        <v>0</v>
      </c>
      <c r="W56" s="24" t="n">
        <f aca="false">IF(SUB_PHASE="NONE",0,IF(BKR_POS=Y56,2,IF(BKR_POS=AA56,3,0)))</f>
        <v>0</v>
      </c>
      <c r="X56" s="3" t="s">
        <v>513</v>
      </c>
      <c r="Y56" s="3" t="s">
        <v>519</v>
      </c>
      <c r="Z56" s="3" t="s">
        <v>579</v>
      </c>
      <c r="AA56" s="3" t="s">
        <v>580</v>
      </c>
      <c r="AB56" s="3" t="n">
        <v>67</v>
      </c>
      <c r="AC56" s="3" t="n">
        <f aca="false">IF(AND(V56&gt;0,COL_NUM=1),W$14,IF(AND(V56&gt;0,COL_NUM&gt;1),W$14,Input!C61))</f>
        <v>0</v>
      </c>
      <c r="AD56" s="3" t="n">
        <f aca="false">IF(AND(V56&gt;0,COL_NUM=1),Y$14,IF(AND(V56&gt;0,COL_NUM&gt;1),Y$14,Input!D61))</f>
        <v>0</v>
      </c>
      <c r="AE56" s="3" t="n">
        <f aca="false">IF(AND(V56&gt;0,COL_NUM=1),AA$14,IF(AND(V56&gt;0,COL_NUM&gt;1),AA$14,Input!H61))</f>
        <v>0</v>
      </c>
      <c r="AG56" s="1" t="n">
        <f aca="false">IF(AND(W56&gt;0,COL_NUM=1),W$14,IF(AND(W56&gt;0,COL_NUM&gt;1),W$14,Input!O61))</f>
        <v>0</v>
      </c>
      <c r="AH56" s="1" t="n">
        <f aca="false">IF(AND(W56&gt;0,COL_NUM=1),Y$14,IF(AND(W56&gt;0,COL_NUM&gt;1),Y$14,Input!N61))</f>
        <v>0</v>
      </c>
      <c r="AI56" s="1" t="n">
        <f aca="false">IF(AND(W56&gt;0,COL_NUM=1),AA$14,IF(AND(W56&gt;0,COL_NUM&gt;1),AA$14,Input!J61))</f>
        <v>0</v>
      </c>
    </row>
    <row r="57" customFormat="false" ht="12" hidden="false" customHeight="true" outlineLevel="0" collapsed="false">
      <c r="B57" s="284" t="n">
        <v>69</v>
      </c>
      <c r="C57" s="293" t="str">
        <f aca="false">IF(AC57=0,"",AC57)</f>
        <v/>
      </c>
      <c r="D57" s="294" t="str">
        <f aca="false">IF(AD57=0,"",AD57)</f>
        <v/>
      </c>
      <c r="E57" s="293" t="str">
        <f aca="false">IF(V57&gt;0,"",IF(ISBLANK(Input!E62)=TRUE(),"",IF(NUTRAL_SIZE&lt;&gt;"MINIMUM","",Input!E62)))</f>
        <v/>
      </c>
      <c r="F57" s="293" t="str">
        <f aca="false">IF(V57&gt;0,"",IF(ISBLANK(Input!F62)=TRUE(),"",IF(PHASE="3Y",Input!F62,"")))</f>
        <v> </v>
      </c>
      <c r="G57" s="293" t="str">
        <f aca="false">IF(V57&gt;0,"",IF(ISBLANK(Input!G62)=TRUE(),"",Input!G62))</f>
        <v>G</v>
      </c>
      <c r="H57" s="287" t="str">
        <f aca="false">IF(AE57=0,"",AE57)</f>
        <v/>
      </c>
      <c r="I57" s="288" t="str">
        <f aca="false">Input!I62</f>
        <v>L2</v>
      </c>
      <c r="J57" s="287" t="str">
        <f aca="false">IF(AI57=0,"",AI57)</f>
        <v/>
      </c>
      <c r="K57" s="293" t="str">
        <f aca="false">IF(W57&gt;0,"",IF(ISBLANK(Input!K62)=TRUE(),"",Input!K62))</f>
        <v>G</v>
      </c>
      <c r="L57" s="293" t="str">
        <f aca="false">IF(W57&gt;0,"",IF(ISBLANK(Input!L62)=TRUE(),"",IF(PHASE="3Y",Input!L62,"")))</f>
        <v> </v>
      </c>
      <c r="M57" s="293" t="str">
        <f aca="false">IF(W57&gt;0,"",IF(ISBLANK(Input!M62)=TRUE(),"",IF(NUTRAL_SIZE&lt;&gt;"MINIMUM","",Input!M62)))</f>
        <v/>
      </c>
      <c r="N57" s="294" t="str">
        <f aca="false">IF(AH57=0,"",AH57)</f>
        <v/>
      </c>
      <c r="O57" s="293" t="str">
        <f aca="false">IF(AG57=0,"",AG57)</f>
        <v/>
      </c>
      <c r="P57" s="284" t="n">
        <v>70</v>
      </c>
      <c r="S57" s="1" t="n">
        <f aca="false">Input!T62</f>
        <v>1</v>
      </c>
      <c r="U57" s="1" t="n">
        <f aca="false">IF(Input!V62="",0,Input!V62)</f>
        <v>0</v>
      </c>
      <c r="V57" s="56" t="n">
        <f aca="false">IF(SUB_PHASE="NONE",0,IF(BKR_POS=X57,2,IF(BKR_POS=Z57,3,0)))</f>
        <v>0</v>
      </c>
      <c r="W57" s="24" t="n">
        <f aca="false">IF(SUB_PHASE="NONE",0,IF(BKR_POS=Y57,2,IF(BKR_POS=AA57,3,0)))</f>
        <v>0</v>
      </c>
      <c r="X57" s="3" t="s">
        <v>513</v>
      </c>
      <c r="Y57" s="3" t="s">
        <v>519</v>
      </c>
      <c r="Z57" s="3" t="s">
        <v>579</v>
      </c>
      <c r="AA57" s="3" t="s">
        <v>580</v>
      </c>
      <c r="AB57" s="3" t="n">
        <v>69</v>
      </c>
      <c r="AC57" s="3" t="n">
        <f aca="false">IF(AND(V57&gt;0,COL_NUM=1),W$15,IF(AND(V57&gt;0,COL_NUM&gt;1),W$15,Input!C62))</f>
        <v>0</v>
      </c>
      <c r="AD57" s="3" t="n">
        <f aca="false">IF(AND(V57&gt;0,COL_NUM=1),Y$15,IF(AND(V57&gt;0,COL_NUM&gt;1),Y$15,Input!D62))</f>
        <v>0</v>
      </c>
      <c r="AE57" s="3" t="n">
        <f aca="false">IF(AND(V57&gt;0,COL_NUM=1),AA$15,IF(AND(V57&gt;0,COL_NUM&gt;1),AA$15,Input!H62))</f>
        <v>0</v>
      </c>
      <c r="AG57" s="1" t="n">
        <f aca="false">IF(AND(W57&gt;0,COL_NUM=1),W$15,IF(AND(W57&gt;0,COL_NUM&gt;1),W$15,Input!O62))</f>
        <v>0</v>
      </c>
      <c r="AH57" s="1" t="n">
        <f aca="false">IF(AND(W57&gt;0,COL_NUM=1),Y$15,IF(AND(W57&gt;0,COL_NUM&gt;1),Y$15,Input!N62))</f>
        <v>0</v>
      </c>
      <c r="AI57" s="1" t="n">
        <f aca="false">IF(AND(W57&gt;0,COL_NUM=1),AA$15,IF(AND(W57&gt;0,COL_NUM&gt;1),AA$15,Input!J62))</f>
        <v>0</v>
      </c>
    </row>
    <row r="58" customFormat="false" ht="12" hidden="false" customHeight="true" outlineLevel="0" collapsed="false">
      <c r="B58" s="284" t="n">
        <v>71</v>
      </c>
      <c r="C58" s="293" t="str">
        <f aca="false">IF(AC58=0,"",AC58)</f>
        <v/>
      </c>
      <c r="D58" s="294" t="str">
        <f aca="false">IF(AD58=0,"",AD58)</f>
        <v/>
      </c>
      <c r="E58" s="293" t="str">
        <f aca="false">IF(V58&gt;0,"",IF(ISBLANK(Input!E63)=TRUE(),"",IF(NUTRAL_SIZE&lt;&gt;"MINIMUM","",Input!E63)))</f>
        <v/>
      </c>
      <c r="F58" s="293" t="str">
        <f aca="false">IF(V58&gt;0,"",IF(ISBLANK(Input!F63)=TRUE(),"",IF(PHASE="3Y",Input!F63,"")))</f>
        <v> </v>
      </c>
      <c r="G58" s="293" t="str">
        <f aca="false">IF(V58&gt;0,"",IF(ISBLANK(Input!G63)=TRUE(),"",Input!G63))</f>
        <v>G</v>
      </c>
      <c r="H58" s="287" t="str">
        <f aca="false">IF(AE58=0,"",AE58)</f>
        <v/>
      </c>
      <c r="I58" s="288" t="str">
        <f aca="false">Input!I63</f>
        <v>L3</v>
      </c>
      <c r="J58" s="287" t="str">
        <f aca="false">IF(AI58=0,"",AI58)</f>
        <v/>
      </c>
      <c r="K58" s="293" t="str">
        <f aca="false">IF(W58&gt;0,"",IF(ISBLANK(Input!K63)=TRUE(),"",Input!K63))</f>
        <v>G</v>
      </c>
      <c r="L58" s="293" t="str">
        <f aca="false">IF(W58&gt;0,"",IF(ISBLANK(Input!L63)=TRUE(),"",IF(PHASE="3Y",Input!L63,"")))</f>
        <v> </v>
      </c>
      <c r="M58" s="293" t="str">
        <f aca="false">IF(W58&gt;0,"",IF(ISBLANK(Input!M63)=TRUE(),"",IF(NUTRAL_SIZE&lt;&gt;"MINIMUM","",Input!M63)))</f>
        <v/>
      </c>
      <c r="N58" s="294" t="str">
        <f aca="false">IF(AH58=0,"",AH58)</f>
        <v/>
      </c>
      <c r="O58" s="293" t="str">
        <f aca="false">IF(AG58=0,"",AG58)</f>
        <v/>
      </c>
      <c r="P58" s="284" t="n">
        <v>72</v>
      </c>
      <c r="S58" s="1" t="n">
        <f aca="false">Input!T63</f>
        <v>1</v>
      </c>
      <c r="U58" s="1" t="n">
        <f aca="false">IF(Input!V63="",0,Input!V63)</f>
        <v>0</v>
      </c>
      <c r="V58" s="56" t="n">
        <f aca="false">IF(SUB_PHASE="NONE",0,IF(BKR_POS=X58,2,IF(BKR_POS=Z58,3,0)))</f>
        <v>0</v>
      </c>
      <c r="W58" s="24" t="n">
        <f aca="false">IF(SUB_PHASE="NONE",0,IF(BKR_POS=Y58,2,IF(BKR_POS=AA58,3,0)))</f>
        <v>0</v>
      </c>
      <c r="X58" s="3"/>
      <c r="Y58" s="3"/>
      <c r="Z58" s="3" t="s">
        <v>579</v>
      </c>
      <c r="AA58" s="3" t="s">
        <v>580</v>
      </c>
      <c r="AB58" s="3" t="n">
        <v>71</v>
      </c>
      <c r="AC58" s="3" t="n">
        <f aca="false">IF(AND(V58&gt;0,COL_NUM=1),W$16,IF(AND(SUB_PHASE="1-PHASE",PHASE="3D",V58&gt;0,COL_NUM&gt;1),W$16,IF(AND(SUB_PHASE&lt;&gt;"1-PHASE",V58&gt;0,COL_NUM&gt;1),W$16,Input!C63)))</f>
        <v>0</v>
      </c>
      <c r="AD58" s="3" t="n">
        <f aca="false">IF(AND(V58&gt;0,COL_NUM=1),Y$16,IF(AND(SUB_PHASE="1-PHASE",PHASE="3D",V58&gt;0,COL_NUM&gt;1),Y$16,IF(AND(SUB_PHASE&lt;&gt;"1-PHASE",V58&gt;0,COL_NUM&gt;1),Y$16,Input!D63)))</f>
        <v>0</v>
      </c>
      <c r="AE58" s="3" t="n">
        <f aca="false">IF(AND(V58&gt;0,COL_NUM=1),AA$16,IF(AND(SUB_PHASE="1-PHASE",PHASE="3D",V58&gt;0,COL_NUM&gt;1),AA$16,IF(AND(SUB_PHASE&lt;&gt;"1-PHASE",V58&gt;0,COL_NUM&gt;1),AA$16,Input!H63)))</f>
        <v>0</v>
      </c>
      <c r="AG58" s="1" t="n">
        <f aca="false">IF(AND(W58&gt;0,COL_NUM=1),W$16,IF(AND(SUB_PHASE="1-PHASE",PHASE="3D",W58&gt;0,COL_NUM&gt;1),W$16,IF(AND(SUB_PHASE&lt;&gt;"1-PHASE",W58&gt;0,COL_NUM&gt;1),W$16,Input!O63)))</f>
        <v>0</v>
      </c>
      <c r="AH58" s="1" t="n">
        <f aca="false">IF(AND(W58&gt;0,COL_NUM=1),Y$16,IF(AND(SUB_PHASE="1-PHASE",PHASE="3D",W58&gt;0,COL_NUM&gt;1),Y$16,IF(AND(SUB_PHASE&lt;&gt;"1-PHASE",W58&gt;0,COL_NUM&gt;1),Y$16,Input!N63)))</f>
        <v>0</v>
      </c>
      <c r="AI58" s="1" t="n">
        <f aca="false">IF(AND(W58&gt;0,COL_NUM=1),AA$16,IF(AND(SUB_PHASE="1-PHASE",PHASE="3D",W58&gt;0,COL_NUM&gt;1),AA$16,IF(AND(SUB_PHASE&lt;&gt;"1-PHASE",W58&gt;0,COL_NUM&gt;1),AA$16,Input!J63)))</f>
        <v>0</v>
      </c>
    </row>
    <row r="59" customFormat="false" ht="12" hidden="false" customHeight="true" outlineLevel="0" collapsed="false">
      <c r="B59" s="284" t="n">
        <v>73</v>
      </c>
      <c r="C59" s="293" t="str">
        <f aca="false">IF(AC59=0,"",AC59)</f>
        <v/>
      </c>
      <c r="D59" s="294" t="str">
        <f aca="false">IF(AD59=0,"",AD59)</f>
        <v/>
      </c>
      <c r="E59" s="293" t="str">
        <f aca="false">IF(V59&gt;0,"",IF(ISBLANK(Input!E64)=TRUE(),"",IF(NUTRAL_SIZE&lt;&gt;"MINIMUM","",Input!E64)))</f>
        <v/>
      </c>
      <c r="F59" s="293" t="str">
        <f aca="false">IF(V59&gt;0,"",IF(ISBLANK(Input!F64)=TRUE(),"",IF(PHASE="3Y",Input!F64,"")))</f>
        <v> </v>
      </c>
      <c r="G59" s="293" t="str">
        <f aca="false">IF(V59&gt;0,"",IF(ISBLANK(Input!G64)=TRUE(),"",Input!G64))</f>
        <v>G</v>
      </c>
      <c r="H59" s="287" t="str">
        <f aca="false">IF(AE59=0,"",AE59)</f>
        <v/>
      </c>
      <c r="I59" s="288" t="str">
        <f aca="false">Input!I64</f>
        <v>L1</v>
      </c>
      <c r="J59" s="287" t="str">
        <f aca="false">IF(AI59=0,"",AI59)</f>
        <v/>
      </c>
      <c r="K59" s="293" t="str">
        <f aca="false">IF(W59&gt;0,"",IF(ISBLANK(Input!K64)=TRUE(),"",Input!K64))</f>
        <v>G</v>
      </c>
      <c r="L59" s="293" t="str">
        <f aca="false">IF(W59&gt;0,"",IF(ISBLANK(Input!L64)=TRUE(),"",IF(PHASE="3Y",Input!L64,"")))</f>
        <v> </v>
      </c>
      <c r="M59" s="293" t="str">
        <f aca="false">IF(W59&gt;0,"",IF(ISBLANK(Input!M64)=TRUE(),"",IF(NUTRAL_SIZE&lt;&gt;"MINIMUM","",Input!M64)))</f>
        <v/>
      </c>
      <c r="N59" s="294" t="str">
        <f aca="false">IF(AH59=0,"",AH59)</f>
        <v/>
      </c>
      <c r="O59" s="293" t="str">
        <f aca="false">IF(AG59=0,"",AG59)</f>
        <v/>
      </c>
      <c r="P59" s="284" t="n">
        <v>74</v>
      </c>
      <c r="S59" s="1" t="n">
        <f aca="false">Input!T64</f>
        <v>1</v>
      </c>
      <c r="U59" s="1" t="n">
        <f aca="false">IF(Input!V64="",0,Input!V64)</f>
        <v>0</v>
      </c>
      <c r="V59" s="56" t="n">
        <f aca="false">IF(SUB_PHASE="NONE",0,IF(BKR_POS=X59,2,IF(BKR_POS=Z59,3,0)))</f>
        <v>0</v>
      </c>
      <c r="W59" s="24" t="n">
        <f aca="false">IF(SUB_PHASE="NONE",0,IF(BKR_POS=Y59,2,IF(BKR_POS=AA59,3,0)))</f>
        <v>0</v>
      </c>
      <c r="X59" s="3" t="s">
        <v>525</v>
      </c>
      <c r="Y59" s="3" t="s">
        <v>530</v>
      </c>
      <c r="Z59" s="3" t="s">
        <v>593</v>
      </c>
      <c r="AA59" s="3" t="s">
        <v>594</v>
      </c>
      <c r="AB59" s="3" t="n">
        <v>73</v>
      </c>
      <c r="AC59" s="3" t="n">
        <f aca="false">IF(AND(V59&gt;0,COL_NUM=1),W$14,IF(AND(V59&gt;0,COL_NUM&gt;1),W$14,Input!C64))</f>
        <v>0</v>
      </c>
      <c r="AD59" s="3" t="n">
        <f aca="false">IF(AND(V59&gt;0,COL_NUM=1),Y$14,IF(AND(V59&gt;0,COL_NUM&gt;1),Y$14,Input!D64))</f>
        <v>0</v>
      </c>
      <c r="AE59" s="3" t="n">
        <f aca="false">IF(AND(V59&gt;0,COL_NUM=1),AA$14,IF(AND(V59&gt;0,COL_NUM&gt;1),AA$14,Input!H64))</f>
        <v>0</v>
      </c>
      <c r="AG59" s="1" t="n">
        <f aca="false">IF(AND(W59&gt;0,COL_NUM=1),W$14,IF(AND(W59&gt;0,COL_NUM&gt;1),W$14,Input!O64))</f>
        <v>0</v>
      </c>
      <c r="AH59" s="1" t="n">
        <f aca="false">IF(AND(W59&gt;0,COL_NUM=1),Y$14,IF(AND(W59&gt;0,COL_NUM&gt;1),Y$14,Input!N64))</f>
        <v>0</v>
      </c>
      <c r="AI59" s="1" t="n">
        <f aca="false">IF(AND(W59&gt;0,COL_NUM=1),AA$14,IF(AND(W59&gt;0,COL_NUM&gt;1),AA$14,Input!J64))</f>
        <v>0</v>
      </c>
    </row>
    <row r="60" customFormat="false" ht="12" hidden="false" customHeight="true" outlineLevel="0" collapsed="false">
      <c r="B60" s="284" t="n">
        <v>75</v>
      </c>
      <c r="C60" s="293" t="str">
        <f aca="false">IF(AC60=0,"",AC60)</f>
        <v/>
      </c>
      <c r="D60" s="294" t="str">
        <f aca="false">IF(AD60=0,"",AD60)</f>
        <v/>
      </c>
      <c r="E60" s="293" t="str">
        <f aca="false">IF(V60&gt;0,"",IF(ISBLANK(Input!E65)=TRUE(),"",IF(NUTRAL_SIZE&lt;&gt;"MINIMUM","",Input!E65)))</f>
        <v/>
      </c>
      <c r="F60" s="293" t="str">
        <f aca="false">IF(V60&gt;0,"",IF(ISBLANK(Input!F65)=TRUE(),"",IF(PHASE="3Y",Input!F65,"")))</f>
        <v> </v>
      </c>
      <c r="G60" s="293" t="str">
        <f aca="false">IF(V60&gt;0,"",IF(ISBLANK(Input!G65)=TRUE(),"",Input!G65))</f>
        <v>G</v>
      </c>
      <c r="H60" s="287" t="str">
        <f aca="false">IF(AE60=0,"",AE60)</f>
        <v/>
      </c>
      <c r="I60" s="288" t="str">
        <f aca="false">Input!I65</f>
        <v>L2</v>
      </c>
      <c r="J60" s="287" t="str">
        <f aca="false">IF(AI60=0,"",AI60)</f>
        <v/>
      </c>
      <c r="K60" s="293" t="str">
        <f aca="false">IF(W60&gt;0,"",IF(ISBLANK(Input!K65)=TRUE(),"",Input!K65))</f>
        <v>G</v>
      </c>
      <c r="L60" s="293" t="str">
        <f aca="false">IF(W60&gt;0,"",IF(ISBLANK(Input!L65)=TRUE(),"",IF(PHASE="3Y",Input!L65,"")))</f>
        <v> </v>
      </c>
      <c r="M60" s="293" t="str">
        <f aca="false">IF(W60&gt;0,"",IF(ISBLANK(Input!M65)=TRUE(),"",IF(NUTRAL_SIZE&lt;&gt;"MINIMUM","",Input!M65)))</f>
        <v/>
      </c>
      <c r="N60" s="294" t="str">
        <f aca="false">IF(AH60=0,"",AH60)</f>
        <v/>
      </c>
      <c r="O60" s="293" t="str">
        <f aca="false">IF(AG60=0,"",AG60)</f>
        <v/>
      </c>
      <c r="P60" s="284" t="n">
        <v>76</v>
      </c>
      <c r="S60" s="1" t="n">
        <f aca="false">Input!T65</f>
        <v>1</v>
      </c>
      <c r="U60" s="1" t="n">
        <f aca="false">IF(Input!V65="",0,Input!V65)</f>
        <v>0</v>
      </c>
      <c r="V60" s="56" t="n">
        <f aca="false">IF(SUB_PHASE="NONE",0,IF(BKR_POS=X60,2,IF(BKR_POS=Z60,3,0)))</f>
        <v>0</v>
      </c>
      <c r="W60" s="24" t="n">
        <f aca="false">IF(SUB_PHASE="NONE",0,IF(BKR_POS=Y60,2,IF(BKR_POS=AA60,3,0)))</f>
        <v>0</v>
      </c>
      <c r="X60" s="3" t="s">
        <v>525</v>
      </c>
      <c r="Y60" s="3" t="s">
        <v>530</v>
      </c>
      <c r="Z60" s="3" t="s">
        <v>593</v>
      </c>
      <c r="AA60" s="3" t="s">
        <v>594</v>
      </c>
      <c r="AB60" s="3" t="n">
        <v>75</v>
      </c>
      <c r="AC60" s="3" t="n">
        <f aca="false">IF(AND(V60&gt;0,COL_NUM=1),W$15,IF(AND(V60&gt;0,COL_NUM&gt;1),W$15,Input!C65))</f>
        <v>0</v>
      </c>
      <c r="AD60" s="3" t="n">
        <f aca="false">IF(AND(V60&gt;0,COL_NUM=1),Y$15,IF(AND(V60&gt;0,COL_NUM&gt;1),Y$15,Input!D65))</f>
        <v>0</v>
      </c>
      <c r="AE60" s="3" t="n">
        <f aca="false">IF(AND(V60&gt;0,COL_NUM=1),AA$15,IF(AND(V60&gt;0,COL_NUM&gt;1),AA$15,Input!H65))</f>
        <v>0</v>
      </c>
      <c r="AG60" s="1" t="n">
        <f aca="false">IF(AND(W60&gt;0,COL_NUM=1),W$15,IF(AND(W60&gt;0,COL_NUM&gt;1),W$15,Input!O65))</f>
        <v>0</v>
      </c>
      <c r="AH60" s="1" t="n">
        <f aca="false">IF(AND(W60&gt;0,COL_NUM=1),Y$15,IF(AND(W60&gt;0,COL_NUM&gt;1),Y$15,Input!N65))</f>
        <v>0</v>
      </c>
      <c r="AI60" s="1" t="n">
        <f aca="false">IF(AND(W60&gt;0,COL_NUM=1),AA$15,IF(AND(W60&gt;0,COL_NUM&gt;1),AA$15,Input!J65))</f>
        <v>0</v>
      </c>
    </row>
    <row r="61" customFormat="false" ht="12" hidden="false" customHeight="true" outlineLevel="0" collapsed="false">
      <c r="B61" s="284" t="n">
        <v>77</v>
      </c>
      <c r="C61" s="293" t="str">
        <f aca="false">IF(AC61=0,"",AC61)</f>
        <v/>
      </c>
      <c r="D61" s="294" t="str">
        <f aca="false">IF(AD61=0,"",AD61)</f>
        <v/>
      </c>
      <c r="E61" s="293" t="str">
        <f aca="false">IF(V61&gt;0,"",IF(ISBLANK(Input!E66)=TRUE(),"",IF(NUTRAL_SIZE&lt;&gt;"MINIMUM","",Input!E66)))</f>
        <v/>
      </c>
      <c r="F61" s="293" t="str">
        <f aca="false">IF(V61&gt;0,"",IF(ISBLANK(Input!F66)=TRUE(),"",IF(PHASE="3Y",Input!F66,"")))</f>
        <v> </v>
      </c>
      <c r="G61" s="293" t="str">
        <f aca="false">IF(V61&gt;0,"",IF(ISBLANK(Input!G66)=TRUE(),"",Input!G66))</f>
        <v>G</v>
      </c>
      <c r="H61" s="287" t="str">
        <f aca="false">IF(AE61=0,"",AE61)</f>
        <v/>
      </c>
      <c r="I61" s="288" t="str">
        <f aca="false">Input!I66</f>
        <v>L3</v>
      </c>
      <c r="J61" s="287" t="str">
        <f aca="false">IF(AI61=0,"",AI61)</f>
        <v/>
      </c>
      <c r="K61" s="293" t="str">
        <f aca="false">IF(W61&gt;0,"",IF(ISBLANK(Input!K66)=TRUE(),"",Input!K66))</f>
        <v>G</v>
      </c>
      <c r="L61" s="293" t="str">
        <f aca="false">IF(W61&gt;0,"",IF(ISBLANK(Input!L66)=TRUE(),"",IF(PHASE="3Y",Input!L66,"")))</f>
        <v> </v>
      </c>
      <c r="M61" s="293" t="str">
        <f aca="false">IF(W61&gt;0,"",IF(ISBLANK(Input!M66)=TRUE(),"",IF(NUTRAL_SIZE&lt;&gt;"MINIMUM","",Input!M66)))</f>
        <v/>
      </c>
      <c r="N61" s="294" t="str">
        <f aca="false">IF(AH61=0,"",AH61)</f>
        <v/>
      </c>
      <c r="O61" s="293" t="str">
        <f aca="false">IF(AG61=0,"",AG61)</f>
        <v/>
      </c>
      <c r="P61" s="284" t="n">
        <v>78</v>
      </c>
      <c r="S61" s="1" t="n">
        <f aca="false">Input!T66</f>
        <v>1</v>
      </c>
      <c r="U61" s="1" t="n">
        <f aca="false">IF(Input!V66="",0,Input!V66)</f>
        <v>0</v>
      </c>
      <c r="V61" s="56" t="n">
        <f aca="false">IF(SUB_PHASE="NONE",0,IF(BKR_POS=X61,2,IF(BKR_POS=Z61,3,0)))</f>
        <v>0</v>
      </c>
      <c r="W61" s="24" t="n">
        <f aca="false">IF(SUB_PHASE="NONE",0,IF(BKR_POS=Y61,2,IF(BKR_POS=AA61,3,0)))</f>
        <v>0</v>
      </c>
      <c r="X61" s="3"/>
      <c r="Y61" s="3"/>
      <c r="Z61" s="3" t="s">
        <v>593</v>
      </c>
      <c r="AA61" s="3" t="s">
        <v>594</v>
      </c>
      <c r="AB61" s="3" t="n">
        <v>77</v>
      </c>
      <c r="AC61" s="3" t="n">
        <f aca="false">IF(AND(V61&gt;0,COL_NUM=1),W$16,IF(AND(SUB_PHASE="1-PHASE",PHASE="3D",V61&gt;0,COL_NUM&gt;1),W$16,IF(AND(SUB_PHASE&lt;&gt;"1-PHASE",V61&gt;0,COL_NUM&gt;1),W$16,Input!C66)))</f>
        <v>0</v>
      </c>
      <c r="AD61" s="3" t="n">
        <f aca="false">IF(AND(V61&gt;0,COL_NUM=1),Y$16,IF(AND(SUB_PHASE="1-PHASE",PHASE="3D",V61&gt;0,COL_NUM&gt;1),Y$16,IF(AND(SUB_PHASE&lt;&gt;"1-PHASE",V61&gt;0,COL_NUM&gt;1),Y$16,Input!D66)))</f>
        <v>0</v>
      </c>
      <c r="AE61" s="3" t="n">
        <f aca="false">IF(AND(V61&gt;0,COL_NUM=1),AA$16,IF(AND(SUB_PHASE="1-PHASE",PHASE="3D",V61&gt;0,COL_NUM&gt;1),AA$16,IF(AND(SUB_PHASE&lt;&gt;"1-PHASE",V61&gt;0,COL_NUM&gt;1),AA$16,Input!H66)))</f>
        <v>0</v>
      </c>
      <c r="AG61" s="1" t="n">
        <f aca="false">IF(AND(W61&gt;0,COL_NUM=1),W$16,IF(AND(SUB_PHASE="1-PHASE",PHASE="3D",W61&gt;0,COL_NUM&gt;1),W$16,IF(AND(SUB_PHASE&lt;&gt;"1-PHASE",W61&gt;0,COL_NUM&gt;1),W$16,Input!O66)))</f>
        <v>0</v>
      </c>
      <c r="AH61" s="1" t="n">
        <f aca="false">IF(AND(W61&gt;0,COL_NUM=1),Y$16,IF(AND(SUB_PHASE="1-PHASE",PHASE="3D",W61&gt;0,COL_NUM&gt;1),Y$16,IF(AND(SUB_PHASE&lt;&gt;"1-PHASE",W61&gt;0,COL_NUM&gt;1),Y$16,Input!N66)))</f>
        <v>0</v>
      </c>
      <c r="AI61" s="1" t="n">
        <f aca="false">IF(AND(W61&gt;0,COL_NUM=1),AA$16,IF(AND(SUB_PHASE="1-PHASE",PHASE="3D",W61&gt;0,COL_NUM&gt;1),AA$16,IF(AND(SUB_PHASE&lt;&gt;"1-PHASE",W61&gt;0,COL_NUM&gt;1),AA$16,Input!J66)))</f>
        <v>0</v>
      </c>
    </row>
    <row r="62" customFormat="false" ht="12" hidden="false" customHeight="true" outlineLevel="0" collapsed="false">
      <c r="B62" s="284" t="n">
        <v>79</v>
      </c>
      <c r="C62" s="293" t="str">
        <f aca="false">IF(AC62=0,"",AC62)</f>
        <v/>
      </c>
      <c r="D62" s="294" t="str">
        <f aca="false">IF(AD62=0,"",AD62)</f>
        <v/>
      </c>
      <c r="E62" s="293" t="str">
        <f aca="false">IF(V62&gt;0,"",IF(ISBLANK(Input!E67)=TRUE(),"",IF(NUTRAL_SIZE&lt;&gt;"MINIMUM","",Input!E67)))</f>
        <v/>
      </c>
      <c r="F62" s="293" t="str">
        <f aca="false">IF(V62&gt;0,"",IF(ISBLANK(Input!F67)=TRUE(),"",IF(PHASE="3Y",Input!F67,"")))</f>
        <v> </v>
      </c>
      <c r="G62" s="293" t="str">
        <f aca="false">IF(V62&gt;0,"",IF(ISBLANK(Input!G67)=TRUE(),"",Input!G67))</f>
        <v>G</v>
      </c>
      <c r="H62" s="287" t="str">
        <f aca="false">IF(AE62=0,"",AE62)</f>
        <v/>
      </c>
      <c r="I62" s="288" t="str">
        <f aca="false">Input!I67</f>
        <v>L1</v>
      </c>
      <c r="J62" s="287" t="str">
        <f aca="false">IF(AI62=0,"",AI62)</f>
        <v/>
      </c>
      <c r="K62" s="293" t="str">
        <f aca="false">IF(W62&gt;0,"",IF(ISBLANK(Input!K67)=TRUE(),"",Input!K67))</f>
        <v>G</v>
      </c>
      <c r="L62" s="293" t="str">
        <f aca="false">IF(W62&gt;0,"",IF(ISBLANK(Input!L67)=TRUE(),"",IF(PHASE="3Y",Input!L67,"")))</f>
        <v> </v>
      </c>
      <c r="M62" s="293" t="str">
        <f aca="false">IF(W62&gt;0,"",IF(ISBLANK(Input!M67)=TRUE(),"",IF(NUTRAL_SIZE&lt;&gt;"MINIMUM","",Input!M67)))</f>
        <v/>
      </c>
      <c r="N62" s="294" t="str">
        <f aca="false">IF(AH62=0,"",AH62)</f>
        <v/>
      </c>
      <c r="O62" s="293" t="str">
        <f aca="false">IF(AG62=0,"",AG62)</f>
        <v/>
      </c>
      <c r="P62" s="284" t="n">
        <v>80</v>
      </c>
      <c r="S62" s="1" t="n">
        <f aca="false">Input!T67</f>
        <v>1</v>
      </c>
      <c r="U62" s="1" t="n">
        <f aca="false">IF(Input!V67="",0,Input!V67)</f>
        <v>0</v>
      </c>
      <c r="V62" s="56" t="n">
        <f aca="false">IF(SUB_PHASE="NONE",0,IF(BKR_POS=X62,2,IF(BKR_POS=Z62,3,0)))</f>
        <v>0</v>
      </c>
      <c r="W62" s="24" t="n">
        <f aca="false">IF(SUB_PHASE="NONE",0,IF(BKR_POS=Y62,2,IF(BKR_POS=AA62,3,0)))</f>
        <v>0</v>
      </c>
      <c r="X62" s="3" t="s">
        <v>536</v>
      </c>
      <c r="Y62" s="3" t="s">
        <v>349</v>
      </c>
      <c r="Z62" s="3" t="s">
        <v>605</v>
      </c>
      <c r="AA62" s="3" t="s">
        <v>606</v>
      </c>
      <c r="AB62" s="3" t="n">
        <v>79</v>
      </c>
      <c r="AC62" s="3" t="n">
        <f aca="false">IF(AND(V62&gt;0,COL_NUM=1),W$14,IF(AND(V62&gt;0,COL_NUM&gt;1),W$14,Input!C67))</f>
        <v>0</v>
      </c>
      <c r="AD62" s="3" t="n">
        <f aca="false">IF(AND(V62&gt;0,COL_NUM=1),Y$14,IF(AND(V62&gt;0,COL_NUM&gt;1),Y$14,Input!D67))</f>
        <v>0</v>
      </c>
      <c r="AE62" s="3" t="n">
        <f aca="false">IF(AND(V62&gt;0,COL_NUM=1),AA$14,IF(AND(V62&gt;0,COL_NUM&gt;1),AA$14,Input!H67))</f>
        <v>0</v>
      </c>
      <c r="AG62" s="1" t="n">
        <f aca="false">IF(AND(W62&gt;0,COL_NUM=1),W$14,IF(AND(W62&gt;0,COL_NUM&gt;1),W$14,Input!O67))</f>
        <v>0</v>
      </c>
      <c r="AH62" s="1" t="n">
        <f aca="false">IF(AND(W62&gt;0,COL_NUM=1),Y$14,IF(AND(W62&gt;0,COL_NUM&gt;1),Y$14,Input!N67))</f>
        <v>0</v>
      </c>
      <c r="AI62" s="1" t="n">
        <f aca="false">IF(AND(W62&gt;0,COL_NUM=1),AA$14,IF(AND(W62&gt;0,COL_NUM&gt;1),AA$14,Input!J67))</f>
        <v>0</v>
      </c>
    </row>
    <row r="63" customFormat="false" ht="12" hidden="false" customHeight="true" outlineLevel="0" collapsed="false">
      <c r="B63" s="284" t="n">
        <v>81</v>
      </c>
      <c r="C63" s="293" t="str">
        <f aca="false">IF(AC63=0,"",AC63)</f>
        <v/>
      </c>
      <c r="D63" s="294" t="str">
        <f aca="false">IF(AD63=0,"",AD63)</f>
        <v/>
      </c>
      <c r="E63" s="293" t="str">
        <f aca="false">IF(V63&gt;0,"",IF(ISBLANK(Input!E68)=TRUE(),"",IF(NUTRAL_SIZE&lt;&gt;"MINIMUM","",Input!E68)))</f>
        <v/>
      </c>
      <c r="F63" s="293" t="str">
        <f aca="false">IF(V63&gt;0,"",IF(ISBLANK(Input!F68)=TRUE(),"",IF(PHASE="3Y",Input!F68,"")))</f>
        <v> </v>
      </c>
      <c r="G63" s="293" t="str">
        <f aca="false">IF(V63&gt;0,"",IF(ISBLANK(Input!G68)=TRUE(),"",Input!G68))</f>
        <v>G</v>
      </c>
      <c r="H63" s="287" t="str">
        <f aca="false">IF(AE63=0,"",AE63)</f>
        <v/>
      </c>
      <c r="I63" s="288" t="str">
        <f aca="false">Input!I68</f>
        <v>L2</v>
      </c>
      <c r="J63" s="287" t="str">
        <f aca="false">IF(AI63=0,"",AI63)</f>
        <v/>
      </c>
      <c r="K63" s="293" t="str">
        <f aca="false">IF(W63&gt;0,"",IF(ISBLANK(Input!K68)=TRUE(),"",Input!K68))</f>
        <v>G</v>
      </c>
      <c r="L63" s="293" t="str">
        <f aca="false">IF(W63&gt;0,"",IF(ISBLANK(Input!L68)=TRUE(),"",IF(PHASE="3Y",Input!L68,"")))</f>
        <v> </v>
      </c>
      <c r="M63" s="293" t="str">
        <f aca="false">IF(W63&gt;0,"",IF(ISBLANK(Input!M68)=TRUE(),"",IF(NUTRAL_SIZE&lt;&gt;"MINIMUM","",Input!M68)))</f>
        <v/>
      </c>
      <c r="N63" s="294" t="str">
        <f aca="false">IF(AH63=0,"",AH63)</f>
        <v/>
      </c>
      <c r="O63" s="293" t="str">
        <f aca="false">IF(AG63=0,"",AG63)</f>
        <v/>
      </c>
      <c r="P63" s="284" t="n">
        <v>82</v>
      </c>
      <c r="S63" s="1" t="n">
        <f aca="false">Input!T68</f>
        <v>1</v>
      </c>
      <c r="U63" s="1" t="n">
        <f aca="false">IF(Input!V68="",0,Input!V68)</f>
        <v>0</v>
      </c>
      <c r="V63" s="56" t="n">
        <f aca="false">IF(SUB_PHASE="NONE",0,IF(BKR_POS=X63,2,IF(BKR_POS=Z63,3,0)))</f>
        <v>0</v>
      </c>
      <c r="W63" s="24" t="n">
        <f aca="false">IF(SUB_PHASE="NONE",0,IF(BKR_POS=Y63,2,IF(BKR_POS=AA63,3,0)))</f>
        <v>0</v>
      </c>
      <c r="X63" s="3" t="s">
        <v>536</v>
      </c>
      <c r="Y63" s="3" t="s">
        <v>349</v>
      </c>
      <c r="Z63" s="3" t="s">
        <v>605</v>
      </c>
      <c r="AA63" s="3" t="s">
        <v>606</v>
      </c>
      <c r="AB63" s="3" t="n">
        <v>81</v>
      </c>
      <c r="AC63" s="3" t="n">
        <f aca="false">IF(AND(V63&gt;0,COL_NUM=1),W$15,IF(AND(V63&gt;0,COL_NUM&gt;1),W$15,Input!C68))</f>
        <v>0</v>
      </c>
      <c r="AD63" s="3" t="n">
        <f aca="false">IF(AND(V63&gt;0,COL_NUM=1),Y$15,IF(AND(V63&gt;0,COL_NUM&gt;1),Y$15,Input!D68))</f>
        <v>0</v>
      </c>
      <c r="AE63" s="3" t="n">
        <f aca="false">IF(AND(V63&gt;0,COL_NUM=1),AA$15,IF(AND(V63&gt;0,COL_NUM&gt;1),AA$15,Input!H68))</f>
        <v>0</v>
      </c>
      <c r="AG63" s="1" t="n">
        <f aca="false">IF(AND(W63&gt;0,COL_NUM=1),W$15,IF(AND(W63&gt;0,COL_NUM&gt;1),W$15,Input!O68))</f>
        <v>0</v>
      </c>
      <c r="AH63" s="1" t="n">
        <f aca="false">IF(AND(W63&gt;0,COL_NUM=1),Y$15,IF(AND(W63&gt;0,COL_NUM&gt;1),Y$15,Input!N68))</f>
        <v>0</v>
      </c>
      <c r="AI63" s="1" t="n">
        <f aca="false">IF(AND(W63&gt;0,COL_NUM=1),AA$15,IF(AND(W63&gt;0,COL_NUM&gt;1),AA$15,Input!J68))</f>
        <v>0</v>
      </c>
      <c r="AK63" s="281"/>
    </row>
    <row r="64" customFormat="false" ht="12" hidden="false" customHeight="true" outlineLevel="0" collapsed="false">
      <c r="B64" s="284" t="n">
        <v>83</v>
      </c>
      <c r="C64" s="293" t="str">
        <f aca="false">IF(AC64=0,"",AC64)</f>
        <v/>
      </c>
      <c r="D64" s="294" t="str">
        <f aca="false">IF(AD64=0,"",AD64)</f>
        <v/>
      </c>
      <c r="E64" s="293" t="str">
        <f aca="false">IF(V64&gt;0,"",IF(ISBLANK(Input!E69)=TRUE(),"",IF(NUTRAL_SIZE&lt;&gt;"MINIMUM","",Input!E69)))</f>
        <v/>
      </c>
      <c r="F64" s="293" t="str">
        <f aca="false">IF(V64&gt;0,"",IF(ISBLANK(Input!F69)=TRUE(),"",IF(PHASE="3Y",Input!F69,"")))</f>
        <v> </v>
      </c>
      <c r="G64" s="293" t="str">
        <f aca="false">IF(V64&gt;0,"",IF(ISBLANK(Input!G69)=TRUE(),"",Input!G69))</f>
        <v>G</v>
      </c>
      <c r="H64" s="287" t="str">
        <f aca="false">IF(AE64=0,"",AE64)</f>
        <v/>
      </c>
      <c r="I64" s="288" t="str">
        <f aca="false">Input!I69</f>
        <v>L3</v>
      </c>
      <c r="J64" s="287" t="str">
        <f aca="false">IF(AI64=0,"",AI64)</f>
        <v/>
      </c>
      <c r="K64" s="293" t="str">
        <f aca="false">IF(W64&gt;0,"",IF(ISBLANK(Input!K69)=TRUE(),"",Input!K69))</f>
        <v>G</v>
      </c>
      <c r="L64" s="293" t="str">
        <f aca="false">IF(W64&gt;0,"",IF(ISBLANK(Input!L69)=TRUE(),"",IF(PHASE="3Y",Input!L69,"")))</f>
        <v> </v>
      </c>
      <c r="M64" s="293" t="str">
        <f aca="false">IF(W64&gt;0,"",IF(ISBLANK(Input!M69)=TRUE(),"",IF(NUTRAL_SIZE&lt;&gt;"MINIMUM","",Input!M69)))</f>
        <v/>
      </c>
      <c r="N64" s="294" t="str">
        <f aca="false">IF(AH64=0,"",AH64)</f>
        <v/>
      </c>
      <c r="O64" s="293" t="str">
        <f aca="false">IF(AG64=0,"",AG64)</f>
        <v/>
      </c>
      <c r="P64" s="284" t="n">
        <v>84</v>
      </c>
      <c r="S64" s="1" t="n">
        <f aca="false">Input!T69</f>
        <v>1</v>
      </c>
      <c r="U64" s="1" t="n">
        <f aca="false">IF(Input!V69="",0,Input!V69)</f>
        <v>0</v>
      </c>
      <c r="V64" s="56" t="n">
        <f aca="false">IF(SUB_PHASE="NONE",0,IF(BKR_POS=X64,2,IF(BKR_POS=Z64,3,0)))</f>
        <v>0</v>
      </c>
      <c r="W64" s="24" t="n">
        <f aca="false">IF(SUB_PHASE="NONE",0,IF(BKR_POS=Y64,2,IF(BKR_POS=AA64,3,0)))</f>
        <v>0</v>
      </c>
      <c r="X64" s="3"/>
      <c r="Y64" s="3"/>
      <c r="Z64" s="3" t="s">
        <v>605</v>
      </c>
      <c r="AA64" s="3" t="s">
        <v>606</v>
      </c>
      <c r="AB64" s="3" t="n">
        <v>83</v>
      </c>
      <c r="AC64" s="3" t="n">
        <f aca="false">IF(AND(V64&gt;0,COL_NUM=1),W$16,IF(AND(SUB_PHASE="1-PHASE",PHASE="3D",V64&gt;0,COL_NUM&gt;1),W$16,IF(AND(SUB_PHASE&lt;&gt;"1-PHASE",V64&gt;0,COL_NUM&gt;1),W$16,Input!C69)))</f>
        <v>0</v>
      </c>
      <c r="AD64" s="3" t="n">
        <f aca="false">IF(AND(V64&gt;0,COL_NUM=1),Y$16,IF(AND(SUB_PHASE="1-PHASE",PHASE="3D",V64&gt;0,COL_NUM&gt;1),Y$16,IF(AND(SUB_PHASE&lt;&gt;"1-PHASE",V64&gt;0,COL_NUM&gt;1),Y$16,Input!D69)))</f>
        <v>0</v>
      </c>
      <c r="AE64" s="3" t="n">
        <f aca="false">IF(AND(V64&gt;0,COL_NUM=1),AA$16,IF(AND(SUB_PHASE="1-PHASE",PHASE="3D",V64&gt;0,COL_NUM&gt;1),AA$16,IF(AND(SUB_PHASE&lt;&gt;"1-PHASE",V64&gt;0,COL_NUM&gt;1),AA$16,Input!H69)))</f>
        <v>0</v>
      </c>
      <c r="AG64" s="1" t="n">
        <f aca="false">IF(AND(W64&gt;0,COL_NUM=1),W$16,IF(AND(SUB_PHASE="1-PHASE",PHASE="3D",W64&gt;0,COL_NUM&gt;1),W$16,IF(AND(SUB_PHASE&lt;&gt;"1-PHASE",W64&gt;0,COL_NUM&gt;1),W$16,Input!O69)))</f>
        <v>0</v>
      </c>
      <c r="AH64" s="1" t="n">
        <f aca="false">IF(AND(W64&gt;0,COL_NUM=1),Y$16,IF(AND(SUB_PHASE="1-PHASE",PHASE="3D",W64&gt;0,COL_NUM&gt;1),Y$16,IF(AND(SUB_PHASE&lt;&gt;"1-PHASE",W64&gt;0,COL_NUM&gt;1),Y$16,Input!N69)))</f>
        <v>0</v>
      </c>
      <c r="AI64" s="1" t="n">
        <f aca="false">IF(AND(W64&gt;0,COL_NUM=1),AA$16,IF(AND(SUB_PHASE="1-PHASE",PHASE="3D",W64&gt;0,COL_NUM&gt;1),AA$16,IF(AND(SUB_PHASE&lt;&gt;"1-PHASE",W64&gt;0,COL_NUM&gt;1),AA$16,Input!J69)))</f>
        <v>0</v>
      </c>
    </row>
    <row r="65" customFormat="false" ht="12" hidden="false" customHeight="true" outlineLevel="0" collapsed="false">
      <c r="X65" s="3"/>
      <c r="Y65" s="3"/>
    </row>
    <row r="66" customFormat="false" ht="14.1" hidden="true" customHeight="true" outlineLevel="0" collapsed="false">
      <c r="X66" s="3"/>
      <c r="Y66" s="3"/>
    </row>
    <row r="67" customFormat="false" ht="14.1" hidden="true" customHeight="true" outlineLevel="0" collapsed="false">
      <c r="X67" s="3"/>
      <c r="Y67" s="3"/>
    </row>
    <row r="68" customFormat="false" ht="14.1" hidden="true" customHeight="true" outlineLevel="0" collapsed="false">
      <c r="X68" s="3"/>
      <c r="Y68" s="3"/>
    </row>
    <row r="69" customFormat="false" ht="14.1" hidden="true" customHeight="true" outlineLevel="0" collapsed="false">
      <c r="X69" s="3"/>
      <c r="Y69" s="3"/>
    </row>
    <row r="70" customFormat="false" ht="14.1" hidden="true" customHeight="true" outlineLevel="0" collapsed="false">
      <c r="X70" s="3"/>
      <c r="Y70" s="3"/>
    </row>
    <row r="71" customFormat="false" ht="14.1" hidden="true" customHeight="true" outlineLevel="0" collapsed="false">
      <c r="X71" s="3"/>
      <c r="Y71" s="3"/>
    </row>
    <row r="72" customFormat="false" ht="14.1" hidden="true" customHeight="true" outlineLevel="0" collapsed="false">
      <c r="X72" s="3"/>
      <c r="Y72" s="3"/>
    </row>
    <row r="73" customFormat="false" ht="14.1" hidden="true" customHeight="true" outlineLevel="0" collapsed="false">
      <c r="X73" s="3"/>
      <c r="Y73" s="3"/>
    </row>
    <row r="74" customFormat="false" ht="14.1" hidden="true" customHeight="true" outlineLevel="0" collapsed="false">
      <c r="X74" s="3"/>
      <c r="Y74" s="3"/>
    </row>
    <row r="75" customFormat="false" ht="14.1" hidden="true" customHeight="true" outlineLevel="0" collapsed="false">
      <c r="X75" s="3"/>
      <c r="Y75" s="3"/>
    </row>
    <row r="76" customFormat="false" ht="14.1" hidden="true" customHeight="true" outlineLevel="0" collapsed="false">
      <c r="X76" s="3"/>
      <c r="Y76" s="3"/>
    </row>
    <row r="77" customFormat="false" ht="14.1" hidden="true" customHeight="true" outlineLevel="0" collapsed="false">
      <c r="X77" s="3"/>
      <c r="Y77" s="3"/>
    </row>
    <row r="78" customFormat="false" ht="14.1" hidden="true" customHeight="true" outlineLevel="0" collapsed="false">
      <c r="X78" s="3"/>
      <c r="Y78" s="3"/>
    </row>
    <row r="79" customFormat="false" ht="14.1" hidden="true" customHeight="true" outlineLevel="0" collapsed="false">
      <c r="X79" s="3"/>
      <c r="Y79" s="3"/>
    </row>
    <row r="80" customFormat="false" ht="14.1" hidden="true" customHeight="true" outlineLevel="0" collapsed="false">
      <c r="X80" s="3"/>
      <c r="Y80" s="3"/>
    </row>
    <row r="81" customFormat="false" ht="14.1" hidden="true" customHeight="true" outlineLevel="0" collapsed="false">
      <c r="X81" s="3"/>
      <c r="Y81" s="3"/>
    </row>
    <row r="82" customFormat="false" ht="14.1" hidden="true" customHeight="true" outlineLevel="0" collapsed="false">
      <c r="X82" s="3"/>
      <c r="Y82" s="3"/>
    </row>
    <row r="83" customFormat="false" ht="14.1" hidden="true" customHeight="true" outlineLevel="0" collapsed="false">
      <c r="X83" s="3"/>
      <c r="Y83" s="3"/>
    </row>
    <row r="84" customFormat="false" ht="14.1" hidden="true" customHeight="true" outlineLevel="0" collapsed="false">
      <c r="X84" s="3"/>
      <c r="Y84" s="3"/>
    </row>
    <row r="85" customFormat="false" ht="14.1" hidden="true" customHeight="true" outlineLevel="0" collapsed="false">
      <c r="X85" s="3"/>
      <c r="Y85" s="3"/>
    </row>
    <row r="86" customFormat="false" ht="14.1" hidden="true" customHeight="true" outlineLevel="0" collapsed="false">
      <c r="X86" s="3"/>
      <c r="Y86" s="3"/>
    </row>
    <row r="87" customFormat="false" ht="14.1" hidden="true" customHeight="true" outlineLevel="0" collapsed="false">
      <c r="X87" s="3"/>
      <c r="Y87" s="3"/>
    </row>
    <row r="88" customFormat="false" ht="14.1" hidden="true" customHeight="true" outlineLevel="0" collapsed="false">
      <c r="X88" s="3"/>
      <c r="Y88" s="3"/>
    </row>
    <row r="89" customFormat="false" ht="14.1" hidden="true" customHeight="true" outlineLevel="0" collapsed="false">
      <c r="X89" s="3"/>
      <c r="Y89" s="3"/>
    </row>
    <row r="90" customFormat="false" ht="14.1" hidden="true" customHeight="true" outlineLevel="0" collapsed="false">
      <c r="X90" s="3"/>
      <c r="Y90" s="3"/>
    </row>
    <row r="91" customFormat="false" ht="14.1" hidden="true" customHeight="true" outlineLevel="0" collapsed="false">
      <c r="X91" s="3"/>
      <c r="Y91" s="3"/>
    </row>
    <row r="92" customFormat="false" ht="14.1" hidden="true" customHeight="true" outlineLevel="0" collapsed="false">
      <c r="X92" s="3"/>
      <c r="Y92" s="3"/>
    </row>
    <row r="93" customFormat="false" ht="14.1" hidden="true" customHeight="true" outlineLevel="0" collapsed="false">
      <c r="X93" s="3"/>
      <c r="Y93" s="3"/>
    </row>
    <row r="94" customFormat="false" ht="14.1" hidden="true" customHeight="true" outlineLevel="0" collapsed="false">
      <c r="X94" s="3"/>
      <c r="Y94" s="3"/>
    </row>
    <row r="95" customFormat="false" ht="14.1" hidden="true" customHeight="true" outlineLevel="0" collapsed="false">
      <c r="X95" s="3"/>
      <c r="Y95" s="3"/>
    </row>
    <row r="96" customFormat="false" ht="14.1" hidden="true" customHeight="true" outlineLevel="0" collapsed="false">
      <c r="X96" s="3"/>
      <c r="Y96" s="3"/>
    </row>
    <row r="97" customFormat="false" ht="14.1" hidden="true" customHeight="true" outlineLevel="0" collapsed="false">
      <c r="X97" s="3"/>
      <c r="Y97" s="3"/>
    </row>
    <row r="98" customFormat="false" ht="14.1" hidden="true" customHeight="true" outlineLevel="0" collapsed="false">
      <c r="X98" s="3"/>
      <c r="Y98" s="3"/>
    </row>
    <row r="99" customFormat="false" ht="14.1" hidden="true" customHeight="true" outlineLevel="0" collapsed="false">
      <c r="X99" s="3"/>
      <c r="Y99" s="3"/>
    </row>
    <row r="100" customFormat="false" ht="14.1" hidden="true" customHeight="true" outlineLevel="0" collapsed="false">
      <c r="X100" s="3"/>
      <c r="Y100" s="3"/>
    </row>
    <row r="101" customFormat="false" ht="14.1" hidden="true" customHeight="true" outlineLevel="0" collapsed="false">
      <c r="X101" s="3"/>
      <c r="Y101" s="3"/>
    </row>
    <row r="102" customFormat="false" ht="14.1" hidden="true" customHeight="true" outlineLevel="0" collapsed="false">
      <c r="X102" s="3"/>
      <c r="Y102" s="3"/>
    </row>
    <row r="103" customFormat="false" ht="14.1" hidden="true" customHeight="true" outlineLevel="0" collapsed="false">
      <c r="X103" s="3"/>
      <c r="Y103" s="3"/>
    </row>
    <row r="104" customFormat="false" ht="14.1" hidden="true" customHeight="true" outlineLevel="0" collapsed="false">
      <c r="X104" s="3"/>
      <c r="Y104" s="3"/>
    </row>
    <row r="105" customFormat="false" ht="14.1" hidden="true" customHeight="true" outlineLevel="0" collapsed="false"/>
    <row r="106" customFormat="false" ht="14.1" hidden="true" customHeight="true" outlineLevel="0" collapsed="false"/>
    <row r="107" customFormat="false" ht="14.1" hidden="true" customHeight="true" outlineLevel="0" collapsed="false"/>
    <row r="108" customFormat="false" ht="14.1" hidden="true" customHeight="true" outlineLevel="0" collapsed="false"/>
    <row r="109" customFormat="false" ht="14.1" hidden="true" customHeight="true" outlineLevel="0" collapsed="false"/>
    <row r="110" customFormat="false" ht="14.1" hidden="true" customHeight="true" outlineLevel="0" collapsed="false"/>
    <row r="111" customFormat="false" ht="14.1" hidden="true" customHeight="true" outlineLevel="0" collapsed="false"/>
    <row r="112" customFormat="false" ht="14.1" hidden="true" customHeight="true" outlineLevel="0" collapsed="false"/>
    <row r="113" customFormat="false" ht="14.1" hidden="true" customHeight="true" outlineLevel="0" collapsed="false"/>
    <row r="114" customFormat="false" ht="14.1" hidden="true" customHeight="true" outlineLevel="0" collapsed="false"/>
    <row r="115" customFormat="false" ht="14.1" hidden="true" customHeight="true" outlineLevel="0" collapsed="false"/>
    <row r="116" customFormat="false" ht="14.1" hidden="true" customHeight="true" outlineLevel="0" collapsed="false"/>
    <row r="117" customFormat="false" ht="14.1" hidden="true" customHeight="true" outlineLevel="0" collapsed="false"/>
    <row r="118" customFormat="false" ht="14.1" hidden="true" customHeight="true" outlineLevel="0" collapsed="false"/>
    <row r="119" customFormat="false" ht="14.1" hidden="true" customHeight="true" outlineLevel="0" collapsed="false"/>
    <row r="120" customFormat="false" ht="14.1" hidden="true" customHeight="true" outlineLevel="0" collapsed="false"/>
    <row r="121" customFormat="false" ht="14.1" hidden="true" customHeight="true" outlineLevel="0" collapsed="false"/>
    <row r="122" customFormat="false" ht="14.1" hidden="true" customHeight="true" outlineLevel="0" collapsed="false"/>
    <row r="123" customFormat="false" ht="14.1" hidden="true" customHeight="true" outlineLevel="0" collapsed="false"/>
    <row r="124" customFormat="false" ht="14.1" hidden="true" customHeight="true" outlineLevel="0" collapsed="false"/>
    <row r="125" customFormat="false" ht="14.1" hidden="true" customHeight="true" outlineLevel="0" collapsed="false"/>
    <row r="126" customFormat="false" ht="14.1" hidden="true" customHeight="true" outlineLevel="0" collapsed="false"/>
    <row r="127" customFormat="false" ht="14.1" hidden="true" customHeight="true" outlineLevel="0" collapsed="false"/>
    <row r="128" customFormat="false" ht="14.1" hidden="true" customHeight="true" outlineLevel="0" collapsed="false"/>
    <row r="129" customFormat="false" ht="14.1" hidden="true" customHeight="true" outlineLevel="0" collapsed="false"/>
    <row r="130" customFormat="false" ht="14.1" hidden="true" customHeight="true" outlineLevel="0" collapsed="false"/>
    <row r="131" customFormat="false" ht="14.1" hidden="true" customHeight="true" outlineLevel="0" collapsed="false"/>
    <row r="132" customFormat="false" ht="14.1" hidden="true" customHeight="true" outlineLevel="0" collapsed="false"/>
    <row r="133" customFormat="false" ht="14.1" hidden="true" customHeight="true" outlineLevel="0" collapsed="false"/>
    <row r="134" customFormat="false" ht="14.1" hidden="true" customHeight="true" outlineLevel="0" collapsed="false"/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  <row r="201" customFormat="false" ht="14.1" hidden="true" customHeight="true" outlineLevel="0" collapsed="false"/>
    <row r="202" customFormat="false" ht="14.1" hidden="true" customHeight="true" outlineLevel="0" collapsed="false"/>
    <row r="203" customFormat="false" ht="14.1" hidden="true" customHeight="true" outlineLevel="0" collapsed="false"/>
    <row r="204" customFormat="false" ht="14.1" hidden="true" customHeight="true" outlineLevel="0" collapsed="false"/>
    <row r="205" customFormat="false" ht="14.1" hidden="true" customHeight="true" outlineLevel="0" collapsed="false"/>
    <row r="206" customFormat="false" ht="14.1" hidden="true" customHeight="true" outlineLevel="0" collapsed="false"/>
    <row r="207" customFormat="false" ht="14.1" hidden="true" customHeight="true" outlineLevel="0" collapsed="false"/>
    <row r="208" customFormat="false" ht="14.1" hidden="true" customHeight="true" outlineLevel="0" collapsed="false"/>
    <row r="209" customFormat="false" ht="14.1" hidden="true" customHeight="true" outlineLevel="0" collapsed="false"/>
    <row r="210" customFormat="false" ht="14.1" hidden="true" customHeight="true" outlineLevel="0" collapsed="false"/>
    <row r="211" customFormat="false" ht="14.1" hidden="true" customHeight="true" outlineLevel="0" collapsed="false"/>
    <row r="212" customFormat="false" ht="14.1" hidden="true" customHeight="true" outlineLevel="0" collapsed="false"/>
    <row r="213" customFormat="false" ht="14.1" hidden="true" customHeight="true" outlineLevel="0" collapsed="false"/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  <row r="230" customFormat="false" ht="14.1" hidden="true" customHeight="true" outlineLevel="0" collapsed="false"/>
    <row r="231" customFormat="false" ht="14.1" hidden="true" customHeight="true" outlineLevel="0" collapsed="false"/>
    <row r="232" customFormat="false" ht="14.1" hidden="true" customHeight="true" outlineLevel="0" collapsed="false"/>
    <row r="233" customFormat="false" ht="14.1" hidden="true" customHeight="true" outlineLevel="0" collapsed="false"/>
    <row r="234" customFormat="false" ht="14.1" hidden="true" customHeight="true" outlineLevel="0" collapsed="false"/>
    <row r="235" customFormat="false" ht="14.1" hidden="true" customHeight="true" outlineLevel="0" collapsed="false"/>
    <row r="236" customFormat="false" ht="14.1" hidden="true" customHeight="true" outlineLevel="0" collapsed="false"/>
    <row r="237" customFormat="false" ht="14.1" hidden="true" customHeight="true" outlineLevel="0" collapsed="false"/>
    <row r="238" customFormat="false" ht="14.1" hidden="true" customHeight="true" outlineLevel="0" collapsed="false"/>
    <row r="239" customFormat="false" ht="14.1" hidden="true" customHeight="true" outlineLevel="0" collapsed="false"/>
    <row r="240" customFormat="false" ht="14.1" hidden="true" customHeight="true" outlineLevel="0" collapsed="false"/>
    <row r="241" customFormat="false" ht="14.1" hidden="true" customHeight="true" outlineLevel="0" collapsed="false"/>
    <row r="242" customFormat="false" ht="14.1" hidden="true" customHeight="true" outlineLevel="0" collapsed="false"/>
    <row r="243" customFormat="false" ht="14.1" hidden="true" customHeight="true" outlineLevel="0" collapsed="false"/>
    <row r="244" customFormat="false" ht="14.1" hidden="true" customHeight="true" outlineLevel="0" collapsed="false"/>
    <row r="245" customFormat="false" ht="14.1" hidden="true" customHeight="true" outlineLevel="0" collapsed="false"/>
    <row r="246" customFormat="false" ht="14.1" hidden="true" customHeight="true" outlineLevel="0" collapsed="false"/>
    <row r="247" customFormat="false" ht="14.1" hidden="true" customHeight="true" outlineLevel="0" collapsed="false"/>
    <row r="248" customFormat="false" ht="14.1" hidden="true" customHeight="true" outlineLevel="0" collapsed="false"/>
    <row r="249" customFormat="false" ht="14.1" hidden="true" customHeight="true" outlineLevel="0" collapsed="false"/>
    <row r="250" customFormat="false" ht="14.1" hidden="true" customHeight="true" outlineLevel="0" collapsed="false"/>
    <row r="251" customFormat="false" ht="14.1" hidden="true" customHeight="true" outlineLevel="0" collapsed="false"/>
    <row r="252" customFormat="false" ht="14.1" hidden="true" customHeight="true" outlineLevel="0" collapsed="false"/>
    <row r="253" customFormat="false" ht="14.1" hidden="true" customHeight="true" outlineLevel="0" collapsed="false"/>
    <row r="254" customFormat="false" ht="14.1" hidden="true" customHeight="true" outlineLevel="0" collapsed="false"/>
    <row r="255" customFormat="false" ht="14.1" hidden="true" customHeight="true" outlineLevel="0" collapsed="false"/>
    <row r="256" customFormat="false" ht="14.1" hidden="true" customHeight="true" outlineLevel="0" collapsed="false"/>
    <row r="257" customFormat="false" ht="14.1" hidden="true" customHeight="true" outlineLevel="0" collapsed="false"/>
    <row r="258" customFormat="false" ht="14.1" hidden="true" customHeight="true" outlineLevel="0" collapsed="false"/>
    <row r="259" customFormat="false" ht="14.1" hidden="true" customHeight="true" outlineLevel="0" collapsed="false"/>
    <row r="260" customFormat="false" ht="14.1" hidden="true" customHeight="true" outlineLevel="0" collapsed="false"/>
    <row r="261" customFormat="false" ht="14.1" hidden="true" customHeight="true" outlineLevel="0" collapsed="false"/>
    <row r="262" customFormat="false" ht="14.1" hidden="true" customHeight="true" outlineLevel="0" collapsed="false"/>
    <row r="263" customFormat="false" ht="14.1" hidden="true" customHeight="true" outlineLevel="0" collapsed="false"/>
    <row r="264" customFormat="false" ht="14.1" hidden="true" customHeight="true" outlineLevel="0" collapsed="false"/>
    <row r="265" customFormat="false" ht="14.1" hidden="true" customHeight="true" outlineLevel="0" collapsed="false"/>
    <row r="266" customFormat="false" ht="14.1" hidden="true" customHeight="true" outlineLevel="0" collapsed="false"/>
    <row r="267" customFormat="false" ht="14.1" hidden="true" customHeight="true" outlineLevel="0" collapsed="false"/>
    <row r="268" customFormat="false" ht="14.1" hidden="true" customHeight="true" outlineLevel="0" collapsed="false"/>
    <row r="269" customFormat="false" ht="14.1" hidden="true" customHeight="true" outlineLevel="0" collapsed="false"/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  <row r="301" customFormat="false" ht="14.1" hidden="true" customHeight="true" outlineLevel="0" collapsed="false"/>
    <row r="302" customFormat="false" ht="14.1" hidden="true" customHeight="true" outlineLevel="0" collapsed="false"/>
    <row r="303" customFormat="false" ht="14.1" hidden="true" customHeight="true" outlineLevel="0" collapsed="false"/>
    <row r="304" customFormat="false" ht="14.1" hidden="true" customHeight="true" outlineLevel="0" collapsed="false"/>
    <row r="305" customFormat="false" ht="14.1" hidden="true" customHeight="true" outlineLevel="0" collapsed="false"/>
    <row r="306" customFormat="false" ht="14.1" hidden="true" customHeight="true" outlineLevel="0" collapsed="false"/>
    <row r="307" customFormat="false" ht="14.1" hidden="true" customHeight="true" outlineLevel="0" collapsed="false"/>
    <row r="308" customFormat="false" ht="14.1" hidden="true" customHeight="true" outlineLevel="0" collapsed="false"/>
    <row r="309" customFormat="false" ht="14.1" hidden="true" customHeight="true" outlineLevel="0" collapsed="false"/>
    <row r="310" customFormat="false" ht="14.1" hidden="true" customHeight="true" outlineLevel="0" collapsed="false"/>
    <row r="311" customFormat="false" ht="14.1" hidden="true" customHeight="true" outlineLevel="0" collapsed="false"/>
    <row r="312" customFormat="false" ht="14.1" hidden="true" customHeight="true" outlineLevel="0" collapsed="false"/>
    <row r="313" customFormat="false" ht="14.1" hidden="true" customHeight="true" outlineLevel="0" collapsed="false"/>
    <row r="314" customFormat="false" ht="14.1" hidden="true" customHeight="true" outlineLevel="0" collapsed="false"/>
    <row r="315" customFormat="false" ht="14.1" hidden="true" customHeight="true" outlineLevel="0" collapsed="false"/>
    <row r="316" customFormat="false" ht="14.1" hidden="true" customHeight="true" outlineLevel="0" collapsed="false"/>
    <row r="317" customFormat="false" ht="14.1" hidden="true" customHeight="true" outlineLevel="0" collapsed="false"/>
    <row r="318" customFormat="false" ht="14.1" hidden="true" customHeight="true" outlineLevel="0" collapsed="false"/>
    <row r="319" customFormat="false" ht="14.1" hidden="true" customHeight="true" outlineLevel="0" collapsed="false"/>
    <row r="320" customFormat="false" ht="14.1" hidden="true" customHeight="true" outlineLevel="0" collapsed="false"/>
    <row r="321" customFormat="false" ht="14.1" hidden="true" customHeight="true" outlineLevel="0" collapsed="false"/>
    <row r="322" customFormat="false" ht="14.1" hidden="true" customHeight="true" outlineLevel="0" collapsed="false"/>
    <row r="323" customFormat="false" ht="14.1" hidden="true" customHeight="true" outlineLevel="0" collapsed="false"/>
    <row r="324" customFormat="false" ht="14.1" hidden="true" customHeight="true" outlineLevel="0" collapsed="false"/>
    <row r="325" customFormat="false" ht="14.1" hidden="true" customHeight="true" outlineLevel="0" collapsed="false"/>
    <row r="326" customFormat="false" ht="14.1" hidden="true" customHeight="true" outlineLevel="0" collapsed="false"/>
    <row r="327" customFormat="false" ht="14.1" hidden="true" customHeight="true" outlineLevel="0" collapsed="false"/>
    <row r="328" customFormat="false" ht="14.1" hidden="true" customHeight="true" outlineLevel="0" collapsed="false"/>
    <row r="329" customFormat="false" ht="14.1" hidden="true" customHeight="true" outlineLevel="0" collapsed="false"/>
    <row r="330" customFormat="false" ht="14.1" hidden="true" customHeight="true" outlineLevel="0" collapsed="false"/>
    <row r="331" customFormat="false" ht="14.1" hidden="true" customHeight="true" outlineLevel="0" collapsed="false"/>
    <row r="332" customFormat="false" ht="14.1" hidden="true" customHeight="true" outlineLevel="0" collapsed="false"/>
    <row r="333" customFormat="false" ht="14.1" hidden="true" customHeight="true" outlineLevel="0" collapsed="false"/>
    <row r="334" customFormat="false" ht="14.1" hidden="true" customHeight="true" outlineLevel="0" collapsed="false"/>
    <row r="335" customFormat="false" ht="14.1" hidden="true" customHeight="true" outlineLevel="0" collapsed="false"/>
    <row r="336" customFormat="false" ht="14.1" hidden="true" customHeight="true" outlineLevel="0" collapsed="false"/>
    <row r="337" customFormat="false" ht="14.1" hidden="true" customHeight="true" outlineLevel="0" collapsed="false"/>
    <row r="338" customFormat="false" ht="14.1" hidden="true" customHeight="true" outlineLevel="0" collapsed="false"/>
    <row r="339" customFormat="false" ht="14.1" hidden="true" customHeight="true" outlineLevel="0" collapsed="false"/>
    <row r="340" customFormat="false" ht="14.1" hidden="true" customHeight="true" outlineLevel="0" collapsed="false"/>
    <row r="341" customFormat="false" ht="14.1" hidden="true" customHeight="true" outlineLevel="0" collapsed="false"/>
    <row r="342" customFormat="false" ht="14.1" hidden="true" customHeight="true" outlineLevel="0" collapsed="false"/>
    <row r="343" customFormat="false" ht="14.1" hidden="true" customHeight="true" outlineLevel="0" collapsed="false"/>
    <row r="344" customFormat="false" ht="14.1" hidden="true" customHeight="true" outlineLevel="0" collapsed="false"/>
    <row r="345" customFormat="false" ht="14.1" hidden="true" customHeight="true" outlineLevel="0" collapsed="false"/>
    <row r="346" customFormat="false" ht="14.1" hidden="true" customHeight="true" outlineLevel="0" collapsed="false"/>
    <row r="347" customFormat="false" ht="14.1" hidden="true" customHeight="true" outlineLevel="0" collapsed="false"/>
    <row r="348" customFormat="false" ht="14.1" hidden="true" customHeight="true" outlineLevel="0" collapsed="false"/>
    <row r="349" customFormat="false" ht="14.1" hidden="true" customHeight="true" outlineLevel="0" collapsed="false"/>
    <row r="350" customFormat="false" ht="14.1" hidden="true" customHeight="true" outlineLevel="0" collapsed="false"/>
    <row r="351" customFormat="false" ht="14.1" hidden="true" customHeight="true" outlineLevel="0" collapsed="false"/>
    <row r="352" customFormat="false" ht="14.1" hidden="true" customHeight="true" outlineLevel="0" collapsed="false"/>
    <row r="353" customFormat="false" ht="14.1" hidden="true" customHeight="true" outlineLevel="0" collapsed="false"/>
    <row r="354" customFormat="false" ht="14.1" hidden="true" customHeight="true" outlineLevel="0" collapsed="false"/>
    <row r="355" customFormat="false" ht="14.1" hidden="true" customHeight="true" outlineLevel="0" collapsed="false"/>
    <row r="356" customFormat="false" ht="14.1" hidden="true" customHeight="true" outlineLevel="0" collapsed="false"/>
    <row r="357" customFormat="false" ht="14.1" hidden="true" customHeight="true" outlineLevel="0" collapsed="false"/>
    <row r="358" customFormat="false" ht="14.1" hidden="true" customHeight="true" outlineLevel="0" collapsed="false"/>
    <row r="359" customFormat="false" ht="14.1" hidden="true" customHeight="true" outlineLevel="0" collapsed="false"/>
    <row r="360" customFormat="false" ht="14.1" hidden="true" customHeight="true" outlineLevel="0" collapsed="false"/>
    <row r="361" customFormat="false" ht="14.1" hidden="true" customHeight="true" outlineLevel="0" collapsed="false"/>
    <row r="362" customFormat="false" ht="14.1" hidden="true" customHeight="true" outlineLevel="0" collapsed="false"/>
    <row r="363" customFormat="false" ht="14.1" hidden="true" customHeight="true" outlineLevel="0" collapsed="false"/>
    <row r="364" customFormat="false" ht="14.1" hidden="true" customHeight="true" outlineLevel="0" collapsed="false"/>
    <row r="365" customFormat="false" ht="14.1" hidden="true" customHeight="true" outlineLevel="0" collapsed="false"/>
    <row r="366" customFormat="false" ht="14.1" hidden="true" customHeight="true" outlineLevel="0" collapsed="false"/>
    <row r="367" customFormat="false" ht="14.1" hidden="true" customHeight="true" outlineLevel="0" collapsed="false"/>
    <row r="368" customFormat="false" ht="14.1" hidden="true" customHeight="true" outlineLevel="0" collapsed="false"/>
    <row r="369" customFormat="false" ht="14.1" hidden="true" customHeight="true" outlineLevel="0" collapsed="false"/>
    <row r="370" customFormat="false" ht="14.1" hidden="true" customHeight="true" outlineLevel="0" collapsed="false"/>
    <row r="371" customFormat="false" ht="14.1" hidden="true" customHeight="true" outlineLevel="0" collapsed="false"/>
    <row r="372" customFormat="false" ht="14.1" hidden="true" customHeight="true" outlineLevel="0" collapsed="false"/>
    <row r="373" customFormat="false" ht="14.1" hidden="true" customHeight="true" outlineLevel="0" collapsed="false"/>
    <row r="374" customFormat="false" ht="14.1" hidden="true" customHeight="true" outlineLevel="0" collapsed="false"/>
    <row r="375" customFormat="false" ht="14.1" hidden="true" customHeight="true" outlineLevel="0" collapsed="false"/>
    <row r="376" customFormat="false" ht="14.1" hidden="true" customHeight="true" outlineLevel="0" collapsed="false"/>
    <row r="377" customFormat="false" ht="14.1" hidden="true" customHeight="true" outlineLevel="0" collapsed="false"/>
    <row r="378" customFormat="false" ht="14.1" hidden="true" customHeight="true" outlineLevel="0" collapsed="false"/>
    <row r="379" customFormat="false" ht="14.1" hidden="true" customHeight="true" outlineLevel="0" collapsed="false"/>
    <row r="380" customFormat="false" ht="14.1" hidden="true" customHeight="true" outlineLevel="0" collapsed="false"/>
    <row r="381" customFormat="false" ht="14.1" hidden="true" customHeight="true" outlineLevel="0" collapsed="false"/>
    <row r="382" customFormat="false" ht="14.1" hidden="true" customHeight="true" outlineLevel="0" collapsed="false"/>
    <row r="383" customFormat="false" ht="14.1" hidden="true" customHeight="true" outlineLevel="0" collapsed="false"/>
    <row r="384" customFormat="false" ht="14.1" hidden="true" customHeight="true" outlineLevel="0" collapsed="false"/>
    <row r="385" customFormat="false" ht="14.1" hidden="true" customHeight="true" outlineLevel="0" collapsed="false"/>
    <row r="386" customFormat="false" ht="14.1" hidden="true" customHeight="true" outlineLevel="0" collapsed="false"/>
    <row r="387" customFormat="false" ht="14.1" hidden="true" customHeight="true" outlineLevel="0" collapsed="false"/>
    <row r="388" customFormat="false" ht="14.1" hidden="true" customHeight="true" outlineLevel="0" collapsed="false"/>
    <row r="389" customFormat="false" ht="14.1" hidden="true" customHeight="true" outlineLevel="0" collapsed="false"/>
    <row r="390" customFormat="false" ht="14.1" hidden="true" customHeight="true" outlineLevel="0" collapsed="false"/>
    <row r="391" customFormat="false" ht="14.1" hidden="true" customHeight="true" outlineLevel="0" collapsed="false"/>
    <row r="392" customFormat="false" ht="14.1" hidden="true" customHeight="true" outlineLevel="0" collapsed="false"/>
    <row r="393" customFormat="false" ht="14.1" hidden="true" customHeight="true" outlineLevel="0" collapsed="false"/>
    <row r="394" customFormat="false" ht="14.1" hidden="true" customHeight="true" outlineLevel="0" collapsed="false"/>
    <row r="395" customFormat="false" ht="14.1" hidden="true" customHeight="true" outlineLevel="0" collapsed="false"/>
    <row r="396" customFormat="false" ht="14.1" hidden="true" customHeight="true" outlineLevel="0" collapsed="false"/>
    <row r="397" customFormat="false" ht="14.1" hidden="true" customHeight="true" outlineLevel="0" collapsed="false"/>
    <row r="398" customFormat="false" ht="14.1" hidden="true" customHeight="true" outlineLevel="0" collapsed="false"/>
    <row r="399" customFormat="false" ht="14.1" hidden="true" customHeight="true" outlineLevel="0" collapsed="false"/>
    <row r="400" customFormat="false" ht="14.1" hidden="true" customHeight="true" outlineLevel="0" collapsed="false"/>
  </sheetData>
  <sheetProtection sheet="true" objects="true" scenarios="true"/>
  <conditionalFormatting sqref="C2:C22 D1:P22 Q1:Q64 A1:A64 B1:B22">
    <cfRule type="expression" priority="2" aboveAverage="0" equalAverage="0" bottom="0" percent="0" rank="0" text="" dxfId="121">
      <formula>IF($S$2&gt;0,TRUE(),FALSE())</formula>
    </cfRule>
  </conditionalFormatting>
  <conditionalFormatting sqref="C1">
    <cfRule type="expression" priority="3" aboveAverage="0" equalAverage="0" bottom="0" percent="0" rank="0" text="" dxfId="122">
      <formula>IF($S$2&gt;0,TRUE(),FALSE())</formula>
    </cfRule>
  </conditionalFormatting>
  <conditionalFormatting sqref="B23:B64 I23:P64 C26:H64 H23:H25">
    <cfRule type="expression" priority="4" aboveAverage="0" equalAverage="0" bottom="0" percent="0" rank="0" text="" dxfId="123">
      <formula>IF($S$2&gt;0,TRUE(),FALSE())</formula>
    </cfRule>
    <cfRule type="expression" priority="5" aboveAverage="0" equalAverage="0" bottom="0" percent="0" rank="0" text="" dxfId="124">
      <formula>IF($S23=0,TRUE(),FALSE())</formula>
    </cfRule>
  </conditionalFormatting>
  <conditionalFormatting sqref="C23:G25">
    <cfRule type="expression" priority="6" aboveAverage="0" equalAverage="0" bottom="0" percent="0" rank="0" text="" dxfId="125">
      <formula>IF($S$2&gt;0,TRUE(),FALSE())</formula>
    </cfRule>
    <cfRule type="expression" priority="7" aboveAverage="0" equalAverage="0" bottom="0" percent="0" rank="0" text="" dxfId="126">
      <formula>IF($S23=0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3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true" outlineLevelRow="0" outlineLevelCol="0"/>
  <cols>
    <col collapsed="false" customWidth="true" hidden="false" outlineLevel="0" max="1" min="1" style="65" width="2.91"/>
    <col collapsed="false" customWidth="true" hidden="false" outlineLevel="0" max="2" min="2" style="65" width="2.57"/>
    <col collapsed="false" customWidth="true" hidden="false" outlineLevel="0" max="3" min="3" style="65" width="3.25"/>
    <col collapsed="false" customWidth="true" hidden="false" outlineLevel="0" max="4" min="4" style="65" width="4.63"/>
    <col collapsed="false" customWidth="true" hidden="false" outlineLevel="0" max="5" min="5" style="65" width="33.47"/>
    <col collapsed="false" customWidth="true" hidden="false" outlineLevel="0" max="6" min="6" style="65" width="9.6"/>
    <col collapsed="false" customWidth="true" hidden="false" outlineLevel="0" max="7" min="7" style="65" width="3.94"/>
    <col collapsed="false" customWidth="true" hidden="false" outlineLevel="0" max="8" min="8" style="65" width="4.97"/>
    <col collapsed="false" customWidth="true" hidden="false" outlineLevel="0" max="9" min="9" style="65" width="9.6"/>
    <col collapsed="false" customWidth="true" hidden="false" outlineLevel="0" max="10" min="10" style="65" width="3.94"/>
    <col collapsed="false" customWidth="true" hidden="false" outlineLevel="0" max="11" min="11" style="65" width="7.03"/>
    <col collapsed="false" customWidth="true" hidden="false" outlineLevel="0" max="12" min="12" style="65" width="9.6"/>
    <col collapsed="false" customWidth="true" hidden="false" outlineLevel="0" max="13" min="13" style="65" width="3.94"/>
    <col collapsed="false" customWidth="true" hidden="false" outlineLevel="0" max="14" min="14" style="65" width="4.97"/>
    <col collapsed="false" customWidth="true" hidden="false" outlineLevel="0" max="15" min="15" style="65" width="9.6"/>
    <col collapsed="false" customWidth="true" hidden="false" outlineLevel="0" max="16" min="16" style="65" width="3.94"/>
    <col collapsed="false" customWidth="true" hidden="false" outlineLevel="0" max="18" min="17" style="65" width="2.91"/>
    <col collapsed="false" customWidth="true" hidden="true" outlineLevel="0" max="235" min="19" style="65" width="11.15"/>
    <col collapsed="false" customWidth="false" hidden="true" outlineLevel="0" max="257" min="236" style="65" width="9.43"/>
    <col collapsed="false" customWidth="false" hidden="true" outlineLevel="0" max="16384" min="258" style="0" width="9.43"/>
  </cols>
  <sheetData>
    <row r="1" customFormat="false" ht="12" hidden="false" customHeight="true" outlineLevel="0" collapsed="false">
      <c r="T1" s="295" t="s">
        <v>126</v>
      </c>
      <c r="U1" s="295" t="n">
        <f aca="false">CODE_YEAR</f>
        <v>2017</v>
      </c>
      <c r="V1" s="296" t="n">
        <f aca="false">U1</f>
        <v>2017</v>
      </c>
      <c r="W1" s="65" t="str">
        <f aca="false">NUTRAL_SIZE</f>
        <v>AUTO</v>
      </c>
      <c r="CA1" s="65" t="s">
        <v>623</v>
      </c>
      <c r="CB1" s="65" t="n">
        <f aca="false">IF(BZ$1=CA1,TRUE(),FALSE())</f>
        <v>0</v>
      </c>
      <c r="CC1" s="65" t="str">
        <f aca="false">IF(CB1=TRUE(),1,"")</f>
        <v/>
      </c>
      <c r="CD1" s="65" t="str">
        <f aca="false">IF(CB1=TRUE(),2,"")</f>
        <v/>
      </c>
      <c r="CG1" s="65" t="s">
        <v>624</v>
      </c>
      <c r="CH1" s="65" t="n">
        <v>1</v>
      </c>
      <c r="CI1" s="65" t="s">
        <v>625</v>
      </c>
      <c r="CJ1" s="65" t="str">
        <f aca="false">CONCATENATE(CG1,CH1,CI1)</f>
        <v>P1.XLS</v>
      </c>
    </row>
    <row r="2" customFormat="false" ht="12" hidden="false" customHeight="true" outlineLevel="0" collapsed="false">
      <c r="B2" s="297"/>
      <c r="C2" s="298" t="str">
        <f aca="false">Input!W4</f>
        <v>LOAD CALCULATIONS FOR "PANEL P1"</v>
      </c>
      <c r="D2" s="298"/>
      <c r="E2" s="298"/>
      <c r="F2" s="299"/>
      <c r="G2" s="300"/>
      <c r="H2" s="298"/>
      <c r="I2" s="298"/>
      <c r="J2" s="301"/>
      <c r="K2" s="301"/>
      <c r="L2" s="302"/>
      <c r="M2" s="303"/>
      <c r="N2" s="304"/>
      <c r="O2" s="304"/>
      <c r="P2" s="301"/>
      <c r="Q2" s="305"/>
      <c r="Z2" s="65" t="s">
        <v>626</v>
      </c>
      <c r="AA2" s="306" t="s">
        <v>173</v>
      </c>
      <c r="AB2" s="306" t="s">
        <v>174</v>
      </c>
      <c r="AC2" s="306" t="s">
        <v>175</v>
      </c>
      <c r="AD2" s="306" t="s">
        <v>311</v>
      </c>
      <c r="AF2" s="65" t="s">
        <v>626</v>
      </c>
      <c r="AG2" s="306" t="s">
        <v>173</v>
      </c>
      <c r="AH2" s="306" t="s">
        <v>174</v>
      </c>
      <c r="AI2" s="306" t="s">
        <v>175</v>
      </c>
      <c r="AJ2" s="306" t="s">
        <v>311</v>
      </c>
      <c r="AL2" s="65" t="s">
        <v>626</v>
      </c>
      <c r="AM2" s="306" t="s">
        <v>173</v>
      </c>
      <c r="AN2" s="306" t="s">
        <v>174</v>
      </c>
      <c r="AO2" s="306" t="s">
        <v>175</v>
      </c>
      <c r="AP2" s="306" t="s">
        <v>311</v>
      </c>
      <c r="BL2" s="65" t="n">
        <f aca="false">'Output-Input'!H15</f>
        <v>0</v>
      </c>
      <c r="CA2" s="65" t="s">
        <v>627</v>
      </c>
      <c r="CB2" s="65" t="n">
        <f aca="false">IF(BZ$1=CA2,TRUE(),FALSE())</f>
        <v>0</v>
      </c>
      <c r="CC2" s="65" t="str">
        <f aca="false">IF(CB2=TRUE(),2,"")</f>
        <v/>
      </c>
      <c r="CD2" s="65" t="str">
        <f aca="false">IF(CB2=TRUE(),3,"")</f>
        <v/>
      </c>
      <c r="CG2" s="65" t="s">
        <v>624</v>
      </c>
      <c r="CH2" s="65" t="n">
        <f aca="false">CH1+1</f>
        <v>2</v>
      </c>
      <c r="CI2" s="65" t="s">
        <v>625</v>
      </c>
      <c r="CJ2" s="65" t="str">
        <f aca="false">CONCATENATE(CG2,CH2,CI2)</f>
        <v>P2.XLS</v>
      </c>
    </row>
    <row r="3" customFormat="false" ht="12" hidden="false" customHeight="true" outlineLevel="0" collapsed="false">
      <c r="B3" s="307"/>
      <c r="C3" s="308" t="str">
        <f aca="false">IF(V1=2002,"BASED ON THE 2002 NEC",IF(V1=2005,"BASED ON THE 2005 NEC",IF(V1=2008,"BASED ON THE 2008 NEC",IF(V1=2011,"BASED ON THE 2011 NEC",IF(V1=2014,"BASED ON THE 2014 NEC","BASED ON THE 2017 NEC")))))</f>
        <v>BASED ON THE 2017 NEC</v>
      </c>
      <c r="D3" s="309"/>
      <c r="E3" s="310"/>
      <c r="F3" s="311"/>
      <c r="G3" s="312"/>
      <c r="H3" s="313"/>
      <c r="I3" s="312"/>
      <c r="J3" s="314"/>
      <c r="K3" s="314"/>
      <c r="L3" s="315"/>
      <c r="M3" s="316"/>
      <c r="N3" s="317"/>
      <c r="O3" s="317"/>
      <c r="P3" s="317" t="str">
        <f aca="false">IF(U1=2002,"NEC 220.22   ","NEC 220.61(A)")</f>
        <v>NEC 220.61(A)</v>
      </c>
      <c r="Q3" s="318"/>
      <c r="U3" s="65" t="s">
        <v>110</v>
      </c>
      <c r="V3" s="319" t="str">
        <f aca="false">'S-Input'!H8</f>
        <v>3Y</v>
      </c>
      <c r="Y3" s="320" t="s">
        <v>628</v>
      </c>
      <c r="Z3" s="320" t="s">
        <v>150</v>
      </c>
      <c r="AA3" s="320" t="n">
        <f aca="false">Input!AG75</f>
        <v>0</v>
      </c>
      <c r="AB3" s="320" t="n">
        <f aca="false">Input!AI75</f>
        <v>0</v>
      </c>
      <c r="AC3" s="320"/>
      <c r="AD3" s="320" t="n">
        <f aca="false">SUM(AA3:AC3)</f>
        <v>0</v>
      </c>
      <c r="AF3" s="65" t="s">
        <v>150</v>
      </c>
      <c r="AG3" s="65" t="n">
        <f aca="false">Input!AG75</f>
        <v>0</v>
      </c>
      <c r="AI3" s="65" t="n">
        <f aca="false">Input!AK75</f>
        <v>0</v>
      </c>
      <c r="AJ3" s="65" t="n">
        <f aca="false">SUM(AG3:AI3)</f>
        <v>0</v>
      </c>
      <c r="AL3" s="65" t="s">
        <v>150</v>
      </c>
      <c r="AM3" s="65" t="n">
        <f aca="false">Input!AG75</f>
        <v>0</v>
      </c>
      <c r="AN3" s="65" t="n">
        <f aca="false">Input!AI75</f>
        <v>0</v>
      </c>
      <c r="AO3" s="65" t="n">
        <f aca="false">Input!AK75</f>
        <v>0</v>
      </c>
      <c r="AP3" s="65" t="n">
        <f aca="false">SUM(AM3:AO3)</f>
        <v>0</v>
      </c>
      <c r="BL3" s="65" t="n">
        <f aca="false">IF(AND(V7=1,V16="3D")," ",Input!BC75)</f>
        <v>0</v>
      </c>
      <c r="BN3" s="65" t="n">
        <f aca="false">IF(AND(V7=1,V16="3D"),Input!BC75,IF(V7=1," ",Input!BE75))</f>
        <v>0</v>
      </c>
      <c r="CA3" s="65" t="s">
        <v>629</v>
      </c>
      <c r="CB3" s="65" t="n">
        <f aca="false">IF(BZ$1=CA3,TRUE(),FALSE())</f>
        <v>0</v>
      </c>
      <c r="CC3" s="65" t="str">
        <f aca="false">IF(CB3=TRUE(),1,"")</f>
        <v/>
      </c>
      <c r="CD3" s="65" t="str">
        <f aca="false">IF(CB3=TRUE(),3,"")</f>
        <v/>
      </c>
      <c r="CG3" s="65" t="s">
        <v>624</v>
      </c>
      <c r="CH3" s="65" t="n">
        <f aca="false">CH2+1</f>
        <v>3</v>
      </c>
      <c r="CI3" s="65" t="s">
        <v>625</v>
      </c>
      <c r="CJ3" s="65" t="str">
        <f aca="false">CONCATENATE(CG3,CH3,CI3)</f>
        <v>P3.XLS</v>
      </c>
    </row>
    <row r="4" customFormat="false" ht="12" hidden="false" customHeight="true" outlineLevel="0" collapsed="false">
      <c r="B4" s="307"/>
      <c r="C4" s="321"/>
      <c r="D4" s="321"/>
      <c r="E4" s="310"/>
      <c r="F4" s="314" t="s">
        <v>173</v>
      </c>
      <c r="G4" s="315"/>
      <c r="H4" s="311"/>
      <c r="I4" s="314" t="s">
        <v>174</v>
      </c>
      <c r="J4" s="314"/>
      <c r="K4" s="314"/>
      <c r="L4" s="314" t="str">
        <f aca="false">IF(PHASE=1,"","L3")</f>
        <v>L3</v>
      </c>
      <c r="M4" s="314"/>
      <c r="N4" s="314"/>
      <c r="O4" s="317"/>
      <c r="P4" s="317" t="str">
        <f aca="false">IF(V11="NONE","",IF(W1="MINIMUM","NEUTRAL *  ","NEUTRAL   "))</f>
        <v>NEUTRAL   </v>
      </c>
      <c r="Q4" s="318"/>
      <c r="U4" s="65" t="s">
        <v>630</v>
      </c>
      <c r="V4" s="224" t="n">
        <f aca="false">IF(Input!O15="NONE",0,'S-Input'!CF14)</f>
        <v>0</v>
      </c>
      <c r="W4" s="82"/>
      <c r="X4" s="82"/>
      <c r="Y4" s="322" t="s">
        <v>614</v>
      </c>
      <c r="Z4" s="322" t="s">
        <v>150</v>
      </c>
      <c r="AA4" s="322" t="n">
        <f aca="false">'S-Calcs'!AA3</f>
        <v>8640</v>
      </c>
      <c r="AB4" s="322" t="n">
        <f aca="false">'S-Calcs'!AB3</f>
        <v>7200</v>
      </c>
      <c r="AC4" s="322"/>
      <c r="AD4" s="322" t="n">
        <f aca="false">'S-Calcs'!AD3</f>
        <v>15840</v>
      </c>
      <c r="AG4" s="65" t="n">
        <v>10000</v>
      </c>
      <c r="AI4" s="65" t="n">
        <v>10000</v>
      </c>
      <c r="AM4" s="65" t="n">
        <v>10000</v>
      </c>
      <c r="AN4" s="65" t="n">
        <v>10000</v>
      </c>
      <c r="AO4" s="65" t="n">
        <v>10000</v>
      </c>
      <c r="AU4" s="65" t="s">
        <v>631</v>
      </c>
      <c r="BF4" s="323"/>
      <c r="BG4" s="323"/>
      <c r="BH4" s="324"/>
      <c r="BI4" s="306" t="s">
        <v>173</v>
      </c>
      <c r="BK4" s="66"/>
      <c r="BL4" s="306" t="s">
        <v>174</v>
      </c>
      <c r="BM4" s="306"/>
      <c r="BN4" s="306"/>
      <c r="BO4" s="306" t="str">
        <f aca="false">IF(BY7=1," ","L3")</f>
        <v>L3</v>
      </c>
      <c r="BP4" s="306"/>
      <c r="CA4" s="65" t="s">
        <v>632</v>
      </c>
      <c r="CB4" s="65" t="n">
        <f aca="false">IF(BZ$1=CA4,TRUE(),FALSE())</f>
        <v>0</v>
      </c>
      <c r="CC4" s="65" t="str">
        <f aca="false">IF(CB4=TRUE(),1,"")</f>
        <v/>
      </c>
      <c r="CD4" s="65" t="str">
        <f aca="false">IF(CB4=TRUE(),2,"")</f>
        <v/>
      </c>
      <c r="CG4" s="65" t="s">
        <v>624</v>
      </c>
      <c r="CH4" s="65" t="n">
        <f aca="false">CH3+1</f>
        <v>4</v>
      </c>
      <c r="CI4" s="65" t="s">
        <v>625</v>
      </c>
      <c r="CJ4" s="65" t="str">
        <f aca="false">CONCATENATE(CG4,CH4,CI4)</f>
        <v>P4.XLS</v>
      </c>
    </row>
    <row r="5" customFormat="false" ht="12" hidden="false" customHeight="true" outlineLevel="0" collapsed="false">
      <c r="B5" s="307"/>
      <c r="C5" s="321" t="str">
        <f aca="false">IF(V1=2002,"COMPUTED LOAD ( NEC 215.5 )","CALCULATED LOAD ( NEC 215.5 )")</f>
        <v>CALCULATED LOAD ( NEC 215.5 )</v>
      </c>
      <c r="D5" s="321"/>
      <c r="E5" s="310"/>
      <c r="F5" s="317" t="n">
        <f aca="false">BI5</f>
        <v>38860</v>
      </c>
      <c r="G5" s="311" t="s">
        <v>171</v>
      </c>
      <c r="H5" s="311"/>
      <c r="I5" s="317" t="n">
        <f aca="false">BL5</f>
        <v>34050</v>
      </c>
      <c r="J5" s="311" t="s">
        <v>171</v>
      </c>
      <c r="K5" s="314"/>
      <c r="L5" s="317" t="n">
        <f aca="false">IF(PHASE=1,"",BO5)</f>
        <v>34420</v>
      </c>
      <c r="M5" s="311" t="str">
        <f aca="false">IF(PHASE=1,"","VA")</f>
        <v>VA</v>
      </c>
      <c r="N5" s="314"/>
      <c r="O5" s="317" t="n">
        <f aca="false">IF(V11="NONE","",IF(V$11="MINIMUM",BT12,MAX(F5:L5)))</f>
        <v>38860</v>
      </c>
      <c r="P5" s="325" t="str">
        <f aca="false">IF(V11="NONE","","VA")</f>
        <v>VA</v>
      </c>
      <c r="Q5" s="318"/>
      <c r="S5" s="65" t="n">
        <f aca="false">IF(AND(V7=1,V16="3D"),Input!X75,IF(V7=1," ",IF(V7="3D",Input!Y75,IF(V7="3Y",Input!Y75,0))))</f>
        <v>21350</v>
      </c>
      <c r="T5" s="319" t="n">
        <f aca="false">Input!$CC$36</f>
        <v>0</v>
      </c>
      <c r="V5" s="82"/>
      <c r="W5" s="82"/>
      <c r="X5" s="82"/>
      <c r="AA5" s="65" t="n">
        <f aca="false">IF(Input!$O$15="1-PHASE",SUM(AA3:AA4),AA3)</f>
        <v>0</v>
      </c>
      <c r="AB5" s="65" t="n">
        <f aca="false">IF(Input!$O$15="1-PHASE",SUM(AB3:AB4),AB3)</f>
        <v>0</v>
      </c>
      <c r="AD5" s="65" t="n">
        <f aca="false">SUM(AA5:AC5)</f>
        <v>0</v>
      </c>
      <c r="BF5" s="323" t="s">
        <v>633</v>
      </c>
      <c r="BG5" s="323"/>
      <c r="BH5" s="324"/>
      <c r="BI5" s="326" t="n">
        <f aca="false">IF($V$13="NONE",BI6,SUM(BI6:BI7))</f>
        <v>38860</v>
      </c>
      <c r="BJ5" s="66"/>
      <c r="BK5" s="66"/>
      <c r="BL5" s="326" t="n">
        <f aca="false">IF($V$13="NONE",BL6,SUM(BL6:BL7))</f>
        <v>34050</v>
      </c>
      <c r="BM5" s="66"/>
      <c r="BN5" s="306"/>
      <c r="BO5" s="326" t="n">
        <f aca="false">IF($V$13="NONE",BO6,SUM(BO6:BO7))</f>
        <v>34420</v>
      </c>
      <c r="BP5" s="66"/>
      <c r="BQ5" s="326" t="n">
        <f aca="false">IF($V$13="NONE",BQ6,SUM(BQ6:BQ7))</f>
        <v>4407</v>
      </c>
      <c r="BS5" s="319" t="str">
        <f aca="false">V7</f>
        <v>3Y</v>
      </c>
      <c r="BT5" s="65" t="s">
        <v>634</v>
      </c>
      <c r="CA5" s="65" t="s">
        <v>635</v>
      </c>
      <c r="CB5" s="65" t="n">
        <f aca="false">IF(BZ$1=CA5,TRUE(),FALSE())</f>
        <v>0</v>
      </c>
      <c r="CC5" s="65" t="str">
        <f aca="false">IF(CB5=TRUE(),2,"")</f>
        <v/>
      </c>
      <c r="CD5" s="65" t="str">
        <f aca="false">IF(CB5=TRUE(),3,"")</f>
        <v/>
      </c>
      <c r="CG5" s="65" t="s">
        <v>624</v>
      </c>
      <c r="CH5" s="65" t="n">
        <f aca="false">CH4+1</f>
        <v>5</v>
      </c>
      <c r="CI5" s="65" t="s">
        <v>625</v>
      </c>
      <c r="CJ5" s="65" t="str">
        <f aca="false">CONCATENATE(CG5,CH5,CI5)</f>
        <v>P5.XLS</v>
      </c>
    </row>
    <row r="6" customFormat="false" ht="12" hidden="false" customHeight="true" outlineLevel="0" collapsed="false">
      <c r="B6" s="307"/>
      <c r="C6" s="327" t="str">
        <f aca="false">IF(V4&gt;0,"ERROR IN SUB PANEL",IF(T6&gt;0,"LOAD CALCULATIONS WILL NOT DISPLAY UNTIL ALL ERRORS ARE CORRECTED"," "))</f>
        <v> </v>
      </c>
      <c r="D6" s="328"/>
      <c r="E6" s="329"/>
      <c r="F6" s="317"/>
      <c r="G6" s="330"/>
      <c r="H6" s="330"/>
      <c r="I6" s="317"/>
      <c r="J6" s="331"/>
      <c r="K6" s="331"/>
      <c r="L6" s="317"/>
      <c r="M6" s="332"/>
      <c r="N6" s="317"/>
      <c r="O6" s="317"/>
      <c r="P6" s="332"/>
      <c r="Q6" s="318"/>
      <c r="T6" s="319" t="n">
        <f aca="false">Input!CF14+V4+T5</f>
        <v>0</v>
      </c>
      <c r="U6" s="319" t="n">
        <f aca="false">Input!CF14</f>
        <v>0</v>
      </c>
      <c r="AA6" s="65" t="n">
        <v>10000</v>
      </c>
      <c r="AB6" s="65" t="n">
        <v>10000</v>
      </c>
      <c r="AF6" s="65" t="s">
        <v>636</v>
      </c>
      <c r="AG6" s="65" t="e">
        <f aca="false">AG3/AJ3</f>
        <v>#DIV/0!</v>
      </c>
      <c r="AI6" s="65" t="e">
        <f aca="false">AI3/AJ3</f>
        <v>#DIV/0!</v>
      </c>
      <c r="AJ6" s="65" t="e">
        <f aca="false">SUM(AG6:AI6)</f>
        <v>#DIV/0!</v>
      </c>
      <c r="AL6" s="65" t="s">
        <v>373</v>
      </c>
      <c r="AM6" s="65" t="e">
        <f aca="false">AM3/AP3</f>
        <v>#DIV/0!</v>
      </c>
      <c r="AN6" s="65" t="e">
        <f aca="false">AN3/AP3</f>
        <v>#DIV/0!</v>
      </c>
      <c r="AO6" s="65" t="e">
        <f aca="false">AO3/AP3</f>
        <v>#DIV/0!</v>
      </c>
      <c r="AP6" s="65" t="e">
        <f aca="false">SUM(AM6:AO6)</f>
        <v>#DIV/0!</v>
      </c>
      <c r="AS6" s="65" t="str">
        <f aca="false">IF(AND(V7=1,V16="3D"),"3D"," ")</f>
        <v> </v>
      </c>
      <c r="AV6" s="65" t="s">
        <v>173</v>
      </c>
      <c r="AW6" s="65" t="s">
        <v>174</v>
      </c>
      <c r="AX6" s="65" t="s">
        <v>175</v>
      </c>
      <c r="BF6" s="333" t="s">
        <v>628</v>
      </c>
      <c r="BG6" s="82"/>
      <c r="BH6" s="334"/>
      <c r="BI6" s="335" t="n">
        <f aca="false">IF(V7=1,Input!W75,IF(V7="3D",Input!W75,IF(V7="3Y",Input!W75,0)))</f>
        <v>22850</v>
      </c>
      <c r="BJ6" s="336"/>
      <c r="BK6" s="336"/>
      <c r="BL6" s="335" t="n">
        <f aca="false">IF(AND(V7=1,V16="3D")," ",Input!X75)</f>
        <v>22850</v>
      </c>
      <c r="BM6" s="337"/>
      <c r="BN6" s="338"/>
      <c r="BO6" s="335" t="n">
        <f aca="false">IF(AND(V7=1,V16="3D"),Input!X75,IF(V7=1," ",Input!Y75))</f>
        <v>21350</v>
      </c>
      <c r="BP6" s="339"/>
      <c r="BQ6" s="65" t="n">
        <f aca="false">IF(V11="AUTO",IF(X25&gt;V31,X25,V31)," ")</f>
        <v>4407</v>
      </c>
      <c r="BT6" s="65" t="s">
        <v>173</v>
      </c>
      <c r="BU6" s="65" t="s">
        <v>174</v>
      </c>
      <c r="BV6" s="65" t="s">
        <v>175</v>
      </c>
      <c r="CA6" s="65" t="s">
        <v>637</v>
      </c>
      <c r="CB6" s="65" t="n">
        <f aca="false">IF(BZ$1=CA6,TRUE(),FALSE())</f>
        <v>0</v>
      </c>
      <c r="CC6" s="65" t="str">
        <f aca="false">IF(CB6=TRUE(),1,"")</f>
        <v/>
      </c>
      <c r="CD6" s="65" t="str">
        <f aca="false">IF(CB6=TRUE(),3,"")</f>
        <v/>
      </c>
      <c r="CG6" s="65" t="s">
        <v>624</v>
      </c>
      <c r="CH6" s="65" t="n">
        <f aca="false">CH5+1</f>
        <v>6</v>
      </c>
      <c r="CI6" s="65" t="s">
        <v>625</v>
      </c>
      <c r="CJ6" s="65" t="str">
        <f aca="false">CONCATENATE(CG6,CH6,CI6)</f>
        <v>P6.XLS</v>
      </c>
    </row>
    <row r="7" customFormat="false" ht="12" hidden="false" customHeight="true" outlineLevel="0" collapsed="false">
      <c r="B7" s="307"/>
      <c r="C7" s="327" t="str">
        <f aca="false">IF(T5&gt;0,"SELECT CODE YEAR ON INPUT TAB",IF(V1=2002,"COMPUTED LOAD WITH DEMAND FACTORS ( NEC 215.5 )","CALCULATED LOAD WITH DEMAND FACTORS ( NEC 215.5 )"))</f>
        <v>CALCULATED LOAD WITH DEMAND FACTORS ( NEC 215.5 )</v>
      </c>
      <c r="D7" s="308"/>
      <c r="E7" s="329"/>
      <c r="F7" s="317"/>
      <c r="G7" s="330"/>
      <c r="H7" s="330"/>
      <c r="I7" s="317"/>
      <c r="J7" s="331"/>
      <c r="K7" s="331"/>
      <c r="L7" s="317"/>
      <c r="M7" s="332"/>
      <c r="N7" s="317"/>
      <c r="O7" s="317"/>
      <c r="P7" s="332"/>
      <c r="Q7" s="318"/>
      <c r="S7" s="319"/>
      <c r="U7" s="65" t="s">
        <v>43</v>
      </c>
      <c r="V7" s="326" t="str">
        <f aca="false">Input!H8</f>
        <v>3Y</v>
      </c>
      <c r="W7" s="326"/>
      <c r="X7" s="326"/>
      <c r="Z7" s="65" t="s">
        <v>100</v>
      </c>
      <c r="AA7" s="65" t="e">
        <f aca="false">AA5/AD5</f>
        <v>#DIV/0!</v>
      </c>
      <c r="AB7" s="65" t="e">
        <f aca="false">AB5/AD5</f>
        <v>#DIV/0!</v>
      </c>
      <c r="AD7" s="65" t="e">
        <f aca="false">SUM(AA7:AC7)</f>
        <v>#DIV/0!</v>
      </c>
      <c r="AG7" s="65" t="e">
        <f aca="false">ROUND((AG4*AG6),0)</f>
        <v>#DIV/0!</v>
      </c>
      <c r="AI7" s="65" t="e">
        <f aca="false">ROUND((AI4*AI6),0)</f>
        <v>#DIV/0!</v>
      </c>
      <c r="AJ7" s="65" t="e">
        <f aca="false">SUM(AG7:AI7)</f>
        <v>#DIV/0!</v>
      </c>
      <c r="AM7" s="65" t="e">
        <f aca="false">ROUND((AM4*AM6),0)</f>
        <v>#DIV/0!</v>
      </c>
      <c r="AN7" s="65" t="e">
        <f aca="false">ROUND((AN4*AN6),0)</f>
        <v>#DIV/0!</v>
      </c>
      <c r="AO7" s="65" t="e">
        <f aca="false">ROUND((AO4*AO6),0)</f>
        <v>#DIV/0!</v>
      </c>
      <c r="AP7" s="65" t="e">
        <f aca="false">SUM(AM7:AO7)</f>
        <v>#DIV/0!</v>
      </c>
      <c r="AS7" s="340" t="str">
        <f aca="false">IF(AND(V7=1,V16="3D"),"3D",IF(V7=1,1," "))</f>
        <v> </v>
      </c>
      <c r="AT7" s="341"/>
      <c r="AU7" s="341" t="s">
        <v>100</v>
      </c>
      <c r="AV7" s="341" t="str">
        <f aca="false">IF(AS7="3D",Input!AG75,IF(AS7=1,Input!AG75," "))</f>
        <v> </v>
      </c>
      <c r="AW7" s="341" t="str">
        <f aca="false">IF(AS7=1,Input!AI75," ")</f>
        <v> </v>
      </c>
      <c r="AX7" s="342" t="str">
        <f aca="false">IF(AS7="3D",Input!AI75," ")</f>
        <v> </v>
      </c>
      <c r="BF7" s="343" t="s">
        <v>614</v>
      </c>
      <c r="BG7" s="82"/>
      <c r="BH7" s="334"/>
      <c r="BI7" s="344" t="n">
        <f aca="false">'S-Calcs'!F5</f>
        <v>16010</v>
      </c>
      <c r="BJ7" s="345"/>
      <c r="BK7" s="344"/>
      <c r="BL7" s="344" t="n">
        <f aca="false">'S-Calcs'!I5</f>
        <v>11200</v>
      </c>
      <c r="BM7" s="344"/>
      <c r="BN7" s="344"/>
      <c r="BO7" s="344" t="n">
        <f aca="false">'S-Calcs'!L5</f>
        <v>13070</v>
      </c>
      <c r="BP7" s="344"/>
      <c r="BS7" s="65" t="s">
        <v>628</v>
      </c>
      <c r="BT7" s="319" t="n">
        <f aca="false">Input!BM86</f>
        <v>0</v>
      </c>
      <c r="BU7" s="319" t="n">
        <f aca="false">Input!BM87</f>
        <v>0</v>
      </c>
      <c r="BV7" s="319" t="n">
        <f aca="false">Input!BM88</f>
        <v>0</v>
      </c>
      <c r="BX7" s="319" t="n">
        <f aca="false">MAX(BT7:BV7)</f>
        <v>0</v>
      </c>
      <c r="CA7" s="65" t="s">
        <v>638</v>
      </c>
      <c r="CB7" s="65" t="n">
        <f aca="false">IF(BZ$1=CA7,TRUE(),FALSE())</f>
        <v>0</v>
      </c>
      <c r="CC7" s="65" t="str">
        <f aca="false">IF(CB7=TRUE(),1,"")</f>
        <v/>
      </c>
      <c r="CD7" s="65" t="str">
        <f aca="false">IF(CB7=TRUE(),2,"")</f>
        <v/>
      </c>
      <c r="CG7" s="65" t="s">
        <v>624</v>
      </c>
      <c r="CH7" s="65" t="n">
        <f aca="false">CH6+1</f>
        <v>7</v>
      </c>
      <c r="CI7" s="65" t="s">
        <v>625</v>
      </c>
      <c r="CJ7" s="65" t="str">
        <f aca="false">CONCATENATE(CG7,CH7,CI7)</f>
        <v>P7.XLS</v>
      </c>
    </row>
    <row r="8" customFormat="false" ht="12" hidden="false" customHeight="true" outlineLevel="0" collapsed="false">
      <c r="B8" s="307"/>
      <c r="C8" s="321"/>
      <c r="D8" s="308" t="s">
        <v>639</v>
      </c>
      <c r="E8" s="329"/>
      <c r="F8" s="317" t="n">
        <f aca="false">BI12</f>
        <v>13850</v>
      </c>
      <c r="G8" s="325" t="s">
        <v>171</v>
      </c>
      <c r="H8" s="330"/>
      <c r="I8" s="317" t="n">
        <f aca="false">BL12</f>
        <v>13850</v>
      </c>
      <c r="J8" s="331" t="s">
        <v>171</v>
      </c>
      <c r="K8" s="331"/>
      <c r="L8" s="317" t="n">
        <f aca="false">IF(PHASE=1,"",BO12)</f>
        <v>13850</v>
      </c>
      <c r="M8" s="332" t="str">
        <f aca="false">IF(PHASE=1,"","VA")</f>
        <v>VA</v>
      </c>
      <c r="N8" s="317"/>
      <c r="O8" s="317" t="n">
        <f aca="false">IF(V11="NONE","",IF(V$11="MINIMUM","",IF(AB$36=1,F8,IF(AB$36=2,I8,IF(AB$36=3,L8,0)))))</f>
        <v>13850</v>
      </c>
      <c r="P8" s="325" t="str">
        <f aca="false">IF(V11="NONE","",IF(V$11="MINIMUM","","VA"))</f>
        <v>VA</v>
      </c>
      <c r="Q8" s="318"/>
      <c r="S8" s="319"/>
      <c r="U8" s="65" t="s">
        <v>640</v>
      </c>
      <c r="V8" s="326" t="n">
        <f aca="false">Input!H6</f>
        <v>480</v>
      </c>
      <c r="W8" s="326"/>
      <c r="X8" s="326"/>
      <c r="AA8" s="65" t="e">
        <f aca="false">ROUND((AA6*AA7),0)</f>
        <v>#DIV/0!</v>
      </c>
      <c r="AB8" s="65" t="e">
        <f aca="false">ROUND((AB6*AB7),0)</f>
        <v>#DIV/0!</v>
      </c>
      <c r="AD8" s="65" t="e">
        <f aca="false">SUM(AA8:AC8)</f>
        <v>#DIV/0!</v>
      </c>
      <c r="AF8" s="83" t="s">
        <v>641</v>
      </c>
      <c r="AG8" s="346" t="n">
        <f aca="false">IF(AJ3&gt;10000,AG7,AG3)</f>
        <v>0</v>
      </c>
      <c r="AH8" s="346"/>
      <c r="AI8" s="347" t="n">
        <f aca="false">IF(AJ3&gt;10000,AI7,AI3)</f>
        <v>0</v>
      </c>
      <c r="AJ8" s="65" t="n">
        <f aca="false">SUM(AG8:AI8)</f>
        <v>0</v>
      </c>
      <c r="AL8" s="83" t="s">
        <v>641</v>
      </c>
      <c r="AM8" s="346" t="n">
        <f aca="false">IF(AP3&gt;10000,AM7,AM3)</f>
        <v>0</v>
      </c>
      <c r="AN8" s="346" t="n">
        <f aca="false">IF(AP3&gt;10000,AN7,AN3)</f>
        <v>0</v>
      </c>
      <c r="AO8" s="347" t="n">
        <f aca="false">IF(AP3&gt;10000,AO7,AO3)</f>
        <v>0</v>
      </c>
      <c r="AP8" s="65" t="n">
        <f aca="false">SUM(AM8:AO8)</f>
        <v>0</v>
      </c>
      <c r="AS8" s="348" t="str">
        <f aca="false">Input!H8</f>
        <v>3Y</v>
      </c>
      <c r="AT8" s="320"/>
      <c r="AU8" s="320" t="s">
        <v>636</v>
      </c>
      <c r="AV8" s="320" t="str">
        <f aca="false">IF(AS8="3D",Input!AG75," ")</f>
        <v> </v>
      </c>
      <c r="AW8" s="320"/>
      <c r="AX8" s="349" t="str">
        <f aca="false">IF(AS8="3D",Input!AK75," ")</f>
        <v> </v>
      </c>
      <c r="BF8" s="65" t="s">
        <v>270</v>
      </c>
      <c r="BI8" s="319" t="n">
        <f aca="false">SUM(BI5:BO5)</f>
        <v>107330</v>
      </c>
      <c r="BK8" s="319"/>
      <c r="BS8" s="65" t="s">
        <v>614</v>
      </c>
      <c r="BT8" s="319" t="n">
        <f aca="false">IF(BT16="NONE"," ",IF($V$13="NONE"," ",'S-Input'!BR83))</f>
        <v>0</v>
      </c>
      <c r="BU8" s="319" t="n">
        <f aca="false">IF(BT16="NONE"," ",IF($V$13="NONE"," ",'S-Input'!BR84))</f>
        <v>0</v>
      </c>
      <c r="BV8" s="319" t="n">
        <f aca="false">IF(BT16="NONE"," ",IF($V$13="NONE"," ",'S-Input'!BR85))</f>
        <v>0</v>
      </c>
      <c r="CA8" s="65" t="s">
        <v>642</v>
      </c>
      <c r="CB8" s="65" t="n">
        <f aca="false">IF(BZ$1=CA8,TRUE(),FALSE())</f>
        <v>0</v>
      </c>
      <c r="CC8" s="65" t="str">
        <f aca="false">IF(CB8=TRUE(),2,"")</f>
        <v/>
      </c>
      <c r="CD8" s="65" t="str">
        <f aca="false">IF(CB8=TRUE(),3,"")</f>
        <v/>
      </c>
      <c r="CG8" s="65" t="s">
        <v>624</v>
      </c>
      <c r="CH8" s="65" t="n">
        <f aca="false">CH7+1</f>
        <v>8</v>
      </c>
      <c r="CI8" s="65" t="s">
        <v>625</v>
      </c>
      <c r="CJ8" s="65" t="str">
        <f aca="false">CONCATENATE(CG8,CH8,CI8)</f>
        <v>P8.XLS</v>
      </c>
    </row>
    <row r="9" customFormat="false" ht="12" hidden="false" customHeight="true" outlineLevel="0" collapsed="false">
      <c r="B9" s="307"/>
      <c r="C9" s="321"/>
      <c r="D9" s="308" t="str">
        <f aca="false">IF(V1=2002,"RECEPTACLE LOAD (NEC TABLE 220.13)","RECEPTACLE LOAD (NEC TABLE 220.44)")</f>
        <v>RECEPTACLE LOAD (NEC TABLE 220.44)</v>
      </c>
      <c r="E9" s="329"/>
      <c r="F9" s="317"/>
      <c r="G9" s="350"/>
      <c r="H9" s="330"/>
      <c r="I9" s="317"/>
      <c r="J9" s="331"/>
      <c r="K9" s="331"/>
      <c r="L9" s="317"/>
      <c r="M9" s="332"/>
      <c r="N9" s="317"/>
      <c r="O9" s="317"/>
      <c r="P9" s="332"/>
      <c r="Q9" s="318"/>
      <c r="U9" s="65" t="s">
        <v>643</v>
      </c>
      <c r="V9" s="326" t="n">
        <f aca="false">Input!H7</f>
        <v>277</v>
      </c>
      <c r="W9" s="326"/>
      <c r="X9" s="326"/>
      <c r="Z9" s="83" t="s">
        <v>641</v>
      </c>
      <c r="AA9" s="346" t="n">
        <f aca="false">IF(AD5&gt;10000,AA8,AA5)</f>
        <v>0</v>
      </c>
      <c r="AB9" s="347" t="n">
        <f aca="false">IF(AD5&gt;10000,AB8,AB5)</f>
        <v>0</v>
      </c>
      <c r="AD9" s="65" t="n">
        <f aca="false">SUM(AA9:AC9)</f>
        <v>0</v>
      </c>
      <c r="AF9" s="83" t="str">
        <f aca="false">IF(AJ3&gt;10000,"REMAINDER @ 50%"," ")</f>
        <v> </v>
      </c>
      <c r="AG9" s="346" t="str">
        <f aca="false">IF(AJ3&gt;10000,ROUND((AG3-AG7)*0.5,0)," ")</f>
        <v> </v>
      </c>
      <c r="AH9" s="346"/>
      <c r="AI9" s="347" t="str">
        <f aca="false">IF(AJ3&gt;10000,ROUND((AI3-AI7)*0.5,0)," ")</f>
        <v> </v>
      </c>
      <c r="AJ9" s="65" t="n">
        <f aca="false">SUM(AG9:AI9)</f>
        <v>0</v>
      </c>
      <c r="AL9" s="83" t="str">
        <f aca="false">IF(AP3&gt;10000,"REMAINDER @ 50%"," ")</f>
        <v> </v>
      </c>
      <c r="AM9" s="346" t="str">
        <f aca="false">IF(AP3&gt;10000,ROUND((AM3-AM7)*0.5,0)," ")</f>
        <v> </v>
      </c>
      <c r="AN9" s="346" t="str">
        <f aca="false">IF(AP3&gt;10000,ROUND((AN3-AN7)*0.5,0)," ")</f>
        <v> </v>
      </c>
      <c r="AO9" s="347" t="str">
        <f aca="false">IF(AP3&gt;10000,ROUND((AO3-AO7)*0.5,0)," ")</f>
        <v> </v>
      </c>
      <c r="AP9" s="65" t="n">
        <f aca="false">SUM(AM9:AO9)</f>
        <v>0</v>
      </c>
      <c r="AS9" s="351" t="str">
        <f aca="false">Input!H8</f>
        <v>3Y</v>
      </c>
      <c r="AT9" s="352"/>
      <c r="AU9" s="352" t="s">
        <v>373</v>
      </c>
      <c r="AV9" s="352" t="n">
        <f aca="false">IF(AS9="3Y",Input!AG75," ")</f>
        <v>0</v>
      </c>
      <c r="AW9" s="352" t="n">
        <f aca="false">IF(AS9="3Y",Input!AI75," ")</f>
        <v>0</v>
      </c>
      <c r="AX9" s="353" t="n">
        <f aca="false">IF(AS9="3Y",Input!AK75," ")</f>
        <v>0</v>
      </c>
      <c r="BT9" s="319"/>
      <c r="BU9" s="319"/>
      <c r="BV9" s="319"/>
      <c r="CA9" s="65" t="s">
        <v>644</v>
      </c>
      <c r="CB9" s="65" t="n">
        <f aca="false">IF(BZ$1=CA9,TRUE(),FALSE())</f>
        <v>0</v>
      </c>
      <c r="CC9" s="65" t="str">
        <f aca="false">IF(CB9=TRUE(),1,"")</f>
        <v/>
      </c>
      <c r="CD9" s="65" t="str">
        <f aca="false">IF(CB9=TRUE(),3,"")</f>
        <v/>
      </c>
      <c r="CG9" s="65" t="s">
        <v>624</v>
      </c>
      <c r="CH9" s="65" t="n">
        <f aca="false">CH8+1</f>
        <v>9</v>
      </c>
      <c r="CI9" s="65" t="s">
        <v>625</v>
      </c>
      <c r="CJ9" s="65" t="str">
        <f aca="false">CONCATENATE(CG9,CH9,CI9)</f>
        <v>P9.XLS</v>
      </c>
    </row>
    <row r="10" customFormat="false" ht="12" hidden="false" customHeight="true" outlineLevel="0" collapsed="false">
      <c r="B10" s="307"/>
      <c r="C10" s="321"/>
      <c r="D10" s="308"/>
      <c r="E10" s="329" t="s">
        <v>645</v>
      </c>
      <c r="F10" s="317" t="n">
        <f aca="false">AV32</f>
        <v>3750</v>
      </c>
      <c r="G10" s="331" t="s">
        <v>171</v>
      </c>
      <c r="H10" s="330"/>
      <c r="I10" s="317" t="n">
        <f aca="false">AW32</f>
        <v>3125</v>
      </c>
      <c r="J10" s="331" t="s">
        <v>171</v>
      </c>
      <c r="K10" s="331"/>
      <c r="L10" s="317" t="n">
        <f aca="false">IF(PHASE=1,"",AX32)</f>
        <v>3125</v>
      </c>
      <c r="M10" s="332" t="str">
        <f aca="false">IF(PHASE=1,"","VA")</f>
        <v>VA</v>
      </c>
      <c r="N10" s="317"/>
      <c r="O10" s="317" t="n">
        <f aca="false">IF(V11="NONE","",IF(V$11="MINIMUM","",IF(AB$36=1,F10,IF(AB$36=2,I10,IF(AB$36=3,L10,0)))))</f>
        <v>3750</v>
      </c>
      <c r="P10" s="325" t="str">
        <f aca="false">IF(V$11="NONE","",IF(V$11="MINIMUM","","VA"))</f>
        <v>VA</v>
      </c>
      <c r="Q10" s="318"/>
      <c r="U10" s="65" t="s">
        <v>646</v>
      </c>
      <c r="V10" s="338" t="n">
        <f aca="false">Input!H20</f>
        <v>0</v>
      </c>
      <c r="W10" s="338"/>
      <c r="X10" s="354"/>
      <c r="Z10" s="83" t="str">
        <f aca="false">IF(AD3&gt;10000,"REMAINDER @ 50%"," ")</f>
        <v> </v>
      </c>
      <c r="AA10" s="346" t="str">
        <f aca="false">IF(AD3&gt;10000,ROUND((AA5-AA8)*0.5,0)," ")</f>
        <v> </v>
      </c>
      <c r="AB10" s="347" t="str">
        <f aca="false">IF(AD3&gt;10000,ROUND((AB5-AB8)*0.5,0)," ")</f>
        <v> </v>
      </c>
      <c r="AD10" s="65" t="n">
        <f aca="false">SUM(AA10:AC10)</f>
        <v>0</v>
      </c>
      <c r="BF10" s="323" t="s">
        <v>647</v>
      </c>
      <c r="BG10" s="82"/>
      <c r="BH10" s="334"/>
      <c r="BI10" s="326"/>
      <c r="BJ10" s="355"/>
      <c r="BK10" s="355"/>
      <c r="BL10" s="326"/>
      <c r="BM10" s="319"/>
      <c r="BN10" s="319"/>
      <c r="BO10" s="326"/>
      <c r="BP10" s="332"/>
      <c r="BS10" s="65" t="s">
        <v>648</v>
      </c>
      <c r="BT10" s="356" t="n">
        <f aca="false">SUM(BT7:BT8)</f>
        <v>0</v>
      </c>
      <c r="BU10" s="356" t="n">
        <f aca="false">SUM(BU7:BU8)</f>
        <v>0</v>
      </c>
      <c r="BV10" s="356" t="n">
        <f aca="false">SUM(BV7:BV8)</f>
        <v>0</v>
      </c>
      <c r="CA10" s="65" t="s">
        <v>649</v>
      </c>
      <c r="CB10" s="65" t="n">
        <f aca="false">IF(BZ$1=CA10,TRUE(),FALSE())</f>
        <v>0</v>
      </c>
      <c r="CC10" s="65" t="str">
        <f aca="false">IF(CB10=TRUE(),1,"")</f>
        <v/>
      </c>
      <c r="CD10" s="65" t="str">
        <f aca="false">IF(CB10=TRUE(),2,"")</f>
        <v/>
      </c>
      <c r="CG10" s="65" t="s">
        <v>624</v>
      </c>
      <c r="CH10" s="65" t="n">
        <f aca="false">CH9+1</f>
        <v>10</v>
      </c>
      <c r="CI10" s="65" t="s">
        <v>625</v>
      </c>
      <c r="CJ10" s="65" t="str">
        <f aca="false">CONCATENATE(CG10,CH10,CI10)</f>
        <v>P10.XLS</v>
      </c>
    </row>
    <row r="11" customFormat="false" ht="12" hidden="false" customHeight="true" outlineLevel="0" collapsed="false">
      <c r="B11" s="307"/>
      <c r="C11" s="321"/>
      <c r="D11" s="308"/>
      <c r="E11" s="329" t="str">
        <f aca="false">AZ35</f>
        <v>REMAINDER @ 50%</v>
      </c>
      <c r="F11" s="317" t="n">
        <f aca="false">IF(AV33=0," ",AV33)</f>
        <v>2445</v>
      </c>
      <c r="G11" s="350" t="str">
        <f aca="false">IF(F11=" "," ","VA")</f>
        <v>VA</v>
      </c>
      <c r="H11" s="330"/>
      <c r="I11" s="317" t="n">
        <f aca="false">IF(AND(V7=1,V16="3D")," ",AW33)</f>
        <v>2038</v>
      </c>
      <c r="J11" s="350" t="str">
        <f aca="false">IF(I11=" "," ","VA")</f>
        <v>VA</v>
      </c>
      <c r="K11" s="331"/>
      <c r="L11" s="317" t="n">
        <f aca="false">IF(PHASE=1,"",AX33)</f>
        <v>2038</v>
      </c>
      <c r="M11" s="350" t="str">
        <f aca="false">IF(L11=" "," ",IF(PHASE=1,"","VA"))</f>
        <v>VA</v>
      </c>
      <c r="N11" s="317"/>
      <c r="O11" s="317" t="n">
        <f aca="false">IF(V11="NONE","",IF(V$11="MINIMUM","",IF(AB$36=1,F11,IF(AB$36=2,I11,IF(AB$36=3,L11,0)))))</f>
        <v>2445</v>
      </c>
      <c r="P11" s="325" t="str">
        <f aca="false">IF(V$11="NONE","",IF(V$11="MINIMUM","",IF(AZ35="","","VA")))</f>
        <v>VA</v>
      </c>
      <c r="Q11" s="318"/>
      <c r="U11" s="65" t="s">
        <v>59</v>
      </c>
      <c r="V11" s="306" t="str">
        <f aca="false">Input!H10</f>
        <v>AUTO</v>
      </c>
      <c r="W11" s="306"/>
      <c r="X11" s="306"/>
      <c r="BF11" s="323"/>
      <c r="BG11" s="82"/>
      <c r="BH11" s="334"/>
      <c r="BI11" s="326"/>
      <c r="BJ11" s="355"/>
      <c r="BK11" s="355"/>
      <c r="BL11" s="326"/>
      <c r="BM11" s="319"/>
      <c r="BN11" s="319"/>
      <c r="BO11" s="326"/>
      <c r="BP11" s="332"/>
      <c r="BT11" s="319"/>
      <c r="BU11" s="319"/>
      <c r="BV11" s="319"/>
      <c r="BX11" s="319"/>
      <c r="CA11" s="65" t="s">
        <v>650</v>
      </c>
      <c r="CB11" s="65" t="n">
        <f aca="false">IF(BZ$1=CA11,TRUE(),FALSE())</f>
        <v>0</v>
      </c>
      <c r="CC11" s="65" t="str">
        <f aca="false">IF(CB11=TRUE(),2,"")</f>
        <v/>
      </c>
      <c r="CD11" s="65" t="str">
        <f aca="false">IF(CB11=TRUE(),3,"")</f>
        <v/>
      </c>
      <c r="CG11" s="65" t="s">
        <v>624</v>
      </c>
      <c r="CH11" s="65" t="n">
        <f aca="false">CH10+1</f>
        <v>11</v>
      </c>
      <c r="CI11" s="65" t="s">
        <v>625</v>
      </c>
      <c r="CJ11" s="65" t="str">
        <f aca="false">CONCATENATE(CG11,CH11,CI11)</f>
        <v>P11.XLS</v>
      </c>
    </row>
    <row r="12" customFormat="false" ht="12" hidden="false" customHeight="true" outlineLevel="0" collapsed="false">
      <c r="B12" s="307"/>
      <c r="C12" s="321"/>
      <c r="D12" s="308" t="s">
        <v>651</v>
      </c>
      <c r="E12" s="329"/>
      <c r="F12" s="317" t="n">
        <f aca="false">BI18</f>
        <v>10870</v>
      </c>
      <c r="G12" s="350" t="s">
        <v>171</v>
      </c>
      <c r="H12" s="330"/>
      <c r="I12" s="317" t="n">
        <f aca="false">BL18</f>
        <v>9000</v>
      </c>
      <c r="J12" s="331" t="s">
        <v>171</v>
      </c>
      <c r="K12" s="331"/>
      <c r="L12" s="317" t="n">
        <f aca="false">IF(PHASE=1,"",BO18)</f>
        <v>9370</v>
      </c>
      <c r="M12" s="332" t="str">
        <f aca="false">IF(PHASE=1,"","VA")</f>
        <v>VA</v>
      </c>
      <c r="N12" s="317"/>
      <c r="O12" s="317" t="n">
        <f aca="false">IF(V11="NONE","",IF(V$11="MINIMUM","",IF(AB$36=1,F12,IF(AB$36=2,I12,IF(AB$36=3,L12,0)))))</f>
        <v>10870</v>
      </c>
      <c r="P12" s="325" t="str">
        <f aca="false">IF(V11="NONE","",IF(V$11="MINIMUM","","VA"))</f>
        <v>VA</v>
      </c>
      <c r="Q12" s="318"/>
      <c r="U12" s="65" t="s">
        <v>652</v>
      </c>
      <c r="V12" s="306" t="str">
        <f aca="false">Input!H9</f>
        <v>AUTO</v>
      </c>
      <c r="W12" s="306"/>
      <c r="X12" s="306"/>
      <c r="Z12" s="65" t="s">
        <v>154</v>
      </c>
      <c r="AA12" s="65" t="n">
        <v>1</v>
      </c>
      <c r="AB12" s="65" t="n">
        <v>1</v>
      </c>
      <c r="AL12" s="357" t="s">
        <v>95</v>
      </c>
      <c r="AM12" s="358"/>
      <c r="AN12" s="358"/>
      <c r="AO12" s="359"/>
      <c r="AS12" s="360" t="s">
        <v>614</v>
      </c>
      <c r="AT12" s="361"/>
      <c r="AU12" s="361"/>
      <c r="AV12" s="361" t="n">
        <f aca="false">'S-Calcs'!AF11</f>
        <v>8640</v>
      </c>
      <c r="AW12" s="361" t="n">
        <f aca="false">'S-Calcs'!AG11</f>
        <v>7200</v>
      </c>
      <c r="AX12" s="362" t="n">
        <f aca="false">'S-Calcs'!AH11</f>
        <v>7200</v>
      </c>
      <c r="BF12" s="323"/>
      <c r="BG12" s="82" t="s">
        <v>639</v>
      </c>
      <c r="BH12" s="334"/>
      <c r="BI12" s="326" t="n">
        <f aca="false">IF($V$13="NONE",BI13,SUM(BI13:BI14))</f>
        <v>13850</v>
      </c>
      <c r="BJ12" s="177"/>
      <c r="BK12" s="355"/>
      <c r="BL12" s="326" t="n">
        <f aca="false">IF($V$13="NONE",BL13,SUM(BL13:BL14))</f>
        <v>13850</v>
      </c>
      <c r="BM12" s="319"/>
      <c r="BN12" s="319"/>
      <c r="BO12" s="326" t="n">
        <f aca="false">IF(BY10=1," ",IF($V$13="NONE",BO13,SUM(BO13:BO14)))</f>
        <v>13850</v>
      </c>
      <c r="BP12" s="332"/>
      <c r="BS12" s="65" t="s">
        <v>63</v>
      </c>
      <c r="BT12" s="319" t="n">
        <f aca="false">ROUND(MAX(BT10:BV10),0)</f>
        <v>0</v>
      </c>
      <c r="BU12" s="319"/>
      <c r="BV12" s="319"/>
      <c r="BX12" s="319"/>
      <c r="CA12" s="65" t="s">
        <v>653</v>
      </c>
      <c r="CB12" s="65" t="n">
        <f aca="false">IF(BZ$1=CA12,TRUE(),FALSE())</f>
        <v>0</v>
      </c>
      <c r="CC12" s="65" t="str">
        <f aca="false">IF(CB12=TRUE(),1,"")</f>
        <v/>
      </c>
      <c r="CD12" s="65" t="str">
        <f aca="false">IF(CB12=TRUE(),3,"")</f>
        <v/>
      </c>
      <c r="CG12" s="65" t="s">
        <v>624</v>
      </c>
      <c r="CH12" s="65" t="n">
        <f aca="false">CH11+1</f>
        <v>12</v>
      </c>
      <c r="CI12" s="65" t="s">
        <v>625</v>
      </c>
      <c r="CJ12" s="65" t="str">
        <f aca="false">CONCATENATE(CG12,CH12,CI12)</f>
        <v>P12.XLS</v>
      </c>
    </row>
    <row r="13" customFormat="false" ht="12" hidden="false" customHeight="true" outlineLevel="0" collapsed="false">
      <c r="B13" s="307"/>
      <c r="C13" s="321"/>
      <c r="D13" s="308"/>
      <c r="E13" s="329" t="str">
        <f aca="false">IF(AND(OR(U1=2008,U1=2011,U1=2014,U1=2017),V11="FULL"),"PLUS 25%",IF(OR(U1=2008,U1=2011,U1=2014,U1=2017),"PLUS 25% (L1, L2, L3)","PLUS 25%"))</f>
        <v>PLUS 25% (L1, L2, L3)</v>
      </c>
      <c r="F13" s="317" t="n">
        <f aca="false">ROUND(F12*0.25,0)</f>
        <v>2718</v>
      </c>
      <c r="G13" s="350" t="s">
        <v>171</v>
      </c>
      <c r="H13" s="330"/>
      <c r="I13" s="317" t="n">
        <f aca="false">ROUND(I12*0.25,0)</f>
        <v>2250</v>
      </c>
      <c r="J13" s="350" t="s">
        <v>171</v>
      </c>
      <c r="K13" s="331"/>
      <c r="L13" s="317" t="n">
        <f aca="false">IF(PHASE=1,"",ROUND(L12*0.25,0))</f>
        <v>2343</v>
      </c>
      <c r="M13" s="332" t="str">
        <f aca="false">IF(PHASE=1,"","VA")</f>
        <v>VA</v>
      </c>
      <c r="N13" s="317"/>
      <c r="O13" s="317" t="str">
        <f aca="false">IF(V11="NONE","",IF(V$11="MINIMUM","",IF(OR(U1=2008,U1=2011,U1=2014,U1=2017),"",IF(AB$36=1,F13,IF(AB$36=2,I13,IF(AB$36=3,L13,0))))))</f>
        <v/>
      </c>
      <c r="P13" s="325" t="str">
        <f aca="false">IF(V11="NONE","",IF(V$11="MINIMUM","",IF(OR(U1=2008,U1=2011,U1=2014,U1=2017),"","VA")))</f>
        <v/>
      </c>
      <c r="Q13" s="318"/>
      <c r="U13" s="65" t="s">
        <v>654</v>
      </c>
      <c r="V13" s="306" t="str">
        <f aca="false">Input!O15</f>
        <v>3-PHASE</v>
      </c>
      <c r="Z13" s="65" t="s">
        <v>655</v>
      </c>
      <c r="AA13" s="65" t="n">
        <v>2</v>
      </c>
      <c r="AB13" s="65" t="n">
        <v>1</v>
      </c>
      <c r="AL13" s="363" t="s">
        <v>639</v>
      </c>
      <c r="AM13" s="319" t="n">
        <f aca="false">Input!AA75</f>
        <v>13850</v>
      </c>
      <c r="AN13" s="319" t="n">
        <f aca="false">Input!AC75</f>
        <v>13850</v>
      </c>
      <c r="AO13" s="364" t="n">
        <f aca="false">Input!AE75</f>
        <v>13850</v>
      </c>
      <c r="AS13" s="365"/>
      <c r="AT13" s="322"/>
      <c r="AU13" s="322"/>
      <c r="AV13" s="322"/>
      <c r="AW13" s="322"/>
      <c r="AX13" s="366"/>
      <c r="BF13" s="323"/>
      <c r="BG13" s="367" t="s">
        <v>628</v>
      </c>
      <c r="BH13" s="334"/>
      <c r="BI13" s="335" t="n">
        <f aca="false">IF(V7=1,Input!AA75,IF(V7="3D",Input!AA75,IF(V7="3Y",Input!AA75,0)))</f>
        <v>13850</v>
      </c>
      <c r="BJ13" s="337"/>
      <c r="BK13" s="336"/>
      <c r="BL13" s="335" t="n">
        <f aca="false">IF(AND(V7=1,V16="3D")," ",Input!AC75)</f>
        <v>13850</v>
      </c>
      <c r="BM13" s="338"/>
      <c r="BN13" s="338"/>
      <c r="BO13" s="335" t="n">
        <f aca="false">IF(AND(V7=1,V16="3D"),Input!AC75,IF(V7=1," ",Input!AE75))</f>
        <v>13850</v>
      </c>
      <c r="BP13" s="368"/>
      <c r="BT13" s="319"/>
      <c r="BU13" s="319"/>
      <c r="BV13" s="319"/>
      <c r="CA13" s="65" t="s">
        <v>656</v>
      </c>
      <c r="CB13" s="65" t="n">
        <f aca="false">IF(BZ$1=CA13,TRUE(),FALSE())</f>
        <v>0</v>
      </c>
      <c r="CC13" s="65" t="str">
        <f aca="false">IF(CB13=TRUE(),1,"")</f>
        <v/>
      </c>
      <c r="CD13" s="65" t="str">
        <f aca="false">IF(CB13=TRUE(),2,"")</f>
        <v/>
      </c>
      <c r="CG13" s="65" t="s">
        <v>624</v>
      </c>
      <c r="CH13" s="65" t="n">
        <f aca="false">CH12+1</f>
        <v>13</v>
      </c>
      <c r="CI13" s="65" t="s">
        <v>625</v>
      </c>
      <c r="CJ13" s="65" t="str">
        <f aca="false">CONCATENATE(CG13,CH13,CI13)</f>
        <v>P13.XLS</v>
      </c>
    </row>
    <row r="14" customFormat="false" ht="12" hidden="false" customHeight="true" outlineLevel="0" collapsed="false">
      <c r="B14" s="307"/>
      <c r="C14" s="321"/>
      <c r="D14" s="308"/>
      <c r="E14" s="329" t="str">
        <f aca="false">IF(V11="NONE","",IF(V$11="MINIMUM","",IF(OR(U1=2008,U1=2011,U1=2014,U1=2017),"0% (NEUTRAL) NEC 215.2(A) EX NO. 2","")))</f>
        <v>0% (NEUTRAL) NEC 215.2(A) EX NO. 2</v>
      </c>
      <c r="F14" s="317"/>
      <c r="G14" s="350"/>
      <c r="H14" s="330"/>
      <c r="I14" s="317"/>
      <c r="J14" s="350"/>
      <c r="K14" s="331"/>
      <c r="L14" s="317"/>
      <c r="M14" s="332"/>
      <c r="N14" s="317"/>
      <c r="O14" s="317" t="n">
        <f aca="false">IF(OR(V11="MINIMUM",V11="NONE"),"",IF(AND(OR(V1=2002,V1=2005),V11="AUTO"),"",IF(OR(V1=2002,V1=2005),"",IF(OR(V1=2008,V1=2011,V1=2014,V1=2017),0,IF(AB$36=1,F13,IF(AB$36=2,I13,IF(AB$36=3,L13,"")))))))</f>
        <v>0</v>
      </c>
      <c r="P14" s="325" t="str">
        <f aca="false">IF(V11="NONE","",IF(V$11="MINIMUM","",IF(OR(V1=2002,V1=2005),"","VA")))</f>
        <v>VA</v>
      </c>
      <c r="Q14" s="318"/>
      <c r="U14" s="65" t="s">
        <v>657</v>
      </c>
      <c r="V14" s="356" t="str">
        <f aca="false">Input!O19</f>
        <v>YES</v>
      </c>
      <c r="AA14" s="65" t="n">
        <v>3</v>
      </c>
      <c r="AB14" s="65" t="n">
        <v>0.9</v>
      </c>
      <c r="AD14" s="65" t="n">
        <f aca="false">SUM(AA3:AC4)</f>
        <v>15840</v>
      </c>
      <c r="AL14" s="363" t="s">
        <v>658</v>
      </c>
      <c r="AM14" s="65" t="n">
        <f aca="false">IF($V$7=1,AA3,IF($V$7="3D",AG3,IF($V$7="3Y",AM3,0)))</f>
        <v>0</v>
      </c>
      <c r="AN14" s="65" t="n">
        <f aca="false">IF($V$7=1,AB3,IF($V$7="3D",0,IF($V$7="3Y",AN3,0)))</f>
        <v>0</v>
      </c>
      <c r="AO14" s="369" t="n">
        <f aca="false">IF($V$7=1,0,IF($V$7="3D",AI3,IF($V$7="3Y",AO3,0)))</f>
        <v>0</v>
      </c>
      <c r="AS14" s="370"/>
      <c r="AT14" s="371"/>
      <c r="AU14" s="371"/>
      <c r="AV14" s="371"/>
      <c r="AW14" s="371"/>
      <c r="AX14" s="372"/>
      <c r="BF14" s="323"/>
      <c r="BG14" s="373" t="s">
        <v>614</v>
      </c>
      <c r="BH14" s="334"/>
      <c r="BI14" s="344" t="n">
        <f aca="false">'S-Calcs'!F8</f>
        <v>0</v>
      </c>
      <c r="BJ14" s="345"/>
      <c r="BK14" s="374"/>
      <c r="BL14" s="344" t="n">
        <f aca="false">'S-Calcs'!I8</f>
        <v>0</v>
      </c>
      <c r="BM14" s="354"/>
      <c r="BN14" s="354"/>
      <c r="BO14" s="344" t="n">
        <f aca="false">'S-Calcs'!L8</f>
        <v>0</v>
      </c>
      <c r="BP14" s="375"/>
      <c r="BS14" s="65" t="s">
        <v>37</v>
      </c>
      <c r="BT14" s="65" t="n">
        <f aca="false">ROUND(BT12/V9,1)</f>
        <v>0</v>
      </c>
      <c r="CA14" s="65" t="s">
        <v>659</v>
      </c>
      <c r="CB14" s="65" t="n">
        <f aca="false">IF(BZ$1=CA14,TRUE(),FALSE())</f>
        <v>0</v>
      </c>
      <c r="CC14" s="65" t="str">
        <f aca="false">IF(CB14=TRUE(),2,"")</f>
        <v/>
      </c>
      <c r="CD14" s="65" t="str">
        <f aca="false">IF(CB14=TRUE(),3,"")</f>
        <v/>
      </c>
      <c r="CG14" s="65" t="s">
        <v>624</v>
      </c>
      <c r="CH14" s="65" t="n">
        <f aca="false">CH13+1</f>
        <v>14</v>
      </c>
      <c r="CI14" s="65" t="s">
        <v>625</v>
      </c>
      <c r="CJ14" s="65" t="str">
        <f aca="false">CONCATENATE(CG14,CH14,CI14)</f>
        <v>P14.XLS</v>
      </c>
    </row>
    <row r="15" customFormat="false" ht="12" hidden="false" customHeight="true" outlineLevel="0" collapsed="false">
      <c r="B15" s="307"/>
      <c r="C15" s="321"/>
      <c r="D15" s="308" t="s">
        <v>660</v>
      </c>
      <c r="E15" s="329"/>
      <c r="F15" s="317" t="n">
        <f aca="false">BI23</f>
        <v>2500</v>
      </c>
      <c r="G15" s="350" t="s">
        <v>171</v>
      </c>
      <c r="H15" s="330"/>
      <c r="I15" s="317" t="n">
        <f aca="false">BL23</f>
        <v>2500</v>
      </c>
      <c r="J15" s="350" t="s">
        <v>171</v>
      </c>
      <c r="K15" s="331"/>
      <c r="L15" s="317" t="n">
        <f aca="false">IF(PHASE=1,"",BO23)</f>
        <v>2500</v>
      </c>
      <c r="M15" s="332" t="str">
        <f aca="false">IF(PHASE=1,"","VA")</f>
        <v>VA</v>
      </c>
      <c r="N15" s="317"/>
      <c r="O15" s="317" t="n">
        <f aca="false">IF(V11="NONE","",IF(V$11="MINIMUM","",IF(AB$36=1,F15,IF(AB$36=2,I15,IF(AB$36=3,L15,0)))))</f>
        <v>2500</v>
      </c>
      <c r="P15" s="325" t="str">
        <f aca="false">IF(V11="NONE","",IF(V$11="MINIMUM","","VA"))</f>
        <v>VA</v>
      </c>
      <c r="Q15" s="318"/>
      <c r="U15" s="315" t="s">
        <v>661</v>
      </c>
      <c r="V15" s="376" t="str">
        <f aca="false">Input!O3</f>
        <v>MANUAL</v>
      </c>
      <c r="AA15" s="65" t="n">
        <v>4</v>
      </c>
      <c r="AB15" s="65" t="n">
        <v>0.8</v>
      </c>
      <c r="AL15" s="363" t="s">
        <v>662</v>
      </c>
      <c r="AM15" s="319" t="n">
        <f aca="false">Input!AM75</f>
        <v>9000</v>
      </c>
      <c r="AN15" s="319" t="n">
        <f aca="false">Input!AO75</f>
        <v>9000</v>
      </c>
      <c r="AO15" s="364" t="n">
        <f aca="false">Input!AQ75</f>
        <v>7500</v>
      </c>
      <c r="AS15" s="322"/>
      <c r="AT15" s="322"/>
      <c r="AU15" s="322"/>
      <c r="AV15" s="322"/>
      <c r="AW15" s="322"/>
      <c r="AX15" s="322"/>
      <c r="CA15" s="65" t="s">
        <v>663</v>
      </c>
      <c r="CB15" s="65" t="n">
        <f aca="false">IF(BZ$1=CA15,TRUE(),FALSE())</f>
        <v>0</v>
      </c>
      <c r="CC15" s="65" t="str">
        <f aca="false">IF(CB15=TRUE(),1,"")</f>
        <v/>
      </c>
      <c r="CD15" s="65" t="str">
        <f aca="false">IF(CB15=TRUE(),3,"")</f>
        <v/>
      </c>
      <c r="CG15" s="65" t="s">
        <v>624</v>
      </c>
      <c r="CH15" s="65" t="n">
        <f aca="false">CH14+1</f>
        <v>15</v>
      </c>
      <c r="CI15" s="65" t="s">
        <v>625</v>
      </c>
      <c r="CJ15" s="65" t="str">
        <f aca="false">CONCATENATE(CG15,CH15,CI15)</f>
        <v>P15.XLS</v>
      </c>
    </row>
    <row r="16" customFormat="false" ht="12" hidden="false" customHeight="true" outlineLevel="0" collapsed="false">
      <c r="B16" s="307"/>
      <c r="C16" s="321"/>
      <c r="D16" s="308"/>
      <c r="E16" s="329" t="s">
        <v>664</v>
      </c>
      <c r="F16" s="317" t="n">
        <f aca="false">ROUND(BI28*0.25,0)</f>
        <v>625</v>
      </c>
      <c r="G16" s="350" t="s">
        <v>171</v>
      </c>
      <c r="H16" s="330"/>
      <c r="I16" s="317" t="n">
        <f aca="false">ROUND(BL28*0.25,0)</f>
        <v>625</v>
      </c>
      <c r="J16" s="350" t="s">
        <v>171</v>
      </c>
      <c r="K16" s="331"/>
      <c r="L16" s="317" t="n">
        <f aca="false">IF(PHASE=1,"",ROUND((BO28*0.25),0))</f>
        <v>625</v>
      </c>
      <c r="M16" s="332" t="str">
        <f aca="false">IF(PHASE=1,"","VA")</f>
        <v>VA</v>
      </c>
      <c r="N16" s="317"/>
      <c r="O16" s="317" t="n">
        <f aca="false">IF(V11="NONE","",IF(V$11="MINIMUM","",IF(AB$36=1,F16,IF(AB$36=2,I16,IF(AB$36=3,L16,0)))))</f>
        <v>625</v>
      </c>
      <c r="P16" s="325" t="str">
        <f aca="false">IF(V11="NONE","",IF(V$11="MINIMUM","","VA"))</f>
        <v>VA</v>
      </c>
      <c r="Q16" s="318"/>
      <c r="S16" s="319"/>
      <c r="U16" s="319" t="s">
        <v>665</v>
      </c>
      <c r="V16" s="65" t="n">
        <f aca="false">'Output-Input'!H15</f>
        <v>0</v>
      </c>
      <c r="AA16" s="65" t="n">
        <v>5</v>
      </c>
      <c r="AB16" s="65" t="n">
        <v>0.7</v>
      </c>
      <c r="AL16" s="363" t="s">
        <v>666</v>
      </c>
      <c r="AM16" s="319" t="n">
        <f aca="false">Input!AU75</f>
        <v>0</v>
      </c>
      <c r="AN16" s="319" t="n">
        <f aca="false">Input!AW75</f>
        <v>0</v>
      </c>
      <c r="AO16" s="364" t="n">
        <f aca="false">Input!AY75</f>
        <v>0</v>
      </c>
      <c r="AS16" s="322"/>
      <c r="AT16" s="322"/>
      <c r="AU16" s="322"/>
      <c r="AV16" s="322"/>
      <c r="AW16" s="322"/>
      <c r="AX16" s="322"/>
      <c r="BT16" s="65" t="n">
        <f aca="false">IF(BT17=BT18,"NONE",IF(BT17=BT19,"NONE",0))</f>
        <v>0</v>
      </c>
      <c r="CA16" s="65" t="s">
        <v>667</v>
      </c>
      <c r="CB16" s="65" t="n">
        <f aca="false">IF(BZ$1=CA16,TRUE(),FALSE())</f>
        <v>0</v>
      </c>
      <c r="CC16" s="65" t="str">
        <f aca="false">IF(CB16=TRUE(),1,"")</f>
        <v/>
      </c>
      <c r="CD16" s="65" t="str">
        <f aca="false">IF(CB16=TRUE(),2,"")</f>
        <v/>
      </c>
      <c r="CG16" s="65" t="s">
        <v>624</v>
      </c>
      <c r="CH16" s="65" t="n">
        <f aca="false">CH15+1</f>
        <v>16</v>
      </c>
      <c r="CI16" s="65" t="s">
        <v>625</v>
      </c>
      <c r="CJ16" s="65" t="str">
        <f aca="false">CONCATENATE(CG16,CH16,CI16)</f>
        <v>P16.XLS</v>
      </c>
    </row>
    <row r="17" customFormat="false" ht="12" hidden="false" customHeight="true" outlineLevel="0" collapsed="false">
      <c r="B17" s="307"/>
      <c r="C17" s="321"/>
      <c r="D17" s="321" t="str">
        <f aca="false">IF(V1=2002,"KITCHEN LOADS (NEC 220.20)","KITCHEN LOADS (NEC 220.56)")</f>
        <v>KITCHEN LOADS (NEC 220.56)</v>
      </c>
      <c r="E17" s="329"/>
      <c r="F17" s="317"/>
      <c r="G17" s="350"/>
      <c r="H17" s="330"/>
      <c r="I17" s="317"/>
      <c r="J17" s="350"/>
      <c r="K17" s="331"/>
      <c r="L17" s="317"/>
      <c r="M17" s="332"/>
      <c r="N17" s="317"/>
      <c r="O17" s="317"/>
      <c r="P17" s="332"/>
      <c r="Q17" s="318"/>
      <c r="U17" s="65" t="s">
        <v>43</v>
      </c>
      <c r="AA17" s="65" t="n">
        <v>6</v>
      </c>
      <c r="AB17" s="65" t="n">
        <v>0.65</v>
      </c>
      <c r="AL17" s="363" t="s">
        <v>646</v>
      </c>
      <c r="AM17" s="65" t="n">
        <f aca="false">AA20</f>
        <v>3000</v>
      </c>
      <c r="AN17" s="65" t="n">
        <f aca="false">AA21</f>
        <v>1500</v>
      </c>
      <c r="AO17" s="369" t="n">
        <f aca="false">AA22</f>
        <v>1500</v>
      </c>
      <c r="AS17" s="377"/>
      <c r="AT17" s="322"/>
      <c r="AU17" s="322"/>
      <c r="AV17" s="322"/>
      <c r="AW17" s="322"/>
      <c r="AX17" s="322"/>
      <c r="BF17" s="315"/>
      <c r="BG17" s="315"/>
      <c r="BH17" s="315"/>
      <c r="BI17" s="315"/>
      <c r="BJ17" s="315"/>
      <c r="BK17" s="315"/>
      <c r="BL17" s="315"/>
      <c r="BM17" s="315"/>
      <c r="BN17" s="315"/>
      <c r="BO17" s="315"/>
      <c r="BP17" s="315"/>
      <c r="BT17" s="378" t="str">
        <f aca="false">'S-Input'!D4</f>
        <v>P1</v>
      </c>
      <c r="CA17" s="65" t="s">
        <v>668</v>
      </c>
      <c r="CB17" s="65" t="n">
        <f aca="false">IF(BZ$1=CA17,TRUE(),FALSE())</f>
        <v>0</v>
      </c>
      <c r="CC17" s="65" t="str">
        <f aca="false">IF(CB17=TRUE(),2,"")</f>
        <v/>
      </c>
      <c r="CD17" s="65" t="str">
        <f aca="false">IF(CB17=TRUE(),3,"")</f>
        <v/>
      </c>
      <c r="CG17" s="65" t="s">
        <v>624</v>
      </c>
      <c r="CH17" s="65" t="n">
        <f aca="false">CH16+1</f>
        <v>17</v>
      </c>
      <c r="CI17" s="65" t="s">
        <v>625</v>
      </c>
      <c r="CJ17" s="65" t="str">
        <f aca="false">CONCATENATE(CG17,CH17,CI17)</f>
        <v>P17.XLS</v>
      </c>
    </row>
    <row r="18" customFormat="false" ht="12" hidden="false" customHeight="true" outlineLevel="0" collapsed="false">
      <c r="B18" s="307"/>
      <c r="C18" s="321"/>
      <c r="D18" s="321"/>
      <c r="E18" s="329" t="str">
        <f aca="false">AF20</f>
        <v>L1 ( 3,000 X 1 ) = </v>
      </c>
      <c r="F18" s="317" t="n">
        <f aca="false">ROUND(AA20*Z18,0)</f>
        <v>3000</v>
      </c>
      <c r="G18" s="350" t="s">
        <v>171</v>
      </c>
      <c r="H18" s="330"/>
      <c r="I18" s="317"/>
      <c r="J18" s="350"/>
      <c r="K18" s="331"/>
      <c r="L18" s="317"/>
      <c r="M18" s="332"/>
      <c r="N18" s="317"/>
      <c r="O18" s="317" t="n">
        <f aca="false">IF(V11="NONE","",IF(V$11="MINIMUM","",IF(OR(AB36=2,AB36=3),"",IF(AB$36=1,F18,IF(AB$36=2,I18,IF(AB$36=3,L18,0))))))</f>
        <v>3000</v>
      </c>
      <c r="P18" s="325" t="str">
        <f aca="false">IF(V11="NONE","",IF(V$11="MINIMUM","",IF(OR(AB36=2,AB36=3),"","VA")))</f>
        <v>VA</v>
      </c>
      <c r="Q18" s="318"/>
      <c r="U18" s="65" t="s">
        <v>669</v>
      </c>
      <c r="V18" s="356" t="str">
        <f aca="false">Input!O18</f>
        <v>YES</v>
      </c>
      <c r="Z18" s="65" t="n">
        <f aca="false">IF(BI38=0,1,VLOOKUP(BI38,AA12:AB17,2))</f>
        <v>1</v>
      </c>
      <c r="AL18" s="363"/>
      <c r="AO18" s="369"/>
      <c r="AS18" s="322"/>
      <c r="AT18" s="322"/>
      <c r="AU18" s="322"/>
      <c r="AV18" s="322"/>
      <c r="AW18" s="322"/>
      <c r="AX18" s="322"/>
      <c r="BF18" s="323"/>
      <c r="BG18" s="82" t="s">
        <v>651</v>
      </c>
      <c r="BH18" s="334"/>
      <c r="BI18" s="326" t="n">
        <f aca="false">IF($V$13="NONE",BI19,SUM(BI19:BI20))</f>
        <v>10870</v>
      </c>
      <c r="BJ18" s="379"/>
      <c r="BK18" s="355"/>
      <c r="BL18" s="326" t="n">
        <f aca="false">IF($V$13="NONE",BL19,SUM(BL19:BL20))</f>
        <v>9000</v>
      </c>
      <c r="BM18" s="319"/>
      <c r="BN18" s="319"/>
      <c r="BO18" s="326" t="n">
        <f aca="false">IF(BY10=1,0,IF($V$13="NONE",BO19,SUM(BO19:BO20)))</f>
        <v>9370</v>
      </c>
      <c r="BP18" s="332"/>
      <c r="BT18" s="65" t="s">
        <v>670</v>
      </c>
      <c r="CA18" s="65" t="s">
        <v>671</v>
      </c>
      <c r="CB18" s="65" t="n">
        <f aca="false">IF(BZ$1=CA18,TRUE(),FALSE())</f>
        <v>0</v>
      </c>
      <c r="CC18" s="65" t="str">
        <f aca="false">IF(CB18=TRUE(),1,"")</f>
        <v/>
      </c>
      <c r="CD18" s="65" t="str">
        <f aca="false">IF(CB18=TRUE(),3,"")</f>
        <v/>
      </c>
      <c r="CG18" s="65" t="s">
        <v>624</v>
      </c>
      <c r="CH18" s="65" t="n">
        <f aca="false">CH17+1</f>
        <v>18</v>
      </c>
      <c r="CI18" s="65" t="s">
        <v>625</v>
      </c>
      <c r="CJ18" s="65" t="str">
        <f aca="false">CONCATENATE(CG18,CH18,CI18)</f>
        <v>P18.XLS</v>
      </c>
    </row>
    <row r="19" customFormat="false" ht="12" hidden="false" customHeight="true" outlineLevel="0" collapsed="false">
      <c r="B19" s="307"/>
      <c r="C19" s="321"/>
      <c r="D19" s="308"/>
      <c r="E19" s="329" t="str">
        <f aca="false">IF(AND(V7=1,V16="3D")," ",AF21)</f>
        <v>L2 ( 1,500 X 1 ) = </v>
      </c>
      <c r="F19" s="317"/>
      <c r="G19" s="350"/>
      <c r="H19" s="330"/>
      <c r="I19" s="317" t="n">
        <f aca="false">ROUND(AA21*Z18,0)</f>
        <v>1500</v>
      </c>
      <c r="J19" s="331" t="s">
        <v>171</v>
      </c>
      <c r="K19" s="331"/>
      <c r="L19" s="317"/>
      <c r="M19" s="332"/>
      <c r="N19" s="317"/>
      <c r="O19" s="317" t="str">
        <f aca="false">IF(V11="NONE","",IF(V$11="MINIMUM","",IF(OR(AB36=1,AB36=3),"",IF(AB$36=1,F19,IF(AB$36=2,I19,IF(AB$36=3,L19,0))))))</f>
        <v/>
      </c>
      <c r="P19" s="325" t="str">
        <f aca="false">IF(V11="NONE","",IF(V$11="MINIMUM","",IF(OR(AB36=1,AB36=3),"","VA")))</f>
        <v/>
      </c>
      <c r="Q19" s="318"/>
      <c r="V19" s="65" t="s">
        <v>672</v>
      </c>
      <c r="AL19" s="380" t="s">
        <v>673</v>
      </c>
      <c r="AM19" s="381" t="n">
        <f aca="false">SUM(AM13:AM17)</f>
        <v>25850</v>
      </c>
      <c r="AN19" s="381" t="n">
        <f aca="false">SUM(AN13:AN17)</f>
        <v>24350</v>
      </c>
      <c r="AO19" s="382" t="n">
        <f aca="false">SUM(AO13:AO17)</f>
        <v>22850</v>
      </c>
      <c r="AS19" s="322"/>
      <c r="AT19" s="322"/>
      <c r="AU19" s="322"/>
      <c r="AV19" s="322"/>
      <c r="AW19" s="322"/>
      <c r="AX19" s="322"/>
      <c r="BF19" s="323"/>
      <c r="BG19" s="367" t="s">
        <v>628</v>
      </c>
      <c r="BH19" s="334"/>
      <c r="BI19" s="335" t="n">
        <f aca="false">Input!AM75</f>
        <v>9000</v>
      </c>
      <c r="BJ19" s="383"/>
      <c r="BK19" s="336"/>
      <c r="BL19" s="335" t="n">
        <f aca="false">IF(AND(V7=1,V16="3D")," ",Input!AO75)</f>
        <v>9000</v>
      </c>
      <c r="BM19" s="338"/>
      <c r="BN19" s="338"/>
      <c r="BO19" s="335" t="n">
        <f aca="false">IF(AND(V7=1,V16="3D"),Input!AO75,IF(V7=1," ",Input!AQ75))</f>
        <v>7500</v>
      </c>
      <c r="BP19" s="368"/>
      <c r="BT19" s="65" t="s">
        <v>674</v>
      </c>
      <c r="CA19" s="65" t="s">
        <v>675</v>
      </c>
      <c r="CB19" s="65" t="n">
        <f aca="false">IF(BZ$1=CA19,TRUE(),FALSE())</f>
        <v>0</v>
      </c>
      <c r="CC19" s="65" t="str">
        <f aca="false">IF(CB19=TRUE(),1,"")</f>
        <v/>
      </c>
      <c r="CD19" s="65" t="str">
        <f aca="false">IF(CB19=TRUE(),2,"")</f>
        <v/>
      </c>
      <c r="CG19" s="65" t="s">
        <v>624</v>
      </c>
      <c r="CH19" s="65" t="n">
        <f aca="false">CH18+1</f>
        <v>19</v>
      </c>
      <c r="CI19" s="65" t="s">
        <v>625</v>
      </c>
      <c r="CJ19" s="65" t="str">
        <f aca="false">CONCATENATE(CG19,CH19,CI19)</f>
        <v>P19.XLS</v>
      </c>
    </row>
    <row r="20" customFormat="false" ht="12" hidden="false" customHeight="true" outlineLevel="0" collapsed="false">
      <c r="B20" s="307"/>
      <c r="C20" s="321"/>
      <c r="D20" s="308"/>
      <c r="E20" s="329" t="str">
        <f aca="false">IF(AND(V7=1,V16&lt;&gt;"3D")," ",AF22)</f>
        <v>L3 ( 1,500 X 1 ) = </v>
      </c>
      <c r="F20" s="317"/>
      <c r="G20" s="350"/>
      <c r="H20" s="330"/>
      <c r="I20" s="384"/>
      <c r="J20" s="385"/>
      <c r="K20" s="331"/>
      <c r="L20" s="384" t="n">
        <f aca="false">IF(PHASE=1,"",ROUND(AA22*Z18,0))</f>
        <v>1500</v>
      </c>
      <c r="M20" s="386" t="str">
        <f aca="false">IF(PHASE=1,"","VA")</f>
        <v>VA</v>
      </c>
      <c r="N20" s="317"/>
      <c r="O20" s="317" t="str">
        <f aca="false">IF(V11="NONE","",IF(V$11="MINIMUM","",IF(OR(AB36=1,AB36=2),"",IF(AB$36=1,F20,IF(AB$36=2,I20,IF(AB$36=3,L20,0))))))</f>
        <v/>
      </c>
      <c r="P20" s="325" t="str">
        <f aca="false">IF(V11="NONE","",IF(V$11="MINIMUM","",IF(OR(AB36=1,AB36=2),"","VA")))</f>
        <v/>
      </c>
      <c r="Q20" s="318"/>
      <c r="Y20" s="306"/>
      <c r="Z20" s="65" t="s">
        <v>676</v>
      </c>
      <c r="AA20" s="319" t="n">
        <f aca="false">BI33</f>
        <v>3000</v>
      </c>
      <c r="AB20" s="65" t="str">
        <f aca="false">TEXT(AA20,"#,##0")</f>
        <v>3,000</v>
      </c>
      <c r="AC20" s="65" t="s">
        <v>396</v>
      </c>
      <c r="AD20" s="65" t="n">
        <f aca="false">IF(BI38=0,1,Z18)</f>
        <v>1</v>
      </c>
      <c r="AE20" s="65" t="s">
        <v>430</v>
      </c>
      <c r="AF20" s="65" t="str">
        <f aca="false">CONCATENATE(Z20,AB20,AC20,AD20,AE20)</f>
        <v>L1 ( 3,000 X 1 ) = </v>
      </c>
      <c r="AS20" s="322"/>
      <c r="AT20" s="322"/>
      <c r="AU20" s="322"/>
      <c r="AV20" s="322"/>
      <c r="AW20" s="322"/>
      <c r="AX20" s="322"/>
      <c r="BF20" s="323"/>
      <c r="BG20" s="373" t="s">
        <v>614</v>
      </c>
      <c r="BH20" s="334"/>
      <c r="BI20" s="344" t="n">
        <f aca="false">'S-Calcs'!F12</f>
        <v>1870</v>
      </c>
      <c r="BJ20" s="387"/>
      <c r="BK20" s="374"/>
      <c r="BL20" s="344" t="n">
        <f aca="false">'S-Calcs'!I12</f>
        <v>0</v>
      </c>
      <c r="BM20" s="387"/>
      <c r="BN20" s="354"/>
      <c r="BO20" s="344" t="n">
        <f aca="false">'S-Calcs'!L12</f>
        <v>1870</v>
      </c>
      <c r="BP20" s="375"/>
      <c r="CA20" s="65" t="s">
        <v>677</v>
      </c>
      <c r="CB20" s="65" t="n">
        <f aca="false">IF(BZ$1=CA20,TRUE(),FALSE())</f>
        <v>0</v>
      </c>
      <c r="CC20" s="65" t="str">
        <f aca="false">IF(CB20=TRUE(),2,"")</f>
        <v/>
      </c>
      <c r="CD20" s="65" t="str">
        <f aca="false">IF(CB20=TRUE(),3,"")</f>
        <v/>
      </c>
      <c r="CG20" s="65" t="s">
        <v>624</v>
      </c>
      <c r="CH20" s="65" t="n">
        <f aca="false">CH19+1</f>
        <v>20</v>
      </c>
      <c r="CI20" s="65" t="s">
        <v>625</v>
      </c>
      <c r="CJ20" s="65" t="str">
        <f aca="false">CONCATENATE(CG20,CH20,CI20)</f>
        <v>P20.XLS</v>
      </c>
    </row>
    <row r="21" customFormat="false" ht="12" hidden="false" customHeight="true" outlineLevel="0" collapsed="false">
      <c r="B21" s="307"/>
      <c r="C21" s="321" t="str">
        <f aca="false">IF(V7=1," ","TOTAL BALANCED LOAD (3-PHASE)")</f>
        <v>TOTAL BALANCED LOAD (3-PHASE)</v>
      </c>
      <c r="D21" s="308"/>
      <c r="E21" s="329"/>
      <c r="F21" s="388" t="n">
        <f aca="false">IF(V7=1,0,MIN(V21:V23))</f>
        <v>34888</v>
      </c>
      <c r="G21" s="389" t="s">
        <v>171</v>
      </c>
      <c r="H21" s="330"/>
      <c r="I21" s="317" t="n">
        <f aca="false">IF(V7=1,0,MIN(V21:V23))</f>
        <v>34888</v>
      </c>
      <c r="J21" s="350" t="str">
        <f aca="false">IF(AND(V7=1,V16="3D")," ","VA")</f>
        <v>VA</v>
      </c>
      <c r="K21" s="331"/>
      <c r="L21" s="317" t="n">
        <f aca="false">IF(AND(V7=1,V16=1),0,MIN(V21:V23))</f>
        <v>34888</v>
      </c>
      <c r="M21" s="350" t="s">
        <v>171</v>
      </c>
      <c r="N21" s="317"/>
      <c r="O21" s="317"/>
      <c r="P21" s="332"/>
      <c r="Q21" s="318"/>
      <c r="S21" s="319" t="n">
        <f aca="false">SUM(F8:F20)</f>
        <v>39758</v>
      </c>
      <c r="U21" s="65" t="s">
        <v>173</v>
      </c>
      <c r="V21" s="331" t="n">
        <f aca="false">ROUND(SUM(F8:F20),0)</f>
        <v>39758</v>
      </c>
      <c r="W21" s="319" t="n">
        <f aca="false">IF(V21-$F$21=0," ",V21-$F$21)</f>
        <v>4870</v>
      </c>
      <c r="X21" s="319" t="n">
        <f aca="false">IF(W21=" "," ",IF(W21-W$24=0," ",W21-W$24))</f>
        <v>4407</v>
      </c>
      <c r="Y21" s="326" t="n">
        <f aca="false">IF(W$25=1,W21,X21)</f>
        <v>4407</v>
      </c>
      <c r="Z21" s="65" t="s">
        <v>678</v>
      </c>
      <c r="AA21" s="319" t="n">
        <f aca="false">BL33</f>
        <v>1500</v>
      </c>
      <c r="AB21" s="65" t="str">
        <f aca="false">TEXT(AA21,"#,##0")</f>
        <v>1,500</v>
      </c>
      <c r="AC21" s="65" t="s">
        <v>396</v>
      </c>
      <c r="AD21" s="65" t="n">
        <f aca="false">IF(BI38=0,1,Z18)</f>
        <v>1</v>
      </c>
      <c r="AE21" s="65" t="s">
        <v>430</v>
      </c>
      <c r="AF21" s="65" t="str">
        <f aca="false">CONCATENATE(Z21,AB21,AC21,AD21,AE21)</f>
        <v>L2 ( 1,500 X 1 ) = </v>
      </c>
      <c r="AS21" s="322"/>
      <c r="AT21" s="322"/>
      <c r="AU21" s="322"/>
      <c r="AV21" s="322"/>
      <c r="AW21" s="322"/>
      <c r="AX21" s="322"/>
      <c r="BT21" s="65" t="n">
        <f aca="false">IF(OR(BT17=BT18,BT17=BT19),1,0)</f>
        <v>0</v>
      </c>
      <c r="CA21" s="65" t="s">
        <v>679</v>
      </c>
      <c r="CB21" s="65" t="n">
        <f aca="false">IF(BZ$1=CA21,TRUE(),FALSE())</f>
        <v>0</v>
      </c>
      <c r="CC21" s="65" t="str">
        <f aca="false">IF(CB21=TRUE(),1,"")</f>
        <v/>
      </c>
      <c r="CD21" s="65" t="str">
        <f aca="false">IF(CB21=TRUE(),3,"")</f>
        <v/>
      </c>
      <c r="CG21" s="65" t="s">
        <v>624</v>
      </c>
      <c r="CH21" s="65" t="n">
        <f aca="false">CH20+1</f>
        <v>21</v>
      </c>
      <c r="CI21" s="65" t="s">
        <v>625</v>
      </c>
      <c r="CJ21" s="65" t="str">
        <f aca="false">CONCATENATE(CG21,CH21,CI21)</f>
        <v>P21.XLS</v>
      </c>
    </row>
    <row r="22" customFormat="false" ht="12" hidden="false" customHeight="true" outlineLevel="0" collapsed="false">
      <c r="B22" s="307"/>
      <c r="C22" s="321" t="s">
        <v>680</v>
      </c>
      <c r="D22" s="308"/>
      <c r="E22" s="329"/>
      <c r="F22" s="317" t="n">
        <f aca="false">IF(W25=1,0,IF(W21=" ",0,W24))</f>
        <v>463</v>
      </c>
      <c r="G22" s="350" t="s">
        <v>171</v>
      </c>
      <c r="H22" s="330"/>
      <c r="I22" s="317" t="n">
        <f aca="false">IF(W25=1,0,IF(W22=" ",0,W24))</f>
        <v>0</v>
      </c>
      <c r="J22" s="350" t="str">
        <f aca="false">IF(AND(V7=1,V16="3D")," ","VA")</f>
        <v>VA</v>
      </c>
      <c r="K22" s="331"/>
      <c r="L22" s="317" t="n">
        <f aca="false">IF(W25=1,0,IF(W23=" ",0,W24))</f>
        <v>463</v>
      </c>
      <c r="M22" s="350" t="str">
        <f aca="false">IF(AND(V7=1,OR(V16=1,V16="3Y"))," ","VA")</f>
        <v>VA</v>
      </c>
      <c r="N22" s="317"/>
      <c r="O22" s="317"/>
      <c r="P22" s="332"/>
      <c r="Q22" s="318"/>
      <c r="U22" s="65" t="s">
        <v>174</v>
      </c>
      <c r="V22" s="319" t="n">
        <f aca="false">ROUND(SUM(I8:I20),0)</f>
        <v>34888</v>
      </c>
      <c r="W22" s="319" t="str">
        <f aca="false">IF(V22-$F$21=0," ",V22-$F$21)</f>
        <v> </v>
      </c>
      <c r="X22" s="319" t="str">
        <f aca="false">IF(W22=" "," ",IF(W22-W$24=0," ",W22-W$24))</f>
        <v> </v>
      </c>
      <c r="Y22" s="326" t="str">
        <f aca="false">IF(W$25=1,W22,X22)</f>
        <v> </v>
      </c>
      <c r="Z22" s="65" t="s">
        <v>681</v>
      </c>
      <c r="AA22" s="319" t="n">
        <f aca="false">BO33</f>
        <v>1500</v>
      </c>
      <c r="AB22" s="65" t="str">
        <f aca="false">TEXT(AA22,"#,##0")</f>
        <v>1,500</v>
      </c>
      <c r="AC22" s="65" t="s">
        <v>396</v>
      </c>
      <c r="AD22" s="65" t="n">
        <f aca="false">IF(BI38=0,1,Z18)</f>
        <v>1</v>
      </c>
      <c r="AE22" s="65" t="s">
        <v>430</v>
      </c>
      <c r="AF22" s="65" t="str">
        <f aca="false">CONCATENATE(Z22,AB22,AC22,AD22,AE22)</f>
        <v>L3 ( 1,500 X 1 ) = </v>
      </c>
      <c r="AS22" s="322"/>
      <c r="AT22" s="322"/>
      <c r="AU22" s="322"/>
      <c r="AV22" s="322"/>
      <c r="AW22" s="322"/>
      <c r="AX22" s="322"/>
      <c r="CA22" s="65" t="s">
        <v>682</v>
      </c>
      <c r="CB22" s="65" t="n">
        <f aca="false">IF(BZ$1=CA22,TRUE(),FALSE())</f>
        <v>0</v>
      </c>
      <c r="CC22" s="65" t="str">
        <f aca="false">IF(CB22=TRUE(),1,"")</f>
        <v/>
      </c>
      <c r="CD22" s="65" t="str">
        <f aca="false">IF(CB22=TRUE(),2,"")</f>
        <v/>
      </c>
      <c r="CG22" s="65" t="s">
        <v>624</v>
      </c>
      <c r="CH22" s="65" t="n">
        <f aca="false">CH21+1</f>
        <v>22</v>
      </c>
      <c r="CI22" s="65" t="s">
        <v>625</v>
      </c>
      <c r="CJ22" s="65" t="str">
        <f aca="false">CONCATENATE(CG22,CH22,CI22)</f>
        <v>P22.XLS</v>
      </c>
    </row>
    <row r="23" customFormat="false" ht="12" hidden="false" customHeight="true" outlineLevel="0" collapsed="false">
      <c r="B23" s="307"/>
      <c r="C23" s="321" t="s">
        <v>683</v>
      </c>
      <c r="D23" s="308"/>
      <c r="E23" s="329"/>
      <c r="F23" s="317" t="n">
        <f aca="false">IF(Y21=" ",0,Y21)</f>
        <v>4407</v>
      </c>
      <c r="G23" s="350" t="s">
        <v>171</v>
      </c>
      <c r="H23" s="330"/>
      <c r="I23" s="317" t="n">
        <f aca="false">IF(Y22=" ",0,Y22)</f>
        <v>0</v>
      </c>
      <c r="J23" s="350" t="str">
        <f aca="false">IF(AND(V7=1,V16="3D")," ","VA")</f>
        <v>VA</v>
      </c>
      <c r="K23" s="331"/>
      <c r="L23" s="317" t="n">
        <f aca="false">IF(Y23=" ",0,Y23)</f>
        <v>0</v>
      </c>
      <c r="M23" s="350" t="str">
        <f aca="false">IF(AND(V7=1,OR(V16=1,V16="3Y"))," ","VA")</f>
        <v>VA</v>
      </c>
      <c r="N23" s="317"/>
      <c r="O23" s="317"/>
      <c r="P23" s="332"/>
      <c r="Q23" s="318"/>
      <c r="U23" s="65" t="s">
        <v>175</v>
      </c>
      <c r="V23" s="319" t="n">
        <f aca="false">ROUND(SUM(L8:L20),0)</f>
        <v>35351</v>
      </c>
      <c r="W23" s="319" t="n">
        <f aca="false">IF(V23-$F$21=0," ",V23-$F$21)</f>
        <v>463</v>
      </c>
      <c r="X23" s="319" t="str">
        <f aca="false">IF(W23=" "," ",IF(W23-W$24=0," ",W23-W$24))</f>
        <v> </v>
      </c>
      <c r="Y23" s="326" t="str">
        <f aca="false">IF(W$25=1,W23,X23)</f>
        <v> </v>
      </c>
      <c r="AS23" s="322"/>
      <c r="AT23" s="322"/>
      <c r="AU23" s="322"/>
      <c r="AV23" s="322"/>
      <c r="AW23" s="322"/>
      <c r="AX23" s="322"/>
      <c r="BG23" s="82" t="s">
        <v>660</v>
      </c>
      <c r="BH23" s="334"/>
      <c r="BI23" s="326" t="n">
        <f aca="false">IF($V$13="NONE",BI24,SUM(BI24:BI25))</f>
        <v>2500</v>
      </c>
      <c r="BJ23" s="379"/>
      <c r="BK23" s="355"/>
      <c r="BL23" s="326" t="n">
        <f aca="false">IF($V$13="NONE",BL24,SUM(BL24:BL25))</f>
        <v>2500</v>
      </c>
      <c r="BM23" s="379"/>
      <c r="BN23" s="319"/>
      <c r="BO23" s="326" t="n">
        <f aca="false">IF(BY12=1," ",IF($V$13="NONE",BO24,SUM(BO24:BO25)))</f>
        <v>2500</v>
      </c>
      <c r="BP23" s="332"/>
      <c r="BQ23" s="315"/>
      <c r="BR23" s="315"/>
      <c r="BS23" s="315"/>
      <c r="BT23" s="315"/>
      <c r="BU23" s="315"/>
      <c r="BV23" s="315"/>
      <c r="BW23" s="315"/>
      <c r="BX23" s="315"/>
      <c r="BY23" s="315"/>
      <c r="CA23" s="65" t="s">
        <v>684</v>
      </c>
      <c r="CB23" s="65" t="n">
        <f aca="false">IF(BZ$1=CA23,TRUE(),FALSE())</f>
        <v>0</v>
      </c>
      <c r="CC23" s="65" t="str">
        <f aca="false">IF(CB23=TRUE(),2,"")</f>
        <v/>
      </c>
      <c r="CD23" s="65" t="str">
        <f aca="false">IF(CB23=TRUE(),3,"")</f>
        <v/>
      </c>
      <c r="CG23" s="65" t="s">
        <v>624</v>
      </c>
      <c r="CH23" s="65" t="n">
        <f aca="false">CH22+1</f>
        <v>23</v>
      </c>
      <c r="CI23" s="65" t="s">
        <v>625</v>
      </c>
      <c r="CJ23" s="65" t="str">
        <f aca="false">CONCATENATE(CG23,CH23,CI23)</f>
        <v>P23.XLS</v>
      </c>
    </row>
    <row r="24" customFormat="false" ht="12" hidden="false" customHeight="true" outlineLevel="0" collapsed="false">
      <c r="B24" s="307"/>
      <c r="C24" s="321" t="str">
        <f aca="false">IF(V11="NONE","","NEUTRAL LOAD")</f>
        <v>NEUTRAL LOAD</v>
      </c>
      <c r="D24" s="308"/>
      <c r="E24" s="329"/>
      <c r="F24" s="317"/>
      <c r="G24" s="350"/>
      <c r="H24" s="330"/>
      <c r="I24" s="317"/>
      <c r="J24" s="350"/>
      <c r="K24" s="331"/>
      <c r="L24" s="317"/>
      <c r="M24" s="350"/>
      <c r="N24" s="317"/>
      <c r="O24" s="388" t="n">
        <f aca="false">IF(V11="NONE","",IF(V11="MINIMUM",O5,SUM(O8:O20)))</f>
        <v>37040</v>
      </c>
      <c r="P24" s="390" t="str">
        <f aca="false">IF(V11="NONE","","VA")</f>
        <v>VA</v>
      </c>
      <c r="Q24" s="318"/>
      <c r="S24" s="319" t="n">
        <f aca="false">SUM(L8:L20)</f>
        <v>35351</v>
      </c>
      <c r="U24" s="319" t="n">
        <f aca="false">SUM(F21:L23)</f>
        <v>109997</v>
      </c>
      <c r="V24" s="319" t="n">
        <f aca="false">SUM(V21:V23)</f>
        <v>109997</v>
      </c>
      <c r="W24" s="319" t="n">
        <f aca="false">MIN(W21:W23)</f>
        <v>463</v>
      </c>
      <c r="Y24" s="319"/>
      <c r="AS24" s="322"/>
      <c r="AT24" s="322"/>
      <c r="AU24" s="322"/>
      <c r="AV24" s="322"/>
      <c r="AW24" s="322"/>
      <c r="AX24" s="322"/>
      <c r="BG24" s="367" t="s">
        <v>628</v>
      </c>
      <c r="BH24" s="334"/>
      <c r="BI24" s="335" t="n">
        <f aca="false">Input!AU75</f>
        <v>0</v>
      </c>
      <c r="BJ24" s="383"/>
      <c r="BK24" s="336"/>
      <c r="BL24" s="335" t="n">
        <f aca="false">IF(AND(V7=1,V16="3D")," ",Input!AW75)</f>
        <v>0</v>
      </c>
      <c r="BM24" s="383"/>
      <c r="BN24" s="338"/>
      <c r="BO24" s="335" t="n">
        <f aca="false">IF(AND(V7=1,V16="3D"),Input!AW75,IF(V7=1," ",Input!AY75))</f>
        <v>0</v>
      </c>
      <c r="BP24" s="368"/>
      <c r="BQ24" s="315"/>
      <c r="BR24" s="311"/>
      <c r="BS24" s="315"/>
      <c r="BT24" s="315"/>
      <c r="BU24" s="315"/>
      <c r="BV24" s="315"/>
      <c r="BW24" s="315"/>
      <c r="BX24" s="315"/>
      <c r="BY24" s="315"/>
      <c r="CA24" s="65" t="s">
        <v>685</v>
      </c>
      <c r="CB24" s="65" t="n">
        <f aca="false">IF(BZ$1=CA24,TRUE(),FALSE())</f>
        <v>0</v>
      </c>
      <c r="CC24" s="65" t="str">
        <f aca="false">IF(CB24=TRUE(),1,"")</f>
        <v/>
      </c>
      <c r="CD24" s="65" t="str">
        <f aca="false">IF(CB24=TRUE(),3,"")</f>
        <v/>
      </c>
      <c r="CG24" s="65" t="s">
        <v>624</v>
      </c>
      <c r="CH24" s="65" t="n">
        <f aca="false">CH23+1</f>
        <v>24</v>
      </c>
      <c r="CI24" s="65" t="s">
        <v>625</v>
      </c>
      <c r="CJ24" s="65" t="str">
        <f aca="false">CONCATENATE(CG24,CH24,CI24)</f>
        <v>P24.XLS</v>
      </c>
    </row>
    <row r="25" customFormat="false" ht="12" hidden="false" customHeight="true" outlineLevel="0" collapsed="false">
      <c r="B25" s="307"/>
      <c r="C25" s="321"/>
      <c r="D25" s="308"/>
      <c r="E25" s="329"/>
      <c r="F25" s="317"/>
      <c r="G25" s="350"/>
      <c r="H25" s="330"/>
      <c r="I25" s="317"/>
      <c r="J25" s="350"/>
      <c r="K25" s="331"/>
      <c r="L25" s="317"/>
      <c r="M25" s="350"/>
      <c r="N25" s="317"/>
      <c r="O25" s="317"/>
      <c r="P25" s="332"/>
      <c r="Q25" s="318"/>
      <c r="S25" s="319"/>
      <c r="U25" s="65" t="s">
        <v>636</v>
      </c>
      <c r="W25" s="65" t="n">
        <f aca="false">COUNT(W21:W23)</f>
        <v>2</v>
      </c>
      <c r="X25" s="65" t="n">
        <f aca="false">IF(W25=1,W24,SUM(X21:X23))</f>
        <v>4407</v>
      </c>
      <c r="AS25" s="322"/>
      <c r="AT25" s="322"/>
      <c r="AU25" s="322"/>
      <c r="AV25" s="322"/>
      <c r="AW25" s="322"/>
      <c r="AX25" s="322"/>
      <c r="BG25" s="373" t="s">
        <v>614</v>
      </c>
      <c r="BH25" s="391"/>
      <c r="BI25" s="344" t="n">
        <f aca="false">'S-Calcs'!F15</f>
        <v>2500</v>
      </c>
      <c r="BJ25" s="387"/>
      <c r="BK25" s="374"/>
      <c r="BL25" s="344" t="n">
        <f aca="false">'S-Calcs'!I15</f>
        <v>2500</v>
      </c>
      <c r="BM25" s="387"/>
      <c r="BN25" s="354"/>
      <c r="BO25" s="344" t="n">
        <f aca="false">'S-Calcs'!L15</f>
        <v>2500</v>
      </c>
      <c r="BP25" s="375"/>
      <c r="BQ25" s="315"/>
      <c r="BR25" s="325"/>
      <c r="BS25" s="315"/>
      <c r="BT25" s="315"/>
      <c r="BU25" s="315"/>
      <c r="BV25" s="315"/>
      <c r="BW25" s="315"/>
      <c r="BX25" s="315"/>
      <c r="BY25" s="315"/>
    </row>
    <row r="26" customFormat="false" ht="12" hidden="false" customHeight="true" outlineLevel="0" collapsed="false">
      <c r="B26" s="307"/>
      <c r="C26" s="321" t="str">
        <f aca="false">IF(V7=1," ","LINE AMPS BALANCED (3-PHASE)")</f>
        <v>LINE AMPS BALANCED (3-PHASE)</v>
      </c>
      <c r="D26" s="308"/>
      <c r="E26" s="308"/>
      <c r="F26" s="392" t="n">
        <f aca="false">ROUND(F21*3/$V$8/1.732,1)</f>
        <v>125.9</v>
      </c>
      <c r="G26" s="350" t="s">
        <v>618</v>
      </c>
      <c r="H26" s="330"/>
      <c r="I26" s="392" t="n">
        <f aca="false">ROUND(I21*3/$V$8/1.732,1)</f>
        <v>125.9</v>
      </c>
      <c r="J26" s="350" t="s">
        <v>618</v>
      </c>
      <c r="K26" s="331"/>
      <c r="L26" s="392" t="n">
        <f aca="false">ROUND(L21*3/$V$8/1.732,1)</f>
        <v>125.9</v>
      </c>
      <c r="M26" s="350" t="str">
        <f aca="false">IF(AND(V7=1,V16=1)," ","A")</f>
        <v>A</v>
      </c>
      <c r="N26" s="317"/>
      <c r="O26" s="392"/>
      <c r="P26" s="332"/>
      <c r="Q26" s="318"/>
      <c r="S26" s="319"/>
      <c r="U26" s="319" t="s">
        <v>686</v>
      </c>
      <c r="X26" s="65" t="n">
        <f aca="false">IF(BT21=0,BL77,X25)</f>
        <v>0</v>
      </c>
      <c r="Z26" s="319"/>
      <c r="BF26" s="315"/>
      <c r="BG26" s="315"/>
      <c r="BH26" s="315"/>
      <c r="BI26" s="315"/>
      <c r="BJ26" s="315"/>
      <c r="BK26" s="315"/>
      <c r="BL26" s="315"/>
      <c r="BM26" s="315"/>
      <c r="BN26" s="315"/>
      <c r="BO26" s="315"/>
      <c r="BP26" s="315"/>
      <c r="BQ26" s="315"/>
      <c r="BR26" s="311"/>
      <c r="BS26" s="315"/>
      <c r="BT26" s="315"/>
      <c r="BU26" s="315"/>
      <c r="BV26" s="315"/>
      <c r="BW26" s="315"/>
      <c r="BX26" s="315"/>
      <c r="BY26" s="315"/>
      <c r="CB26" s="65" t="s">
        <v>687</v>
      </c>
      <c r="CC26" s="65" t="n">
        <f aca="false">SUM(CC1:CC24)</f>
        <v>0</v>
      </c>
      <c r="CD26" s="65" t="n">
        <f aca="false">SUM(CD1:CD24)</f>
        <v>0</v>
      </c>
      <c r="CE26" s="306" t="str">
        <f aca="false">CONCATENATE(CB26,CC26)</f>
        <v>L0</v>
      </c>
      <c r="CF26" s="306" t="str">
        <f aca="false">CONCATENATE(CB26,CD26)</f>
        <v>L0</v>
      </c>
    </row>
    <row r="27" customFormat="false" ht="12" hidden="false" customHeight="true" outlineLevel="0" collapsed="false">
      <c r="B27" s="307"/>
      <c r="C27" s="321" t="s">
        <v>688</v>
      </c>
      <c r="D27" s="308"/>
      <c r="E27" s="308"/>
      <c r="F27" s="392" t="n">
        <f aca="false">IF(F22=0,0,SUM(F22:M22)/V8)</f>
        <v>1.92916666666667</v>
      </c>
      <c r="G27" s="350" t="s">
        <v>618</v>
      </c>
      <c r="H27" s="330"/>
      <c r="I27" s="392" t="n">
        <f aca="false">IF(I22=0,0,SUM(F22:M22)/V8)</f>
        <v>0</v>
      </c>
      <c r="J27" s="350" t="s">
        <v>618</v>
      </c>
      <c r="K27" s="331"/>
      <c r="L27" s="392" t="n">
        <f aca="false">IF(L22=0,0,SUM(F22:M22)/V8)</f>
        <v>1.92916666666667</v>
      </c>
      <c r="M27" s="350" t="str">
        <f aca="false">IF(AND(V7=1,OR(V16=1,V16="3Y"))," ","A")</f>
        <v>A</v>
      </c>
      <c r="N27" s="317"/>
      <c r="O27" s="392"/>
      <c r="P27" s="332"/>
      <c r="Q27" s="318"/>
      <c r="U27" s="319" t="n">
        <f aca="false">IF(V7=1,0,IF(V7="3Y",0,IF(AND(V22&gt;V21,V22&gt;V23),1,IF(AND(I31&gt;L31,I31&gt;F31),1,0))))</f>
        <v>0</v>
      </c>
      <c r="AF27" s="65" t="n">
        <f aca="false">MIN(AG27:AK27)</f>
        <v>2000</v>
      </c>
      <c r="AG27" s="65" t="n">
        <v>3750</v>
      </c>
      <c r="AI27" s="65" t="n">
        <v>2500</v>
      </c>
      <c r="AK27" s="65" t="n">
        <v>2000</v>
      </c>
      <c r="AS27" s="65" t="s">
        <v>673</v>
      </c>
      <c r="AV27" s="65" t="n">
        <f aca="false">IF(Input!$O$15="NONE",ROUND(SUM(AV7:AV9),0),ROUND(SUM(AV7:AV14),0))</f>
        <v>8640</v>
      </c>
      <c r="AW27" s="65" t="n">
        <f aca="false">IF(Input!$O$15="NONE",ROUND(SUM(AW7:AW9),0),ROUND(SUM(AW7:AW14),0))</f>
        <v>7200</v>
      </c>
      <c r="AX27" s="65" t="n">
        <f aca="false">IF(Input!$O$15="NONE",ROUND(SUM(AX7:AX9),0),ROUND(SUM(AX7:AX14),0))</f>
        <v>7200</v>
      </c>
      <c r="AZ27" s="65" t="n">
        <f aca="false">SUM(AV27:AX27)</f>
        <v>23040</v>
      </c>
      <c r="BI27" s="319" t="n">
        <f aca="false">MAX(BI28:BO28)*3</f>
        <v>7500</v>
      </c>
      <c r="BJ27" s="319" t="n">
        <f aca="false">V8</f>
        <v>480</v>
      </c>
      <c r="BK27" s="393" t="n">
        <f aca="false">IF(V7=1,1,1.732)</f>
        <v>1.732</v>
      </c>
      <c r="BL27" s="65" t="n">
        <f aca="false">ROUND(BI27/BJ27/BK27,0)</f>
        <v>9</v>
      </c>
      <c r="BM27" s="65" t="n">
        <f aca="false">BL27*4</f>
        <v>36</v>
      </c>
      <c r="BO27" s="326"/>
      <c r="BQ27" s="315"/>
      <c r="BR27" s="311"/>
      <c r="BS27" s="315"/>
      <c r="BT27" s="315"/>
      <c r="BU27" s="315"/>
      <c r="BV27" s="315"/>
      <c r="BW27" s="315"/>
      <c r="BX27" s="315"/>
      <c r="BY27" s="315"/>
    </row>
    <row r="28" customFormat="false" ht="12" hidden="false" customHeight="true" outlineLevel="0" collapsed="false">
      <c r="B28" s="307"/>
      <c r="C28" s="321" t="s">
        <v>689</v>
      </c>
      <c r="D28" s="308"/>
      <c r="E28" s="329"/>
      <c r="F28" s="392" t="n">
        <f aca="false">IF(F23=0,0,F23/$V$9)</f>
        <v>15.9097472924188</v>
      </c>
      <c r="G28" s="350" t="s">
        <v>618</v>
      </c>
      <c r="H28" s="330"/>
      <c r="I28" s="392" t="n">
        <f aca="false">IF(I23=0,0,I23/$V$9)</f>
        <v>0</v>
      </c>
      <c r="J28" s="350" t="s">
        <v>618</v>
      </c>
      <c r="K28" s="331"/>
      <c r="L28" s="392" t="n">
        <f aca="false">IF(L23=0,0,L23/$V$9)</f>
        <v>0</v>
      </c>
      <c r="M28" s="350" t="str">
        <f aca="false">IF(AND(V7=1,OR(V16=1,V16="3Y"))," ","A")</f>
        <v>A</v>
      </c>
      <c r="N28" s="317"/>
      <c r="O28" s="392"/>
      <c r="P28" s="332"/>
      <c r="Q28" s="318"/>
      <c r="S28" s="394" t="n">
        <f aca="false">SUM(F28:L28)</f>
        <v>15.9097472924188</v>
      </c>
      <c r="U28" s="319"/>
      <c r="AS28" s="65" t="s">
        <v>690</v>
      </c>
      <c r="AV28" s="65" t="n">
        <f aca="false">AV27/AZ27</f>
        <v>0.375</v>
      </c>
      <c r="AW28" s="65" t="n">
        <f aca="false">AW27/AZ27</f>
        <v>0.3125</v>
      </c>
      <c r="AX28" s="65" t="n">
        <f aca="false">AX27/AZ27</f>
        <v>0.3125</v>
      </c>
      <c r="BG28" s="82" t="s">
        <v>691</v>
      </c>
      <c r="BH28" s="334"/>
      <c r="BI28" s="326" t="n">
        <f aca="false">IF($V$13="NONE",BI29,MAX(BI29:BI30))</f>
        <v>2500</v>
      </c>
      <c r="BJ28" s="379"/>
      <c r="BK28" s="355"/>
      <c r="BL28" s="326" t="n">
        <f aca="false">IF($V$13="NONE",BL29,MAX(BL29:BL30))</f>
        <v>2500</v>
      </c>
      <c r="BO28" s="326" t="n">
        <f aca="false">IF(BY17=1," ",IF($V$13="NONE",BO29,MAX(BO29:BO30)))</f>
        <v>2500</v>
      </c>
      <c r="BQ28" s="315"/>
      <c r="BR28" s="315"/>
      <c r="BS28" s="315"/>
      <c r="BT28" s="315"/>
      <c r="BU28" s="315"/>
      <c r="BV28" s="315"/>
      <c r="BW28" s="315"/>
      <c r="BX28" s="315"/>
      <c r="BY28" s="315"/>
    </row>
    <row r="29" customFormat="false" ht="12" hidden="false" customHeight="true" outlineLevel="0" collapsed="false">
      <c r="B29" s="307"/>
      <c r="C29" s="321" t="s">
        <v>673</v>
      </c>
      <c r="D29" s="329"/>
      <c r="E29" s="329"/>
      <c r="F29" s="395" t="n">
        <f aca="false">SUM(F26:F28)</f>
        <v>143.738913959085</v>
      </c>
      <c r="G29" s="396" t="s">
        <v>618</v>
      </c>
      <c r="H29" s="397"/>
      <c r="I29" s="395" t="n">
        <f aca="false">SUM(I26:I28)</f>
        <v>125.9</v>
      </c>
      <c r="J29" s="396" t="s">
        <v>618</v>
      </c>
      <c r="K29" s="398"/>
      <c r="L29" s="395" t="n">
        <f aca="false">SUM(L26:L28)</f>
        <v>127.829166666667</v>
      </c>
      <c r="M29" s="396" t="str">
        <f aca="false">IF(AND(V7=1,OR(V16=1,V16="3Y"))," ","A")</f>
        <v>A</v>
      </c>
      <c r="N29" s="399"/>
      <c r="O29" s="395" t="n">
        <f aca="false">IF(V11="NONE","",IF(OR(U1=2008,U1=2011,U1=2014,U1=2017,V11="MINIMUM"),ROUND(O24/V9,1),IF(AB$36=1,F29,IF(AB$36=2,I29,IF(AB$36=3,L29,0)))))</f>
        <v>133.7</v>
      </c>
      <c r="P29" s="396" t="str">
        <f aca="false">IF(V11="NONE","","A")</f>
        <v>A</v>
      </c>
      <c r="Q29" s="318"/>
      <c r="S29" s="319"/>
      <c r="AG29" s="65" t="n">
        <f aca="false">$AF27</f>
        <v>2000</v>
      </c>
      <c r="AI29" s="65" t="n">
        <f aca="false">$AF27</f>
        <v>2000</v>
      </c>
      <c r="AK29" s="65" t="n">
        <f aca="false">$AF27</f>
        <v>2000</v>
      </c>
      <c r="AV29" s="65" t="n">
        <v>10000</v>
      </c>
      <c r="AW29" s="65" t="n">
        <v>10000</v>
      </c>
      <c r="AX29" s="65" t="n">
        <v>10000</v>
      </c>
      <c r="BG29" s="367" t="s">
        <v>628</v>
      </c>
      <c r="BH29" s="334"/>
      <c r="BI29" s="335" t="n">
        <f aca="false">Input!AU76</f>
        <v>0</v>
      </c>
      <c r="BJ29" s="383"/>
      <c r="BK29" s="336"/>
      <c r="BL29" s="335" t="n">
        <f aca="false">IF(AND(V7=1,V16="3D")," ",Input!AW76)</f>
        <v>0</v>
      </c>
      <c r="BO29" s="335" t="n">
        <f aca="false">IF(AND(V7=1,V16="3D"),Input!AW76,IF(V7=1," ",Input!AY76))</f>
        <v>0</v>
      </c>
      <c r="BQ29" s="315"/>
      <c r="BR29" s="315"/>
      <c r="BS29" s="315"/>
      <c r="BT29" s="315"/>
      <c r="BU29" s="315"/>
      <c r="BV29" s="315"/>
      <c r="BW29" s="315"/>
      <c r="BX29" s="315"/>
      <c r="BY29" s="315"/>
    </row>
    <row r="30" customFormat="false" ht="12" hidden="false" customHeight="true" outlineLevel="0" collapsed="false">
      <c r="B30" s="307"/>
      <c r="C30" s="321" t="s">
        <v>692</v>
      </c>
      <c r="D30" s="329"/>
      <c r="E30" s="329"/>
      <c r="F30" s="399" t="n">
        <f aca="false">ROUND(F29*Input!$H$21/100,1)</f>
        <v>0</v>
      </c>
      <c r="G30" s="398" t="s">
        <v>618</v>
      </c>
      <c r="H30" s="397"/>
      <c r="I30" s="399" t="n">
        <f aca="false">IF(V12="FULL",ROUND(I29*Input!$H$21/100,1),IF(V7="3D",ROUND(I29*Input!$H$22/100,1),ROUND(I29*Input!$H$21/100,1)))</f>
        <v>0</v>
      </c>
      <c r="J30" s="398" t="s">
        <v>618</v>
      </c>
      <c r="K30" s="398"/>
      <c r="L30" s="399" t="n">
        <f aca="false">ROUND((L29*Input!$H$21/100),1)</f>
        <v>0</v>
      </c>
      <c r="M30" s="398" t="str">
        <f aca="false">IF(AND(V7=1,OR(V16=1,V16="3Y"))," ","A")</f>
        <v>A</v>
      </c>
      <c r="N30" s="399"/>
      <c r="O30" s="399" t="n">
        <f aca="false">IF(OR(U1=2008,U1=2011,U1=2014,U1=2017),(ROUND(O29*Input!H21/100,1)),IF(AB$36=1,F30,IF(AB$36=2,I30,IF(AB$36=3,L30,0))))</f>
        <v>0</v>
      </c>
      <c r="P30" s="398" t="str">
        <f aca="false">IF(V11="NONE","",IF(V11="AUTO","A","A"))</f>
        <v>A</v>
      </c>
      <c r="Q30" s="318"/>
      <c r="S30" s="319"/>
      <c r="T30" s="65" t="n">
        <f aca="false">ROUND(S25/V9,1)</f>
        <v>0</v>
      </c>
      <c r="U30" s="65" t="s">
        <v>49</v>
      </c>
      <c r="V30" s="400" t="n">
        <f aca="false">IF(V7=1,V34,IF(V7="3D",V37,IF(V7="3Y",V40,0)))</f>
        <v>0</v>
      </c>
      <c r="W30" s="400"/>
      <c r="X30" s="400"/>
      <c r="Z30" s="295" t="s">
        <v>693</v>
      </c>
      <c r="AA30" s="295"/>
      <c r="AB30" s="295"/>
      <c r="BG30" s="373" t="s">
        <v>614</v>
      </c>
      <c r="BH30" s="391"/>
      <c r="BI30" s="344" t="n">
        <f aca="false">'S-Calcs'!AS3</f>
        <v>2500</v>
      </c>
      <c r="BJ30" s="387"/>
      <c r="BK30" s="374"/>
      <c r="BL30" s="344" t="n">
        <f aca="false">'S-Calcs'!AT3</f>
        <v>2500</v>
      </c>
      <c r="BO30" s="344" t="n">
        <f aca="false">'S-Calcs'!AU3</f>
        <v>2500</v>
      </c>
      <c r="BQ30" s="315"/>
      <c r="BR30" s="315"/>
      <c r="BS30" s="315"/>
      <c r="BT30" s="315"/>
      <c r="BU30" s="315"/>
      <c r="BV30" s="315"/>
      <c r="BW30" s="315"/>
      <c r="BX30" s="315"/>
      <c r="BY30" s="315"/>
    </row>
    <row r="31" customFormat="false" ht="12" hidden="false" customHeight="true" outlineLevel="0" collapsed="false">
      <c r="B31" s="307"/>
      <c r="C31" s="321" t="s">
        <v>694</v>
      </c>
      <c r="D31" s="308"/>
      <c r="E31" s="329"/>
      <c r="F31" s="401" t="n">
        <f aca="false">ROUND(SUM(F29:F30),1)</f>
        <v>143.7</v>
      </c>
      <c r="G31" s="402" t="s">
        <v>618</v>
      </c>
      <c r="H31" s="403"/>
      <c r="I31" s="401" t="n">
        <f aca="false">ROUND(SUM(I29:I30),1)</f>
        <v>125.9</v>
      </c>
      <c r="J31" s="402" t="s">
        <v>618</v>
      </c>
      <c r="K31" s="404"/>
      <c r="L31" s="401" t="n">
        <f aca="false">ROUND(SUM(L29:L30),1)</f>
        <v>127.8</v>
      </c>
      <c r="M31" s="402" t="str">
        <f aca="false">IF(AND(V7=1,OR(V16=1,V16="3Y"))," ","A")</f>
        <v>A</v>
      </c>
      <c r="N31" s="317"/>
      <c r="O31" s="401" t="n">
        <f aca="false">IF(V11="NONE","",SUM(O29:O30))</f>
        <v>133.7</v>
      </c>
      <c r="P31" s="405" t="str">
        <f aca="false">IF(V11="NONE","",IF(V11="AUTO","A","A"))</f>
        <v>A</v>
      </c>
      <c r="Q31" s="318"/>
      <c r="U31" s="65" t="s">
        <v>634</v>
      </c>
      <c r="V31" s="65" t="n">
        <f aca="false">IF(V7=1,V33,IF(V7="3D",V36,IF(V7="3Y",V39,0)))</f>
        <v>0</v>
      </c>
      <c r="Z31" s="295"/>
      <c r="AA31" s="295"/>
      <c r="AB31" s="406" t="n">
        <f aca="false">MAX(AA32:AA34)</f>
        <v>37040</v>
      </c>
      <c r="AG31" s="65" t="n">
        <f aca="false">AG27-AG29</f>
        <v>1750</v>
      </c>
      <c r="AI31" s="65" t="n">
        <f aca="false">AI27-AI29</f>
        <v>500</v>
      </c>
      <c r="AK31" s="65" t="n">
        <f aca="false">AK27-AK29</f>
        <v>0</v>
      </c>
      <c r="AS31" s="65" t="s">
        <v>95</v>
      </c>
      <c r="BF31" s="315"/>
      <c r="BG31" s="315"/>
      <c r="BH31" s="315"/>
      <c r="BI31" s="315"/>
      <c r="BJ31" s="315"/>
      <c r="BK31" s="315"/>
      <c r="BL31" s="315"/>
      <c r="BM31" s="315"/>
      <c r="BN31" s="315"/>
      <c r="BO31" s="315"/>
      <c r="BP31" s="315"/>
      <c r="BQ31" s="315"/>
      <c r="BR31" s="315"/>
      <c r="BS31" s="315"/>
      <c r="BT31" s="315"/>
      <c r="BU31" s="315"/>
      <c r="BV31" s="315"/>
      <c r="BW31" s="315"/>
      <c r="BX31" s="315"/>
      <c r="BY31" s="315"/>
    </row>
    <row r="32" customFormat="false" ht="12" hidden="false" customHeight="true" outlineLevel="0" collapsed="false">
      <c r="B32" s="307"/>
      <c r="C32" s="321"/>
      <c r="D32" s="308"/>
      <c r="E32" s="407"/>
      <c r="F32" s="392"/>
      <c r="G32" s="404"/>
      <c r="H32" s="403"/>
      <c r="I32" s="392"/>
      <c r="J32" s="404"/>
      <c r="K32" s="404"/>
      <c r="L32" s="392"/>
      <c r="M32" s="332"/>
      <c r="N32" s="317"/>
      <c r="O32" s="317"/>
      <c r="P32" s="332"/>
      <c r="Q32" s="408"/>
      <c r="Z32" s="295" t="s">
        <v>173</v>
      </c>
      <c r="AA32" s="406" t="n">
        <f aca="false">ROUND(SUM(F8:F12)+SUM(F15:F20),0)</f>
        <v>37040</v>
      </c>
      <c r="AB32" s="295" t="n">
        <f aca="false">IF(AA32=AB31,1,IF(AND(AA32&gt;AA33,AA32&gt;AA34),1,0))</f>
        <v>1</v>
      </c>
      <c r="AS32" s="409" t="s">
        <v>695</v>
      </c>
      <c r="AT32" s="302"/>
      <c r="AU32" s="302"/>
      <c r="AV32" s="302" t="n">
        <f aca="false">IF($AZ$27&gt;10000,ROUND(AV29*AV28,0),AV27)</f>
        <v>3750</v>
      </c>
      <c r="AW32" s="302" t="n">
        <f aca="false">IF($AZ$27&gt;10000,ROUND(AW29*AW28,0),AW27)</f>
        <v>3125</v>
      </c>
      <c r="AX32" s="410" t="n">
        <f aca="false">IF($AZ$27&gt;10000,ROUND(AX29*AX28,0),AX27)</f>
        <v>3125</v>
      </c>
      <c r="AZ32" s="65" t="n">
        <f aca="false">SUM(AV32:AX32)</f>
        <v>10000</v>
      </c>
      <c r="BQ32" s="315"/>
      <c r="BR32" s="315"/>
      <c r="BS32" s="315"/>
      <c r="BT32" s="315"/>
      <c r="BU32" s="315"/>
      <c r="BV32" s="315"/>
      <c r="BW32" s="315"/>
      <c r="BX32" s="315"/>
      <c r="BY32" s="315"/>
    </row>
    <row r="33" customFormat="false" ht="12" hidden="false" customHeight="true" outlineLevel="0" collapsed="false">
      <c r="B33" s="411"/>
      <c r="C33" s="412" t="str">
        <f aca="false">IF(V14="NO"," ","VOLTAGE DROP CALCULATIONS")</f>
        <v>VOLTAGE DROP CALCULATIONS</v>
      </c>
      <c r="D33" s="82"/>
      <c r="E33" s="413"/>
      <c r="F33" s="414"/>
      <c r="G33" s="394"/>
      <c r="H33" s="415"/>
      <c r="I33" s="414"/>
      <c r="J33" s="394"/>
      <c r="K33" s="394"/>
      <c r="L33" s="414"/>
      <c r="M33" s="332"/>
      <c r="N33" s="326"/>
      <c r="O33" s="326"/>
      <c r="P33" s="332"/>
      <c r="Q33" s="408"/>
      <c r="U33" s="65" t="s">
        <v>100</v>
      </c>
      <c r="V33" s="65" t="n">
        <f aca="false">MAX(Input!BK75:BM75)</f>
        <v>0</v>
      </c>
      <c r="Z33" s="295" t="s">
        <v>174</v>
      </c>
      <c r="AA33" s="406" t="n">
        <f aca="false">ROUND(SUM(I8:I12)+SUM(I15:I20),0)</f>
        <v>32638</v>
      </c>
      <c r="AB33" s="295" t="n">
        <f aca="false">IF(AB32&gt;0,0,IF(AA33=AB31,2,IF(AND(AA33&gt;AA32,AA33&gt;AA34),2,0)))</f>
        <v>0</v>
      </c>
      <c r="AS33" s="416" t="s">
        <v>696</v>
      </c>
      <c r="AT33" s="417"/>
      <c r="AU33" s="417"/>
      <c r="AV33" s="417" t="n">
        <f aca="false">IF($AZ$27&gt;10000,ROUND((AV27-AV32)*0.5,0)," ")</f>
        <v>2445</v>
      </c>
      <c r="AW33" s="417" t="n">
        <f aca="false">IF($AZ$27&gt;10000,ROUND((AW27-AW32)*0.5,0)," ")</f>
        <v>2038</v>
      </c>
      <c r="AX33" s="418" t="n">
        <f aca="false">IF($AZ$27&gt;10000,ROUND((AX27-AX32)*0.5,0)," ")</f>
        <v>2038</v>
      </c>
      <c r="AZ33" s="65" t="n">
        <f aca="false">SUM(AV33:AX33)</f>
        <v>6521</v>
      </c>
      <c r="BG33" s="82" t="s">
        <v>697</v>
      </c>
      <c r="BH33" s="334"/>
      <c r="BI33" s="326" t="n">
        <f aca="false">IF($V$13="NONE",BI34,SUM(BI34:BI35))</f>
        <v>3000</v>
      </c>
      <c r="BJ33" s="379"/>
      <c r="BK33" s="355"/>
      <c r="BL33" s="326" t="n">
        <f aca="false">IF($V$13="NONE",BL34,SUM(BL34:BL35))</f>
        <v>1500</v>
      </c>
      <c r="BM33" s="379"/>
      <c r="BN33" s="319"/>
      <c r="BO33" s="414" t="n">
        <f aca="false">IF(BY22=1," ",IF($V$13="NONE",BO34,SUM(BO34:BO35)))</f>
        <v>1500</v>
      </c>
      <c r="BQ33" s="315"/>
      <c r="BR33" s="315"/>
      <c r="BS33" s="315"/>
      <c r="BT33" s="315"/>
      <c r="BU33" s="315"/>
      <c r="BV33" s="315"/>
      <c r="BW33" s="315"/>
      <c r="BX33" s="315"/>
      <c r="BY33" s="315"/>
    </row>
    <row r="34" customFormat="false" ht="12" hidden="false" customHeight="true" outlineLevel="0" collapsed="false">
      <c r="B34" s="411"/>
      <c r="C34" s="323"/>
      <c r="D34" s="82"/>
      <c r="E34" s="413" t="str">
        <f aca="false">IF(V14="NO"," ",IF(V7=1,Input!EJ116,IF(V7="3Y",Input!EJ117,Input!EJ118)))</f>
        <v>Three Phase</v>
      </c>
      <c r="F34" s="413" t="str">
        <f aca="false">IF(V14="NO"," ",IF(V7=1,Input!EK116,IF(V7="3Y",Input!EK117,Input!EK118)))</f>
        <v>( 2 X 60' L X 0.1220 R X 143.7 A ÷ 1,000 X 0.866 )  = 1.8 VD</v>
      </c>
      <c r="G34" s="413"/>
      <c r="H34" s="413"/>
      <c r="I34" s="413"/>
      <c r="J34" s="413"/>
      <c r="K34" s="413"/>
      <c r="L34" s="413"/>
      <c r="M34" s="413"/>
      <c r="N34" s="326"/>
      <c r="O34" s="326"/>
      <c r="P34" s="332"/>
      <c r="Q34" s="408"/>
      <c r="U34" s="65" t="s">
        <v>37</v>
      </c>
      <c r="V34" s="400" t="n">
        <f aca="false">V33/V$9</f>
        <v>0</v>
      </c>
      <c r="W34" s="400"/>
      <c r="X34" s="400"/>
      <c r="Z34" s="295" t="s">
        <v>175</v>
      </c>
      <c r="AA34" s="406" t="n">
        <f aca="false">ROUND(SUM(L8:L12)+SUM(L15:L20),0)</f>
        <v>33008</v>
      </c>
      <c r="AB34" s="295" t="n">
        <f aca="false">IF(OR(AB32&gt;0,AB33,0),0,IF(AA34=AB31,3,IF(AND(AA34&gt;AA33,AA34&gt;AA32),3,0)))</f>
        <v>0</v>
      </c>
      <c r="BG34" s="367" t="s">
        <v>628</v>
      </c>
      <c r="BH34" s="334"/>
      <c r="BI34" s="335" t="n">
        <f aca="false">Input!BA75</f>
        <v>0</v>
      </c>
      <c r="BJ34" s="383"/>
      <c r="BK34" s="336"/>
      <c r="BL34" s="335" t="n">
        <f aca="false">IF(AND(V7=1,V16="3D"),0,Input!BC75)</f>
        <v>0</v>
      </c>
      <c r="BO34" s="419" t="n">
        <f aca="false">IF(AND(V7=1,V16="3D"),Input!BC75,IF(V7=1," ",Input!BE75))</f>
        <v>0</v>
      </c>
      <c r="BQ34" s="315"/>
      <c r="BR34" s="315"/>
      <c r="BS34" s="315"/>
      <c r="BT34" s="315"/>
      <c r="BU34" s="315"/>
      <c r="BV34" s="315"/>
      <c r="BW34" s="315"/>
      <c r="BX34" s="315"/>
      <c r="BY34" s="315"/>
    </row>
    <row r="35" customFormat="false" ht="12" hidden="false" customHeight="true" outlineLevel="0" collapsed="false">
      <c r="B35" s="411"/>
      <c r="C35" s="323"/>
      <c r="D35" s="82"/>
      <c r="E35" s="413" t="str">
        <f aca="false">IF(V14="NO"," ",IF(V7=1,Input!EN116,IF(V7="3Y",Input!EN117,Input!EN118)))</f>
        <v>Voltage Drop %</v>
      </c>
      <c r="F35" s="413" t="str">
        <f aca="false">IF(V14="NO"," ",IF(V7=1,Input!EO116,IF(V7="3Y",Input!EO117,Input!EO118)))</f>
        <v>( 1.8 VD ÷ 480 V X 100 ) = 0.4 % VD</v>
      </c>
      <c r="G35" s="413"/>
      <c r="H35" s="413"/>
      <c r="I35" s="413"/>
      <c r="J35" s="413"/>
      <c r="K35" s="413"/>
      <c r="L35" s="413"/>
      <c r="M35" s="413"/>
      <c r="N35" s="326"/>
      <c r="O35" s="326"/>
      <c r="P35" s="332"/>
      <c r="Q35" s="408"/>
      <c r="Z35" s="295"/>
      <c r="AA35" s="295"/>
      <c r="AB35" s="295"/>
      <c r="AZ35" s="65" t="str">
        <f aca="false">IF(AZ33&gt;0,"REMAINDER @ 50%","")</f>
        <v>REMAINDER @ 50%</v>
      </c>
      <c r="BG35" s="373" t="s">
        <v>614</v>
      </c>
      <c r="BH35" s="391"/>
      <c r="BI35" s="344" t="n">
        <f aca="false">'S-Calcs'!AA19</f>
        <v>3000</v>
      </c>
      <c r="BJ35" s="387"/>
      <c r="BK35" s="374"/>
      <c r="BL35" s="344" t="n">
        <f aca="false">'S-Calcs'!AA20</f>
        <v>1500</v>
      </c>
      <c r="BO35" s="420" t="n">
        <f aca="false">'S-Calcs'!AA21</f>
        <v>1500</v>
      </c>
      <c r="BQ35" s="315"/>
      <c r="BR35" s="315"/>
      <c r="BS35" s="315"/>
      <c r="BT35" s="315"/>
      <c r="BU35" s="315"/>
      <c r="BV35" s="315"/>
      <c r="BW35" s="315"/>
      <c r="BX35" s="315"/>
      <c r="BY35" s="315"/>
    </row>
    <row r="36" customFormat="false" ht="12" hidden="false" customHeight="true" outlineLevel="0" collapsed="false">
      <c r="B36" s="411"/>
      <c r="C36" s="323"/>
      <c r="D36" s="82"/>
      <c r="E36" s="413" t="str">
        <f aca="false">IF(V14="NO"," ",IF(V7="3D",Input!EJ119," "))</f>
        <v> </v>
      </c>
      <c r="F36" s="413" t="str">
        <f aca="false">IF(V14="NO"," ",IF(V7="3D",Input!EK119," "))</f>
        <v> </v>
      </c>
      <c r="G36" s="413"/>
      <c r="H36" s="413"/>
      <c r="I36" s="413"/>
      <c r="J36" s="413"/>
      <c r="K36" s="413"/>
      <c r="L36" s="413"/>
      <c r="M36" s="413"/>
      <c r="N36" s="326"/>
      <c r="O36" s="326"/>
      <c r="P36" s="332"/>
      <c r="Q36" s="408"/>
      <c r="U36" s="65" t="s">
        <v>636</v>
      </c>
      <c r="V36" s="65" t="n">
        <f aca="false">MAX(Input!BG75:BI75)</f>
        <v>0</v>
      </c>
      <c r="Z36" s="295" t="s">
        <v>698</v>
      </c>
      <c r="AA36" s="406" t="n">
        <f aca="false">MAX(AA32:AA34)</f>
        <v>37040</v>
      </c>
      <c r="AB36" s="295" t="n">
        <f aca="false">SUM(AB32:AB34)</f>
        <v>1</v>
      </c>
      <c r="BQ36" s="315"/>
      <c r="BR36" s="315"/>
      <c r="BS36" s="315"/>
      <c r="BT36" s="315"/>
      <c r="BU36" s="315"/>
      <c r="BV36" s="315"/>
      <c r="BW36" s="315"/>
      <c r="BX36" s="315"/>
      <c r="BY36" s="315"/>
    </row>
    <row r="37" customFormat="false" ht="12" hidden="false" customHeight="true" outlineLevel="0" collapsed="false">
      <c r="B37" s="411"/>
      <c r="C37" s="323"/>
      <c r="D37" s="82"/>
      <c r="E37" s="413" t="str">
        <f aca="false">IF(V14="NO"," ",IF(V7="3D",Input!EN119," "))</f>
        <v> </v>
      </c>
      <c r="F37" s="413" t="str">
        <f aca="false">IF(V14="NO"," ",IF(V7="3D",Input!EO119," "))</f>
        <v> </v>
      </c>
      <c r="G37" s="413"/>
      <c r="H37" s="413"/>
      <c r="I37" s="413"/>
      <c r="J37" s="413"/>
      <c r="K37" s="413"/>
      <c r="L37" s="413"/>
      <c r="M37" s="413"/>
      <c r="N37" s="326"/>
      <c r="O37" s="326"/>
      <c r="P37" s="332"/>
      <c r="Q37" s="408"/>
      <c r="U37" s="65" t="s">
        <v>37</v>
      </c>
      <c r="V37" s="400" t="n">
        <f aca="false">V36/V$9</f>
        <v>0</v>
      </c>
      <c r="W37" s="400"/>
      <c r="X37" s="400"/>
      <c r="Z37" s="406" t="s">
        <v>699</v>
      </c>
      <c r="AA37" s="295" t="n">
        <f aca="false">(AA36*3)</f>
        <v>111120</v>
      </c>
      <c r="AB37" s="295"/>
      <c r="BQ37" s="315"/>
      <c r="BR37" s="315"/>
      <c r="BS37" s="315"/>
      <c r="BT37" s="315"/>
      <c r="BU37" s="315"/>
      <c r="BV37" s="315"/>
      <c r="BW37" s="315"/>
      <c r="BX37" s="315"/>
      <c r="BY37" s="315"/>
    </row>
    <row r="38" customFormat="false" ht="12" hidden="false" customHeight="true" outlineLevel="0" collapsed="false">
      <c r="B38" s="411"/>
      <c r="C38" s="323"/>
      <c r="D38" s="82"/>
      <c r="E38" s="413"/>
      <c r="F38" s="413"/>
      <c r="G38" s="413"/>
      <c r="H38" s="413"/>
      <c r="I38" s="413"/>
      <c r="J38" s="413"/>
      <c r="K38" s="413"/>
      <c r="L38" s="224"/>
      <c r="M38" s="413"/>
      <c r="N38" s="326"/>
      <c r="O38" s="224"/>
      <c r="P38" s="332"/>
      <c r="Q38" s="408"/>
      <c r="Z38" s="295" t="s">
        <v>37</v>
      </c>
      <c r="AA38" s="295" t="n">
        <f aca="false">IF(V7=1,ROUND(AA37/V8,1),ROUND(AA37/V8/1.732,1))</f>
        <v>133.7</v>
      </c>
      <c r="AB38" s="295"/>
      <c r="BG38" s="82" t="s">
        <v>700</v>
      </c>
      <c r="BI38" s="326" t="n">
        <f aca="false">IF($V$13="NONE",BI39,SUM(BI39:BI40))</f>
        <v>0</v>
      </c>
      <c r="BQ38" s="315"/>
      <c r="BR38" s="315"/>
      <c r="BS38" s="315"/>
      <c r="BT38" s="315"/>
      <c r="BU38" s="315"/>
      <c r="BV38" s="315"/>
      <c r="BW38" s="315"/>
      <c r="BX38" s="315"/>
      <c r="BY38" s="315"/>
    </row>
    <row r="39" customFormat="false" ht="12" hidden="false" customHeight="true" outlineLevel="0" collapsed="false">
      <c r="B39" s="411"/>
      <c r="C39" s="323" t="str">
        <f aca="false">IF(V7&lt;&gt;"3Y"," ","HARMONIC CURRENT CALCULATION ( NEC 310.15 (B) 4 (C) &amp; NEC TABLE 310.15 B (2) A )")</f>
        <v>HARMONIC CURRENT CALCULATION ( NEC 310.15 (B) 4 (C) &amp; NEC TABLE 310.15 B (2) A )</v>
      </c>
      <c r="D39" s="82"/>
      <c r="E39" s="413"/>
      <c r="F39" s="413"/>
      <c r="G39" s="413"/>
      <c r="H39" s="413"/>
      <c r="I39" s="413"/>
      <c r="J39" s="413"/>
      <c r="K39" s="413"/>
      <c r="L39" s="224"/>
      <c r="M39" s="413"/>
      <c r="N39" s="326"/>
      <c r="O39" s="224"/>
      <c r="P39" s="332"/>
      <c r="Q39" s="408"/>
      <c r="U39" s="65" t="s">
        <v>373</v>
      </c>
      <c r="V39" s="65" t="n">
        <f aca="false">ROUND(MAX(Input!BO75:BS75),0)</f>
        <v>0</v>
      </c>
      <c r="BG39" s="367" t="s">
        <v>628</v>
      </c>
      <c r="BI39" s="319" t="n">
        <f aca="false">V10</f>
        <v>0</v>
      </c>
      <c r="BQ39" s="315"/>
      <c r="BR39" s="315"/>
      <c r="BS39" s="315"/>
      <c r="BT39" s="315"/>
      <c r="BU39" s="315"/>
      <c r="BV39" s="315"/>
      <c r="BW39" s="315"/>
      <c r="BX39" s="315"/>
      <c r="BY39" s="315"/>
    </row>
    <row r="40" customFormat="false" ht="12" hidden="false" customHeight="true" outlineLevel="0" collapsed="false">
      <c r="B40" s="411"/>
      <c r="C40" s="323"/>
      <c r="D40" s="82" t="str">
        <f aca="false">IF(V7&lt;&gt;"3Y"," ",AE55)</f>
        <v>( Harmonic Load 25,500 VA ÷ Connected Load 107,330 VA ) X 100 = 23.8 %</v>
      </c>
      <c r="E40" s="413"/>
      <c r="F40" s="413"/>
      <c r="G40" s="413"/>
      <c r="H40" s="413"/>
      <c r="I40" s="413"/>
      <c r="J40" s="413"/>
      <c r="K40" s="413"/>
      <c r="L40" s="224"/>
      <c r="M40" s="413"/>
      <c r="N40" s="326"/>
      <c r="O40" s="224"/>
      <c r="P40" s="332"/>
      <c r="Q40" s="408"/>
      <c r="U40" s="65" t="s">
        <v>37</v>
      </c>
      <c r="V40" s="400" t="n">
        <f aca="false">V39/V9</f>
        <v>0</v>
      </c>
      <c r="W40" s="400"/>
      <c r="X40" s="400"/>
      <c r="AA40" s="319"/>
      <c r="AB40" s="319"/>
      <c r="BG40" s="373" t="s">
        <v>614</v>
      </c>
      <c r="BI40" s="319" t="n">
        <f aca="false">'S-Calcs'!V9</f>
        <v>0</v>
      </c>
      <c r="BQ40" s="315"/>
      <c r="BR40" s="315"/>
      <c r="BS40" s="315"/>
      <c r="BT40" s="315"/>
      <c r="BU40" s="315"/>
      <c r="BV40" s="315"/>
      <c r="BW40" s="315"/>
      <c r="BX40" s="315"/>
      <c r="BY40" s="315"/>
    </row>
    <row r="41" customFormat="false" ht="12" hidden="false" customHeight="true" outlineLevel="0" collapsed="false">
      <c r="B41" s="411"/>
      <c r="C41" s="323"/>
      <c r="D41" s="82" t="str">
        <f aca="false">IF(V7&lt;&gt;"3Y"," ",IF(V53&lt;0.5,"  Harmonic Load Does Not Exceed 50%","  Harmonic Load Exceeds 50% of Total Load and Conductors Have Been Derated to 80%"))</f>
        <v>  Harmonic Load Does Not Exceed 50%</v>
      </c>
      <c r="E41" s="413"/>
      <c r="F41" s="413"/>
      <c r="G41" s="413"/>
      <c r="H41" s="413"/>
      <c r="I41" s="413"/>
      <c r="J41" s="413"/>
      <c r="K41" s="413"/>
      <c r="L41" s="224"/>
      <c r="M41" s="413"/>
      <c r="N41" s="326"/>
      <c r="O41" s="224"/>
      <c r="P41" s="332"/>
      <c r="Q41" s="408"/>
      <c r="Y41" s="65" t="n">
        <f aca="false">IF(AND(V7=1,V16=1),0,MIN(V21:V23))</f>
        <v>34888</v>
      </c>
      <c r="Z41" s="65" t="s">
        <v>173</v>
      </c>
      <c r="AA41" s="331" t="n">
        <f aca="false">ROUND(SUM(BI69),0)</f>
        <v>22850</v>
      </c>
      <c r="AB41" s="319" t="n">
        <f aca="false">IF(AA41-$F$21=0," ",AA41-$F$21)</f>
        <v>-12038</v>
      </c>
      <c r="AC41" s="319" t="n">
        <f aca="false">IF(AB41=" "," ",IF(AB41-AB$24=0," ",AB41-AB$24))</f>
        <v>-12038</v>
      </c>
      <c r="AD41" s="326" t="n">
        <f aca="false">IF(AB$25=1,AB41,AC41)</f>
        <v>-12038</v>
      </c>
      <c r="BQ41" s="315"/>
      <c r="BR41" s="315"/>
      <c r="BS41" s="315"/>
      <c r="BT41" s="315"/>
      <c r="BU41" s="315"/>
      <c r="BV41" s="315"/>
      <c r="BW41" s="315"/>
      <c r="BX41" s="315"/>
      <c r="BY41" s="315"/>
    </row>
    <row r="42" customFormat="false" ht="12" hidden="false" customHeight="true" outlineLevel="0" collapsed="false">
      <c r="B42" s="411"/>
      <c r="C42" s="323"/>
      <c r="D42" s="82"/>
      <c r="E42" s="413"/>
      <c r="F42" s="413"/>
      <c r="G42" s="413"/>
      <c r="H42" s="413"/>
      <c r="I42" s="413"/>
      <c r="J42" s="413"/>
      <c r="K42" s="413"/>
      <c r="L42" s="224"/>
      <c r="M42" s="413"/>
      <c r="N42" s="326"/>
      <c r="O42" s="224"/>
      <c r="P42" s="332"/>
      <c r="Q42" s="408"/>
      <c r="V42" s="394"/>
      <c r="Z42" s="65" t="s">
        <v>174</v>
      </c>
      <c r="AA42" s="319" t="n">
        <f aca="false">ROUND(SUM(BL69),0)</f>
        <v>22850</v>
      </c>
      <c r="AB42" s="319" t="n">
        <f aca="false">IF(AA42-$F$21=0," ",AA42-$F$21)</f>
        <v>-12038</v>
      </c>
      <c r="AC42" s="319" t="n">
        <f aca="false">IF(AB42=" "," ",IF(AB42-AB$24=0," ",AB42-AB$24))</f>
        <v>-12038</v>
      </c>
      <c r="AD42" s="326" t="n">
        <f aca="false">IF(AB$25=1,AB42,AC42)</f>
        <v>-12038</v>
      </c>
      <c r="BQ42" s="315"/>
      <c r="BR42" s="315"/>
      <c r="BS42" s="315"/>
      <c r="BT42" s="315"/>
      <c r="BU42" s="315"/>
      <c r="BV42" s="315"/>
      <c r="BW42" s="315"/>
      <c r="BX42" s="315"/>
      <c r="BY42" s="315"/>
    </row>
    <row r="43" customFormat="false" ht="12" hidden="false" customHeight="true" outlineLevel="0" collapsed="false">
      <c r="B43" s="411"/>
      <c r="C43" s="323" t="str">
        <f aca="false">IF(OR(V18="NO",V15="NONE")," ","FAULT CURRENT CALCULATIONS")</f>
        <v>FAULT CURRENT CALCULATIONS</v>
      </c>
      <c r="D43" s="82"/>
      <c r="E43" s="413"/>
      <c r="F43" s="413"/>
      <c r="G43" s="413"/>
      <c r="H43" s="413"/>
      <c r="I43" s="413"/>
      <c r="J43" s="413"/>
      <c r="K43" s="413"/>
      <c r="L43" s="224"/>
      <c r="M43" s="413"/>
      <c r="N43" s="326"/>
      <c r="O43" s="224"/>
      <c r="P43" s="332"/>
      <c r="Q43" s="408"/>
      <c r="U43" s="65" t="s">
        <v>701</v>
      </c>
      <c r="V43" s="394" t="n">
        <f aca="false">MAX(F31:M31)</f>
        <v>143.7</v>
      </c>
      <c r="W43" s="394"/>
      <c r="X43" s="394"/>
      <c r="Z43" s="65" t="s">
        <v>175</v>
      </c>
      <c r="AA43" s="319" t="n">
        <f aca="false">ROUND(SUM(BO69),0)</f>
        <v>21350</v>
      </c>
      <c r="AB43" s="319" t="n">
        <f aca="false">IF(AA43-$F$21=0," ",AA43-$F$21)</f>
        <v>-13538</v>
      </c>
      <c r="AC43" s="319" t="n">
        <f aca="false">IF(AB43=" "," ",IF(AB43-AB$24=0," ",AB43-AB$24))</f>
        <v>-13538</v>
      </c>
      <c r="AD43" s="326" t="n">
        <f aca="false">IF(AB$25=1,AB43,AC43)</f>
        <v>-13538</v>
      </c>
      <c r="BG43" s="65" t="s">
        <v>102</v>
      </c>
      <c r="BI43" s="65" t="n">
        <f aca="false">IF($V$13="NONE",BI44,SUM(BI44:BI45))</f>
        <v>25500</v>
      </c>
      <c r="BQ43" s="315"/>
      <c r="BR43" s="315"/>
      <c r="BS43" s="315"/>
      <c r="BT43" s="315"/>
      <c r="BU43" s="315"/>
      <c r="BV43" s="315"/>
      <c r="BW43" s="315"/>
      <c r="BX43" s="315"/>
      <c r="BY43" s="315"/>
    </row>
    <row r="44" customFormat="false" ht="12" hidden="false" customHeight="true" outlineLevel="0" collapsed="false">
      <c r="B44" s="411"/>
      <c r="C44" s="323"/>
      <c r="D44" s="82"/>
      <c r="E44" s="413" t="str">
        <f aca="false">IF(OR(V18="NO",V15="NONE")," ",Short!S4)</f>
        <v>Available Fault Current at Starting Point  (( 35,000 AFC X 1.00 UA ) + 36 MC ) = 35,036 AFC</v>
      </c>
      <c r="F44" s="413"/>
      <c r="G44" s="413"/>
      <c r="H44" s="413"/>
      <c r="I44" s="413"/>
      <c r="J44" s="413"/>
      <c r="K44" s="413"/>
      <c r="L44" s="413"/>
      <c r="M44" s="413"/>
      <c r="N44" s="326"/>
      <c r="O44" s="326"/>
      <c r="P44" s="332"/>
      <c r="Q44" s="408"/>
      <c r="U44" s="319"/>
      <c r="Z44" s="319" t="n">
        <f aca="false">SUM(K41:Q43)</f>
        <v>0</v>
      </c>
      <c r="AA44" s="319" t="n">
        <f aca="false">SUM(AA41:AA43)</f>
        <v>67050</v>
      </c>
      <c r="AB44" s="319" t="n">
        <f aca="false">MIN(AB41:AB43)</f>
        <v>-13538</v>
      </c>
      <c r="AD44" s="319"/>
      <c r="BG44" s="367" t="s">
        <v>628</v>
      </c>
      <c r="BI44" s="320" t="n">
        <f aca="false">IF(Input!H8="3Y",Input!AS75,0)</f>
        <v>25500</v>
      </c>
      <c r="BQ44" s="315"/>
      <c r="BR44" s="315"/>
      <c r="BS44" s="315"/>
      <c r="BT44" s="315"/>
      <c r="BU44" s="315"/>
      <c r="BV44" s="315"/>
      <c r="BW44" s="315"/>
      <c r="BX44" s="315"/>
      <c r="BY44" s="315"/>
    </row>
    <row r="45" customFormat="false" ht="12" hidden="false" customHeight="true" outlineLevel="0" collapsed="false">
      <c r="B45" s="411"/>
      <c r="C45" s="323"/>
      <c r="D45" s="82"/>
      <c r="E45" s="413" t="str">
        <f aca="false">IF(OR(V18="NO",V15="NONE")," ",Short!S22)</f>
        <v>Conductor Factor CF - Formula ( 1.732 X 60 L X 35,036 AFC  ) ÷ ( 8,925 C X 1 N X 480 V ) = 0.850 CF</v>
      </c>
      <c r="F45" s="413"/>
      <c r="G45" s="413"/>
      <c r="H45" s="413"/>
      <c r="I45" s="413"/>
      <c r="J45" s="413"/>
      <c r="K45" s="413"/>
      <c r="L45" s="413"/>
      <c r="M45" s="413"/>
      <c r="N45" s="326"/>
      <c r="O45" s="326"/>
      <c r="P45" s="332"/>
      <c r="Q45" s="408"/>
      <c r="U45" s="65" t="s">
        <v>173</v>
      </c>
      <c r="V45" s="319" t="n">
        <f aca="false">SUM(F21:F28)</f>
        <v>39901.7389139591</v>
      </c>
      <c r="W45" s="319"/>
      <c r="X45" s="319"/>
      <c r="BG45" s="373" t="s">
        <v>614</v>
      </c>
      <c r="BI45" s="322" t="n">
        <f aca="false">IF(BH52&lt;&gt;"3Y",0,IF(OR(BG48=BG49,BG48=BG50),0,'S-Input'!AS76))</f>
        <v>0</v>
      </c>
      <c r="BQ45" s="315"/>
      <c r="BR45" s="315"/>
      <c r="BS45" s="315"/>
      <c r="BT45" s="315"/>
      <c r="BU45" s="315"/>
      <c r="BV45" s="315"/>
      <c r="BW45" s="315"/>
      <c r="BX45" s="315"/>
      <c r="BY45" s="315"/>
    </row>
    <row r="46" customFormat="false" ht="12" hidden="false" customHeight="true" outlineLevel="0" collapsed="false">
      <c r="B46" s="421"/>
      <c r="E46" s="413" t="str">
        <f aca="false">IF(OR(V18="NO",V15="NONE")," ",Short!S26)</f>
        <v>Conductor Multiplier CM - Formula  ( 1 ) ÷ ( 1 + 0.850 CF ) = 0.541 CM </v>
      </c>
      <c r="F46" s="413"/>
      <c r="G46" s="413"/>
      <c r="H46" s="413"/>
      <c r="I46" s="413"/>
      <c r="J46" s="413"/>
      <c r="K46" s="413"/>
      <c r="L46" s="413"/>
      <c r="M46" s="413"/>
      <c r="Q46" s="422"/>
      <c r="U46" s="65" t="s">
        <v>174</v>
      </c>
      <c r="V46" s="319" t="n">
        <f aca="false">I21</f>
        <v>34888</v>
      </c>
      <c r="W46" s="319"/>
      <c r="X46" s="319"/>
      <c r="AA46" s="319"/>
      <c r="AC46" s="423"/>
      <c r="BQ46" s="315"/>
      <c r="BR46" s="315"/>
      <c r="BS46" s="315"/>
      <c r="BT46" s="315"/>
      <c r="BU46" s="315"/>
      <c r="BV46" s="315"/>
      <c r="BW46" s="315"/>
      <c r="BX46" s="315"/>
      <c r="BY46" s="315"/>
    </row>
    <row r="47" customFormat="false" ht="12" hidden="false" customHeight="true" outlineLevel="0" collapsed="false">
      <c r="B47" s="421"/>
      <c r="E47" s="413" t="str">
        <f aca="false">IF(OR(V18="NO",V15="NONE")," ",Short!S30)</f>
        <v>Conductor Let-Through Current CLC - Formula ( 35,036 AFC X 0.541 CM ) = 18,954 CLC</v>
      </c>
      <c r="F47" s="224"/>
      <c r="G47" s="224"/>
      <c r="H47" s="224"/>
      <c r="I47" s="224"/>
      <c r="J47" s="224"/>
      <c r="K47" s="224"/>
      <c r="L47" s="224"/>
      <c r="M47" s="224"/>
      <c r="O47" s="319"/>
      <c r="Q47" s="422"/>
      <c r="U47" s="65" t="s">
        <v>175</v>
      </c>
      <c r="V47" s="319" t="n">
        <f aca="false">SUM(L21:L28)</f>
        <v>35478.8291666667</v>
      </c>
      <c r="W47" s="319"/>
      <c r="X47" s="319"/>
      <c r="AA47" s="319"/>
      <c r="AC47" s="423"/>
      <c r="BQ47" s="315"/>
      <c r="BR47" s="315"/>
      <c r="BS47" s="315"/>
      <c r="BT47" s="315"/>
      <c r="BU47" s="315"/>
      <c r="BV47" s="315"/>
      <c r="BW47" s="315"/>
      <c r="BX47" s="315"/>
      <c r="BY47" s="315"/>
    </row>
    <row r="48" customFormat="false" ht="12" hidden="false" customHeight="true" outlineLevel="0" collapsed="false">
      <c r="B48" s="421"/>
      <c r="E48" s="413"/>
      <c r="F48" s="224"/>
      <c r="G48" s="224"/>
      <c r="H48" s="224"/>
      <c r="I48" s="224"/>
      <c r="J48" s="224"/>
      <c r="K48" s="224"/>
      <c r="L48" s="224"/>
      <c r="M48" s="224"/>
      <c r="O48" s="319"/>
      <c r="Q48" s="422"/>
      <c r="U48" s="65" t="s">
        <v>702</v>
      </c>
      <c r="V48" s="319" t="n">
        <f aca="false">MAX(V45:V47)</f>
        <v>39901.7389139591</v>
      </c>
      <c r="W48" s="319"/>
      <c r="X48" s="319" t="s">
        <v>698</v>
      </c>
      <c r="Y48" s="319" t="n">
        <f aca="false">SUM(F21:M23)</f>
        <v>109997</v>
      </c>
      <c r="AA48" s="319"/>
      <c r="AC48" s="423"/>
      <c r="BG48" s="378" t="str">
        <f aca="false">'S-Input'!D4</f>
        <v>P1</v>
      </c>
      <c r="BQ48" s="315"/>
      <c r="BR48" s="315"/>
      <c r="BS48" s="315"/>
      <c r="BT48" s="315"/>
      <c r="BU48" s="315"/>
      <c r="BV48" s="315"/>
      <c r="BW48" s="315"/>
      <c r="BX48" s="315"/>
      <c r="BY48" s="315"/>
    </row>
    <row r="49" customFormat="false" ht="12" hidden="false" customHeight="true" outlineLevel="0" collapsed="false">
      <c r="B49" s="421"/>
      <c r="C49" s="323"/>
      <c r="D49" s="323" t="str">
        <f aca="false">U65</f>
        <v>A - Amps</v>
      </c>
      <c r="E49" s="323"/>
      <c r="F49" s="224" t="str">
        <f aca="false">U79</f>
        <v/>
      </c>
      <c r="G49" s="224"/>
      <c r="H49" s="323"/>
      <c r="I49" s="323"/>
      <c r="J49" s="224"/>
      <c r="K49" s="224"/>
      <c r="L49" s="224"/>
      <c r="M49" s="224"/>
      <c r="Q49" s="422"/>
      <c r="BG49" s="65" t="s">
        <v>670</v>
      </c>
      <c r="BQ49" s="315"/>
      <c r="BR49" s="315"/>
      <c r="BS49" s="315"/>
      <c r="BT49" s="315"/>
      <c r="BU49" s="315"/>
      <c r="BV49" s="315"/>
      <c r="BW49" s="315"/>
      <c r="BX49" s="315"/>
      <c r="BY49" s="315"/>
    </row>
    <row r="50" customFormat="false" ht="12" hidden="false" customHeight="true" outlineLevel="0" collapsed="false">
      <c r="B50" s="421"/>
      <c r="C50" s="323"/>
      <c r="D50" s="323" t="str">
        <f aca="false">U66</f>
        <v>AFC - Available Fault Current</v>
      </c>
      <c r="E50" s="323"/>
      <c r="F50" s="224"/>
      <c r="G50" s="224"/>
      <c r="H50" s="323"/>
      <c r="I50" s="323"/>
      <c r="J50" s="224"/>
      <c r="K50" s="224"/>
      <c r="L50" s="224"/>
      <c r="M50" s="224"/>
      <c r="O50" s="400"/>
      <c r="Q50" s="422"/>
      <c r="BG50" s="65" t="s">
        <v>674</v>
      </c>
      <c r="BQ50" s="315"/>
      <c r="BR50" s="315"/>
      <c r="BS50" s="315"/>
      <c r="BT50" s="315"/>
      <c r="BU50" s="315"/>
      <c r="BV50" s="315"/>
      <c r="BW50" s="315"/>
      <c r="BX50" s="315"/>
      <c r="BY50" s="315"/>
    </row>
    <row r="51" customFormat="false" ht="12" hidden="false" customHeight="true" outlineLevel="0" collapsed="false">
      <c r="B51" s="421"/>
      <c r="C51" s="323"/>
      <c r="D51" s="323" t="str">
        <f aca="false">U67</f>
        <v>C - Conductor Constant</v>
      </c>
      <c r="E51" s="323"/>
      <c r="F51" s="224"/>
      <c r="G51" s="224"/>
      <c r="H51" s="323"/>
      <c r="I51" s="323"/>
      <c r="J51" s="224"/>
      <c r="K51" s="224"/>
      <c r="L51" s="224"/>
      <c r="M51" s="224"/>
      <c r="Q51" s="422"/>
      <c r="U51" s="65" t="s">
        <v>102</v>
      </c>
      <c r="V51" s="65" t="n">
        <f aca="false">BI43</f>
        <v>25500</v>
      </c>
      <c r="BW51" s="315"/>
      <c r="BX51" s="315"/>
      <c r="BY51" s="315"/>
    </row>
    <row r="52" customFormat="false" ht="12" hidden="false" customHeight="true" outlineLevel="0" collapsed="false">
      <c r="B52" s="421"/>
      <c r="C52" s="323"/>
      <c r="D52" s="323" t="str">
        <f aca="false">U68</f>
        <v>CF - Conductor Factor</v>
      </c>
      <c r="E52" s="323"/>
      <c r="F52" s="319"/>
      <c r="G52" s="319"/>
      <c r="H52" s="323"/>
      <c r="I52" s="323"/>
      <c r="J52" s="319"/>
      <c r="K52" s="319"/>
      <c r="L52" s="319"/>
      <c r="M52" s="319"/>
      <c r="Q52" s="422"/>
      <c r="U52" s="65" t="s">
        <v>270</v>
      </c>
      <c r="V52" s="319" t="n">
        <f aca="false">BI8</f>
        <v>107330</v>
      </c>
      <c r="BH52" s="319" t="str">
        <f aca="false">'S-Input'!H8</f>
        <v>3Y</v>
      </c>
      <c r="BW52" s="315"/>
      <c r="BX52" s="315"/>
      <c r="BY52" s="315"/>
    </row>
    <row r="53" customFormat="false" ht="12" hidden="false" customHeight="true" outlineLevel="0" collapsed="false">
      <c r="B53" s="421"/>
      <c r="C53" s="323"/>
      <c r="D53" s="323" t="str">
        <f aca="false">U69</f>
        <v>CLC - Conductor Let-Through Current</v>
      </c>
      <c r="E53" s="323"/>
      <c r="F53" s="319"/>
      <c r="G53" s="319"/>
      <c r="H53" s="323"/>
      <c r="I53" s="323"/>
      <c r="J53" s="319"/>
      <c r="K53" s="319"/>
      <c r="L53" s="319"/>
      <c r="M53" s="319"/>
      <c r="Q53" s="422"/>
      <c r="U53" s="65" t="s">
        <v>703</v>
      </c>
      <c r="V53" s="424" t="n">
        <f aca="false">IF(V52=0,0,V51/V52)</f>
        <v>0.237585018168266</v>
      </c>
      <c r="W53" s="424"/>
      <c r="X53" s="424"/>
      <c r="BW53" s="315"/>
      <c r="BX53" s="315"/>
      <c r="BY53" s="315"/>
    </row>
    <row r="54" customFormat="false" ht="12" hidden="false" customHeight="true" outlineLevel="0" collapsed="false">
      <c r="B54" s="421"/>
      <c r="C54" s="323"/>
      <c r="D54" s="323" t="str">
        <f aca="false">U70</f>
        <v>CM - Conductor Multiplier</v>
      </c>
      <c r="E54" s="323"/>
      <c r="F54" s="319"/>
      <c r="G54" s="319"/>
      <c r="H54" s="323"/>
      <c r="I54" s="323"/>
      <c r="J54" s="319"/>
      <c r="K54" s="319"/>
      <c r="L54" s="319"/>
      <c r="M54" s="319"/>
      <c r="Q54" s="422"/>
      <c r="BW54" s="315"/>
      <c r="BX54" s="315"/>
      <c r="BY54" s="315"/>
    </row>
    <row r="55" customFormat="false" ht="12" hidden="false" customHeight="true" outlineLevel="0" collapsed="false">
      <c r="B55" s="421"/>
      <c r="C55" s="323"/>
      <c r="D55" s="323" t="str">
        <f aca="false">U71</f>
        <v>L - Length of Conductor</v>
      </c>
      <c r="E55" s="323"/>
      <c r="H55" s="323"/>
      <c r="I55" s="323"/>
      <c r="Q55" s="422"/>
      <c r="V55" s="65" t="s">
        <v>380</v>
      </c>
      <c r="W55" s="65" t="s">
        <v>704</v>
      </c>
      <c r="X55" s="65" t="str">
        <f aca="false">TEXT(V51,"#,##0")</f>
        <v>25,500</v>
      </c>
      <c r="Y55" s="65" t="s">
        <v>705</v>
      </c>
      <c r="Z55" s="65" t="s">
        <v>706</v>
      </c>
      <c r="AA55" s="65" t="str">
        <f aca="false">TEXT(V52,"#,##0")</f>
        <v>107,330</v>
      </c>
      <c r="AB55" s="65" t="s">
        <v>707</v>
      </c>
      <c r="AC55" s="65" t="n">
        <f aca="false">ROUND(V53*100,1)</f>
        <v>23.8</v>
      </c>
      <c r="AD55" s="65" t="s">
        <v>708</v>
      </c>
      <c r="AE55" s="65" t="str">
        <f aca="false">CONCATENATE(V55,W55,X55,Y55,Z55,AA55,AB55,AC55,AD55)</f>
        <v>( Harmonic Load 25,500 VA ÷ Connected Load 107,330 VA ) X 100 = 23.8 %</v>
      </c>
      <c r="BH55" s="65" t="n">
        <f aca="false">IF(BH52&lt;&gt;"3Y",0,IF(OR(BG48=BG49,BG48=BG50),0,'S-Input'!AS76))</f>
        <v>0</v>
      </c>
      <c r="BW55" s="315"/>
      <c r="BX55" s="315"/>
      <c r="BY55" s="315"/>
    </row>
    <row r="56" customFormat="false" ht="12" hidden="false" customHeight="true" outlineLevel="0" collapsed="false">
      <c r="B56" s="421"/>
      <c r="D56" s="323" t="str">
        <f aca="false">U72</f>
        <v>MC - Motor Contribution</v>
      </c>
      <c r="Q56" s="422"/>
      <c r="BW56" s="315"/>
      <c r="BX56" s="315"/>
      <c r="BY56" s="315"/>
    </row>
    <row r="57" customFormat="false" ht="12" hidden="false" customHeight="true" outlineLevel="0" collapsed="false">
      <c r="B57" s="421"/>
      <c r="D57" s="323" t="str">
        <f aca="false">U73</f>
        <v>N - Number of Conductors Per Phase</v>
      </c>
      <c r="Q57" s="422"/>
      <c r="BS57" s="425"/>
      <c r="BT57" s="425"/>
      <c r="BU57" s="425"/>
    </row>
    <row r="58" customFormat="false" ht="12" hidden="false" customHeight="true" outlineLevel="0" collapsed="false">
      <c r="B58" s="421"/>
      <c r="D58" s="323" t="str">
        <f aca="false">U74</f>
        <v>R - Resistance</v>
      </c>
      <c r="Q58" s="422"/>
      <c r="BE58" s="65" t="s">
        <v>628</v>
      </c>
      <c r="BI58" s="65" t="s">
        <v>173</v>
      </c>
      <c r="BL58" s="65" t="s">
        <v>174</v>
      </c>
      <c r="BO58" s="65" t="s">
        <v>175</v>
      </c>
      <c r="BS58" s="425"/>
      <c r="BT58" s="426"/>
      <c r="BU58" s="166"/>
    </row>
    <row r="59" customFormat="false" ht="12" hidden="false" customHeight="true" outlineLevel="0" collapsed="false">
      <c r="B59" s="421"/>
      <c r="D59" s="323" t="str">
        <f aca="false">U75</f>
        <v>UA - Utility Adjustment 1.1</v>
      </c>
      <c r="Q59" s="422"/>
      <c r="U59" s="376" t="str">
        <f aca="false">Input!O3</f>
        <v>MANUAL</v>
      </c>
      <c r="BE59" s="65" t="s">
        <v>639</v>
      </c>
      <c r="BI59" s="319" t="n">
        <f aca="false">BI13</f>
        <v>13850</v>
      </c>
      <c r="BK59" s="319"/>
      <c r="BL59" s="319" t="n">
        <f aca="false">IF(AND(V7=1,V16="3D")," ",BL13)</f>
        <v>13850</v>
      </c>
      <c r="BO59" s="319" t="n">
        <f aca="false">IF(AND(V7=1,V16="3D"),BO13,IF(V7=1," ",BO13))</f>
        <v>13850</v>
      </c>
      <c r="BS59" s="425"/>
      <c r="BT59" s="426"/>
      <c r="BU59" s="166"/>
    </row>
    <row r="60" customFormat="false" ht="12" hidden="false" customHeight="true" outlineLevel="0" collapsed="false">
      <c r="B60" s="421"/>
      <c r="D60" s="323" t="str">
        <f aca="false">U76</f>
        <v>V - Voltage</v>
      </c>
      <c r="Q60" s="422"/>
      <c r="BS60" s="425"/>
      <c r="BT60" s="426"/>
      <c r="BU60" s="166"/>
    </row>
    <row r="61" customFormat="false" ht="12" hidden="false" customHeight="true" outlineLevel="0" collapsed="false">
      <c r="B61" s="421"/>
      <c r="D61" s="323" t="str">
        <f aca="false">U77</f>
        <v>VA - Volt Amps</v>
      </c>
      <c r="Q61" s="422"/>
      <c r="U61" s="315" t="n">
        <f aca="false">IF(V14="YES",1,0)</f>
        <v>1</v>
      </c>
      <c r="V61" s="315"/>
      <c r="W61" s="315"/>
      <c r="X61" s="315"/>
      <c r="Y61" s="315"/>
      <c r="Z61" s="315"/>
      <c r="AA61" s="315"/>
      <c r="AB61" s="315"/>
      <c r="AC61" s="315"/>
      <c r="BE61" s="65" t="s">
        <v>709</v>
      </c>
      <c r="BI61" s="65" t="n">
        <f aca="false">SUM(AV7:AV9)</f>
        <v>0</v>
      </c>
      <c r="BL61" s="65" t="n">
        <f aca="false">IF(AND(V7=1,V16="3D")," ",SUM(AW7:AW9))</f>
        <v>0</v>
      </c>
      <c r="BO61" s="65" t="n">
        <f aca="false">IF(AND(V7=1,V16="3D"),SUM(AX7:AX9),IF(V7=1," ",SUM(AX7:AX9)))</f>
        <v>0</v>
      </c>
      <c r="BS61" s="425"/>
      <c r="BT61" s="426"/>
      <c r="BU61" s="166"/>
    </row>
    <row r="62" customFormat="false" ht="12" hidden="false" customHeight="true" outlineLevel="0" collapsed="false">
      <c r="B62" s="421"/>
      <c r="D62" s="323" t="str">
        <f aca="false">U78</f>
        <v>VD - Voltage Drop</v>
      </c>
      <c r="Q62" s="422"/>
      <c r="T62" s="319" t="str">
        <f aca="false">V18</f>
        <v>YES</v>
      </c>
      <c r="U62" s="315" t="n">
        <f aca="false">IF(V18="NO",2,IF(U59="none",2,4))</f>
        <v>4</v>
      </c>
      <c r="V62" s="315"/>
      <c r="W62" s="315"/>
      <c r="X62" s="315"/>
      <c r="Y62" s="315"/>
      <c r="Z62" s="315"/>
      <c r="AA62" s="315"/>
      <c r="AB62" s="315"/>
      <c r="AC62" s="315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BS62" s="425"/>
      <c r="BT62" s="426"/>
      <c r="BU62" s="166"/>
    </row>
    <row r="63" customFormat="false" ht="14.1" hidden="false" customHeight="true" outlineLevel="0" collapsed="false">
      <c r="B63" s="421"/>
      <c r="Q63" s="422"/>
      <c r="U63" s="315" t="n">
        <f aca="false">SUM(U61:U62)</f>
        <v>5</v>
      </c>
      <c r="V63" s="315"/>
      <c r="W63" s="328" t="n">
        <v>2</v>
      </c>
      <c r="X63" s="328" t="n">
        <v>3</v>
      </c>
      <c r="Y63" s="328" t="n">
        <v>4</v>
      </c>
      <c r="Z63" s="328" t="n">
        <v>5</v>
      </c>
      <c r="AA63" s="328"/>
      <c r="AB63" s="315"/>
      <c r="AC63" s="315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BE63" s="82" t="s">
        <v>651</v>
      </c>
      <c r="BI63" s="319" t="n">
        <f aca="false">BI19</f>
        <v>9000</v>
      </c>
      <c r="BL63" s="319" t="n">
        <f aca="false">IF(AND(V7=1,V16="3D")," ",BL19)</f>
        <v>9000</v>
      </c>
      <c r="BO63" s="319" t="n">
        <f aca="false">IF(AND(V7=1,V16="3D"),BO19,IF(V7=1," ",BO19))</f>
        <v>7500</v>
      </c>
      <c r="BS63" s="425"/>
      <c r="BT63" s="426"/>
      <c r="BU63" s="166"/>
    </row>
    <row r="64" customFormat="false" ht="14.1" hidden="false" customHeight="true" outlineLevel="0" collapsed="false">
      <c r="B64" s="416"/>
      <c r="C64" s="417"/>
      <c r="D64" s="427" t="s">
        <v>710</v>
      </c>
      <c r="E64" s="417"/>
      <c r="F64" s="417"/>
      <c r="G64" s="417"/>
      <c r="H64" s="417"/>
      <c r="I64" s="417"/>
      <c r="J64" s="417"/>
      <c r="K64" s="417"/>
      <c r="L64" s="417"/>
      <c r="M64" s="417"/>
      <c r="N64" s="417"/>
      <c r="O64" s="417"/>
      <c r="P64" s="417"/>
      <c r="Q64" s="428"/>
      <c r="U64" s="315"/>
      <c r="V64" s="315"/>
      <c r="W64" s="328"/>
      <c r="X64" s="332"/>
      <c r="Y64" s="328"/>
      <c r="Z64" s="328"/>
      <c r="AA64" s="328"/>
      <c r="AB64" s="315"/>
      <c r="AC64" s="315"/>
      <c r="AD64" s="315"/>
      <c r="AE64" s="331"/>
      <c r="AF64" s="315"/>
      <c r="AG64" s="315"/>
      <c r="AH64" s="315"/>
      <c r="AI64" s="315"/>
      <c r="AJ64" s="315"/>
      <c r="AK64" s="315"/>
      <c r="AL64" s="315"/>
      <c r="AM64" s="1"/>
      <c r="AN64" s="1"/>
      <c r="AO64" s="1"/>
      <c r="AP64" s="1"/>
      <c r="BS64" s="425"/>
      <c r="BT64" s="426"/>
      <c r="BU64" s="166"/>
    </row>
    <row r="65" customFormat="false" ht="14.1" hidden="false" customHeight="true" outlineLevel="0" collapsed="false">
      <c r="U65" s="315" t="str">
        <f aca="false">IF(U$63=2,W65,IF(U$63=3,X65,IF(U$63=4,Y65,IF(U$63=5,Z65))))</f>
        <v>A - Amps</v>
      </c>
      <c r="V65" s="315"/>
      <c r="W65" s="332" t="s">
        <v>711</v>
      </c>
      <c r="X65" s="332" t="s">
        <v>711</v>
      </c>
      <c r="Y65" s="332" t="s">
        <v>711</v>
      </c>
      <c r="Z65" s="332" t="s">
        <v>711</v>
      </c>
      <c r="AA65" s="332"/>
      <c r="AB65" s="332"/>
      <c r="AC65" s="315"/>
      <c r="AD65" s="332"/>
      <c r="AE65" s="315"/>
      <c r="AF65" s="315"/>
      <c r="AG65" s="315"/>
      <c r="AH65" s="315"/>
      <c r="AI65" s="315"/>
      <c r="AJ65" s="315"/>
      <c r="AK65" s="332"/>
      <c r="AL65" s="315"/>
      <c r="AM65" s="1"/>
      <c r="AN65" s="1"/>
      <c r="AO65" s="332"/>
      <c r="AP65" s="1"/>
      <c r="BE65" s="65" t="s">
        <v>660</v>
      </c>
      <c r="BI65" s="319" t="n">
        <f aca="false">BI24</f>
        <v>0</v>
      </c>
      <c r="BL65" s="65" t="n">
        <f aca="false">IF(AND(V7=1,V16="3D")," ",BL24)</f>
        <v>0</v>
      </c>
      <c r="BO65" s="65" t="n">
        <f aca="false">IF(AND(V7=1,V16="3D"),BO24,IF(V7=1," ",BO24))</f>
        <v>0</v>
      </c>
      <c r="BS65" s="425"/>
      <c r="BT65" s="426"/>
      <c r="BU65" s="166"/>
    </row>
    <row r="66" customFormat="false" ht="14.1" hidden="true" customHeight="true" outlineLevel="0" collapsed="false">
      <c r="U66" s="315" t="str">
        <f aca="false">IF(U$63=2,W66,IF(U$63=3,X66,IF(U$63=4,Y66,IF(U$63=5,Z66))))</f>
        <v>AFC - Available Fault Current</v>
      </c>
      <c r="V66" s="315"/>
      <c r="W66" s="332" t="s">
        <v>712</v>
      </c>
      <c r="X66" s="332" t="s">
        <v>713</v>
      </c>
      <c r="Y66" s="332" t="s">
        <v>714</v>
      </c>
      <c r="Z66" s="332" t="s">
        <v>714</v>
      </c>
      <c r="AA66" s="332"/>
      <c r="AB66" s="332"/>
      <c r="AC66" s="315"/>
      <c r="AD66" s="332"/>
      <c r="AE66" s="315"/>
      <c r="AF66" s="398"/>
      <c r="AG66" s="315"/>
      <c r="AH66" s="315"/>
      <c r="AI66" s="315"/>
      <c r="AJ66" s="315"/>
      <c r="AK66" s="332"/>
      <c r="AL66" s="315"/>
      <c r="AM66" s="1"/>
      <c r="AN66" s="1"/>
      <c r="AO66" s="332"/>
      <c r="AP66" s="1"/>
      <c r="BS66" s="425"/>
      <c r="BT66" s="426"/>
      <c r="BU66" s="166"/>
    </row>
    <row r="67" customFormat="false" ht="14.1" hidden="true" customHeight="true" outlineLevel="0" collapsed="false">
      <c r="U67" s="315" t="str">
        <f aca="false">IF(U$63=2,W67,IF(U$63=3,X67,IF(U$63=4,Y67,IF(U$63=5,Z67))))</f>
        <v>C - Conductor Constant</v>
      </c>
      <c r="V67" s="315"/>
      <c r="W67" s="332" t="str">
        <f aca="false">IF(W1="MINIMUM","* Line to Line Load Excluded","")</f>
        <v/>
      </c>
      <c r="X67" s="332" t="s">
        <v>715</v>
      </c>
      <c r="Y67" s="332" t="s">
        <v>716</v>
      </c>
      <c r="Z67" s="332" t="s">
        <v>716</v>
      </c>
      <c r="AA67" s="332"/>
      <c r="AB67" s="332"/>
      <c r="AC67" s="315"/>
      <c r="AD67" s="332"/>
      <c r="AE67" s="315"/>
      <c r="AF67" s="315"/>
      <c r="AG67" s="315"/>
      <c r="AH67" s="315"/>
      <c r="AI67" s="315"/>
      <c r="AJ67" s="315"/>
      <c r="AK67" s="332"/>
      <c r="AL67" s="315"/>
      <c r="AM67" s="1"/>
      <c r="AN67" s="1"/>
      <c r="AO67" s="332"/>
      <c r="AP67" s="1"/>
      <c r="BE67" s="65" t="s">
        <v>717</v>
      </c>
      <c r="BI67" s="319" t="n">
        <f aca="false">BI34</f>
        <v>0</v>
      </c>
      <c r="BL67" s="65" t="n">
        <f aca="false">IF(AND(V7=1,V16="3D")," ",BL34)</f>
        <v>0</v>
      </c>
      <c r="BO67" s="65" t="n">
        <f aca="false">IF(AND(V7=1,V16="3D"),BO34,IF(V7=1," ",BO34))</f>
        <v>0</v>
      </c>
      <c r="BS67" s="166"/>
      <c r="BT67" s="166"/>
      <c r="BU67" s="166"/>
    </row>
    <row r="68" customFormat="false" ht="14.1" hidden="true" customHeight="true" outlineLevel="0" collapsed="false">
      <c r="U68" s="315" t="str">
        <f aca="false">IF(U$63=2,W68,IF(U$63=3,X68,IF(U$63=4,Y68,IF(U$63=5,Z68))))</f>
        <v>CF - Conductor Factor</v>
      </c>
      <c r="V68" s="315"/>
      <c r="W68" s="332" t="s">
        <v>4</v>
      </c>
      <c r="X68" s="332" t="s">
        <v>718</v>
      </c>
      <c r="Y68" s="332" t="s">
        <v>719</v>
      </c>
      <c r="Z68" s="332" t="s">
        <v>719</v>
      </c>
      <c r="AA68" s="332"/>
      <c r="AB68" s="332"/>
      <c r="AC68" s="315"/>
      <c r="AD68" s="331"/>
      <c r="AE68" s="315"/>
      <c r="AF68" s="315"/>
      <c r="AG68" s="315"/>
      <c r="AH68" s="315"/>
      <c r="AI68" s="315"/>
      <c r="AJ68" s="315"/>
      <c r="AK68" s="332"/>
      <c r="AL68" s="315"/>
      <c r="AM68" s="1"/>
      <c r="AN68" s="1"/>
      <c r="AO68" s="332"/>
      <c r="AP68" s="1"/>
      <c r="BS68" s="166"/>
      <c r="BT68" s="166"/>
      <c r="BU68" s="166"/>
    </row>
    <row r="69" customFormat="false" ht="14.1" hidden="true" customHeight="true" outlineLevel="0" collapsed="false">
      <c r="U69" s="315" t="str">
        <f aca="false">IF(U$63=2,W69,IF(U$63=3,X69,IF(U$63=4,Y69,IF(U$63=5,Z69))))</f>
        <v>CLC - Conductor Let-Through Current</v>
      </c>
      <c r="V69" s="315"/>
      <c r="W69" s="332" t="s">
        <v>4</v>
      </c>
      <c r="X69" s="332" t="s">
        <v>712</v>
      </c>
      <c r="Y69" s="332" t="s">
        <v>720</v>
      </c>
      <c r="Z69" s="332" t="s">
        <v>720</v>
      </c>
      <c r="AA69" s="332"/>
      <c r="AB69" s="332"/>
      <c r="AC69" s="315"/>
      <c r="AD69" s="331"/>
      <c r="AE69" s="315"/>
      <c r="AF69" s="315"/>
      <c r="AG69" s="315"/>
      <c r="AH69" s="315"/>
      <c r="AI69" s="315"/>
      <c r="AJ69" s="315"/>
      <c r="AK69" s="332"/>
      <c r="AL69" s="315"/>
      <c r="AM69" s="1"/>
      <c r="AN69" s="1"/>
      <c r="AO69" s="332"/>
      <c r="AP69" s="1"/>
      <c r="BI69" s="319" t="n">
        <f aca="false">SUM(BI59:BI67)</f>
        <v>22850</v>
      </c>
      <c r="BL69" s="319" t="n">
        <f aca="false">SUM(BL59:BL67)</f>
        <v>22850</v>
      </c>
      <c r="BO69" s="319" t="n">
        <f aca="false">SUM(BO59:BO67)</f>
        <v>21350</v>
      </c>
    </row>
    <row r="70" customFormat="false" ht="14.1" hidden="true" customHeight="true" outlineLevel="0" collapsed="false">
      <c r="U70" s="315" t="str">
        <f aca="false">IF(U$63=2,W70,IF(U$63=3,X70,IF(U$63=4,Y70,IF(U$63=5,Z70))))</f>
        <v>CM - Conductor Multiplier</v>
      </c>
      <c r="V70" s="315"/>
      <c r="W70" s="332" t="s">
        <v>4</v>
      </c>
      <c r="X70" s="332" t="s">
        <v>721</v>
      </c>
      <c r="Y70" s="332" t="s">
        <v>722</v>
      </c>
      <c r="Z70" s="332" t="s">
        <v>722</v>
      </c>
      <c r="AA70" s="332"/>
      <c r="AB70" s="332"/>
      <c r="AC70" s="315"/>
      <c r="AD70" s="331"/>
      <c r="AE70" s="315"/>
      <c r="AF70" s="315"/>
      <c r="AG70" s="315"/>
      <c r="AH70" s="315"/>
      <c r="AI70" s="315"/>
      <c r="AJ70" s="315"/>
      <c r="AK70" s="332"/>
      <c r="AL70" s="315"/>
      <c r="AM70" s="1"/>
      <c r="AN70" s="1"/>
      <c r="AO70" s="332"/>
      <c r="AP70" s="1"/>
    </row>
    <row r="71" customFormat="false" ht="14.1" hidden="true" customHeight="true" outlineLevel="0" collapsed="false">
      <c r="U71" s="315" t="str">
        <f aca="false">IF(U$63=2,W71,IF(U$63=3,X71,IF(U$63=4,Y71,IF(U$63=5,Z71))))</f>
        <v>L - Length of Conductor</v>
      </c>
      <c r="V71" s="315"/>
      <c r="W71" s="328" t="s">
        <v>4</v>
      </c>
      <c r="X71" s="429" t="str">
        <f aca="false">IF(W1="MINIMUM","* Line to Line Load Excluded","")</f>
        <v/>
      </c>
      <c r="Y71" s="332" t="s">
        <v>713</v>
      </c>
      <c r="Z71" s="332" t="s">
        <v>713</v>
      </c>
      <c r="AA71" s="332"/>
      <c r="AB71" s="332"/>
      <c r="AC71" s="315"/>
      <c r="AD71" s="315"/>
      <c r="AE71" s="315"/>
      <c r="AF71" s="315"/>
      <c r="AG71" s="315"/>
      <c r="AH71" s="315"/>
      <c r="AI71" s="315"/>
      <c r="AJ71" s="315"/>
      <c r="AK71" s="332"/>
      <c r="AL71" s="315"/>
      <c r="AM71" s="1"/>
      <c r="AN71" s="1"/>
      <c r="AO71" s="332"/>
      <c r="AP71" s="1"/>
    </row>
    <row r="72" customFormat="false" ht="14.1" hidden="true" customHeight="true" outlineLevel="0" collapsed="false">
      <c r="U72" s="315" t="str">
        <f aca="false">IF(U$63=2,W72,IF(U$63=3,X72,IF(U$63=4,Y72,IF(U$63=5,Z72))))</f>
        <v>MC - Motor Contribution</v>
      </c>
      <c r="V72" s="315"/>
      <c r="W72" s="328" t="s">
        <v>4</v>
      </c>
      <c r="X72" s="328" t="s">
        <v>4</v>
      </c>
      <c r="Y72" s="332" t="s">
        <v>723</v>
      </c>
      <c r="Z72" s="332" t="s">
        <v>723</v>
      </c>
      <c r="AA72" s="332"/>
      <c r="AB72" s="332"/>
      <c r="AC72" s="315"/>
      <c r="AD72" s="315"/>
      <c r="AE72" s="315"/>
      <c r="AF72" s="315"/>
      <c r="AG72" s="315"/>
      <c r="AH72" s="315"/>
      <c r="AI72" s="315"/>
      <c r="AJ72" s="315"/>
      <c r="AK72" s="332"/>
      <c r="AL72" s="315"/>
      <c r="AM72" s="1"/>
      <c r="AN72" s="1"/>
      <c r="AO72" s="332"/>
      <c r="AP72" s="1"/>
      <c r="BR72" s="65" t="s">
        <v>320</v>
      </c>
    </row>
    <row r="73" customFormat="false" ht="14.1" hidden="true" customHeight="true" outlineLevel="0" collapsed="false">
      <c r="U73" s="315" t="str">
        <f aca="false">IF(U$63=2,W73,IF(U$63=3,X73,IF(U$63=4,Y73,IF(U$63=5,Z73))))</f>
        <v>N - Number of Conductors Per Phase</v>
      </c>
      <c r="V73" s="315"/>
      <c r="W73" s="328" t="s">
        <v>4</v>
      </c>
      <c r="X73" s="328" t="s">
        <v>4</v>
      </c>
      <c r="Y73" s="332" t="s">
        <v>724</v>
      </c>
      <c r="Z73" s="332" t="s">
        <v>724</v>
      </c>
      <c r="AA73" s="332"/>
      <c r="AB73" s="332"/>
      <c r="AC73" s="315"/>
      <c r="AD73" s="315"/>
      <c r="AE73" s="315"/>
      <c r="AF73" s="315"/>
      <c r="AG73" s="315"/>
      <c r="AH73" s="315"/>
      <c r="AI73" s="315"/>
      <c r="AJ73" s="315"/>
      <c r="AK73" s="332"/>
      <c r="AL73" s="315"/>
      <c r="AM73" s="1"/>
      <c r="AN73" s="1"/>
      <c r="AO73" s="332"/>
      <c r="AP73" s="1"/>
      <c r="BI73" s="65" t="s">
        <v>173</v>
      </c>
      <c r="BJ73" s="319" t="n">
        <f aca="false">BI69</f>
        <v>22850</v>
      </c>
      <c r="BK73" s="319" t="n">
        <f aca="false">IF(BJ73-MIN(BJ73:BJ75)=0,"",BJ73-MIN(BJ73:BJ75))</f>
        <v>1500</v>
      </c>
      <c r="BL73" s="319" t="str">
        <f aca="false">IF(BK73="","",IF(BK73-MIN(BK73:BK75)=0,"",BK73-MIN(BK73:BK75)))</f>
        <v/>
      </c>
      <c r="BN73" s="319" t="n">
        <f aca="false">BI69</f>
        <v>22850</v>
      </c>
      <c r="BO73" s="65" t="n">
        <f aca="false">BN73-MIN(BN$73:BN$75)</f>
        <v>1500</v>
      </c>
      <c r="BP73" s="65" t="n">
        <f aca="false">IF(BO73=0,"",BO73)</f>
        <v>1500</v>
      </c>
      <c r="BQ73" s="65" t="n">
        <f aca="false">IF(BP73="","",BP73-MIN(BP$73:BP$75))</f>
        <v>0</v>
      </c>
      <c r="BR73" s="65" t="str">
        <f aca="false">IF(BQ73=0,"",IF(BQ73="","",BQ73-MIN(BQ$73:BQ$75)))</f>
        <v/>
      </c>
    </row>
    <row r="74" customFormat="false" ht="14.1" hidden="true" customHeight="true" outlineLevel="0" collapsed="false">
      <c r="U74" s="315" t="str">
        <f aca="false">IF(U$63=2,W74,IF(U$63=3,X74,IF(U$63=4,Y74,IF(U$63=5,Z74))))</f>
        <v>R - Resistance</v>
      </c>
      <c r="V74" s="315"/>
      <c r="W74" s="328" t="s">
        <v>4</v>
      </c>
      <c r="X74" s="328" t="s">
        <v>4</v>
      </c>
      <c r="Y74" s="332" t="s">
        <v>725</v>
      </c>
      <c r="Z74" s="332" t="s">
        <v>715</v>
      </c>
      <c r="AA74" s="332"/>
      <c r="AB74" s="332"/>
      <c r="AC74" s="315"/>
      <c r="AD74" s="315"/>
      <c r="AE74" s="315"/>
      <c r="AF74" s="315"/>
      <c r="AG74" s="315"/>
      <c r="AH74" s="315"/>
      <c r="AI74" s="315"/>
      <c r="AJ74" s="315"/>
      <c r="AK74" s="332"/>
      <c r="AL74" s="315"/>
      <c r="AM74" s="1"/>
      <c r="AN74" s="1"/>
      <c r="AO74" s="332"/>
      <c r="AP74" s="1"/>
      <c r="BI74" s="65" t="s">
        <v>174</v>
      </c>
      <c r="BJ74" s="319" t="n">
        <f aca="false">BL69</f>
        <v>22850</v>
      </c>
      <c r="BK74" s="319" t="n">
        <f aca="false">IF(BJ74-MIN(BJ74:BJ76)=0,"",BJ74-MIN(BJ74:BJ76))</f>
        <v>1500</v>
      </c>
      <c r="BL74" s="319" t="str">
        <f aca="false">IF(BK74="","",IF(BK74-MIN(BK74:BK76)=0,"",BK74-MIN(BK74:BK76)))</f>
        <v/>
      </c>
      <c r="BN74" s="319" t="n">
        <f aca="false">BL69</f>
        <v>22850</v>
      </c>
      <c r="BO74" s="65" t="n">
        <f aca="false">BN74-MIN(BN$73:BN$75)</f>
        <v>1500</v>
      </c>
      <c r="BP74" s="65" t="n">
        <f aca="false">IF(BO74=0,"",BO74)</f>
        <v>1500</v>
      </c>
      <c r="BQ74" s="65" t="n">
        <f aca="false">IF(BP74="","",BP74-MIN(BP$73:BP$75))</f>
        <v>0</v>
      </c>
      <c r="BR74" s="65" t="str">
        <f aca="false">IF(BQ74=0,"",IF(BQ74="","",BQ74-MIN(BQ$73:BQ$75)))</f>
        <v/>
      </c>
    </row>
    <row r="75" customFormat="false" ht="14.1" hidden="true" customHeight="true" outlineLevel="0" collapsed="false">
      <c r="U75" s="315" t="str">
        <f aca="false">IF(U$63=2,W75,IF(U$63=3,X75,IF(U$63=4,Y75,IF(U$63=5,Z75))))</f>
        <v>UA - Utility Adjustment 1.1</v>
      </c>
      <c r="V75" s="315"/>
      <c r="W75" s="328" t="s">
        <v>4</v>
      </c>
      <c r="X75" s="328" t="s">
        <v>4</v>
      </c>
      <c r="Y75" s="332" t="s">
        <v>718</v>
      </c>
      <c r="Z75" s="332" t="s">
        <v>725</v>
      </c>
      <c r="AA75" s="332"/>
      <c r="AB75" s="332"/>
      <c r="AC75" s="315"/>
      <c r="AD75" s="315"/>
      <c r="AE75" s="315"/>
      <c r="AF75" s="315"/>
      <c r="AG75" s="315"/>
      <c r="AH75" s="315"/>
      <c r="AI75" s="315"/>
      <c r="AJ75" s="315"/>
      <c r="AK75" s="332"/>
      <c r="AL75" s="315"/>
      <c r="AM75" s="1"/>
      <c r="AN75" s="1"/>
      <c r="AO75" s="332"/>
      <c r="AP75" s="1"/>
      <c r="BI75" s="65" t="s">
        <v>175</v>
      </c>
      <c r="BJ75" s="319" t="n">
        <f aca="false">BO69</f>
        <v>21350</v>
      </c>
      <c r="BK75" s="319" t="str">
        <f aca="false">IF(BJ75-MIN(BJ75:BJ77)=0,"",BJ75-MIN(BJ75:BJ77))</f>
        <v/>
      </c>
      <c r="BL75" s="319" t="str">
        <f aca="false">IF(BK75="","",IF(BK75-MIN(BK75:BK77)=0,"",BK75-MIN(BK75:BK77)))</f>
        <v/>
      </c>
      <c r="BN75" s="319" t="n">
        <f aca="false">BO69</f>
        <v>21350</v>
      </c>
      <c r="BO75" s="65" t="n">
        <f aca="false">BN75-MIN(BN$73:BN$75)</f>
        <v>0</v>
      </c>
      <c r="BP75" s="65" t="str">
        <f aca="false">IF(BO75=0,"",BO75)</f>
        <v/>
      </c>
      <c r="BQ75" s="65" t="str">
        <f aca="false">IF(BP75="","",BP75-MIN(BP$73:BP$75))</f>
        <v/>
      </c>
      <c r="BR75" s="65" t="str">
        <f aca="false">IF(BQ75=0,"",IF(BQ75="","",BQ75-MIN(BQ$73:BQ$75)))</f>
        <v/>
      </c>
    </row>
    <row r="76" customFormat="false" ht="14.1" hidden="true" customHeight="true" outlineLevel="0" collapsed="false">
      <c r="U76" s="315" t="str">
        <f aca="false">IF(U$63=2,W76,IF(U$63=3,X76,IF(U$63=4,Y76,IF(U$63=5,Z76))))</f>
        <v>V - Voltage</v>
      </c>
      <c r="V76" s="315"/>
      <c r="W76" s="328" t="s">
        <v>4</v>
      </c>
      <c r="X76" s="328" t="s">
        <v>4</v>
      </c>
      <c r="Y76" s="332" t="s">
        <v>712</v>
      </c>
      <c r="Z76" s="332" t="s">
        <v>718</v>
      </c>
      <c r="AA76" s="332"/>
      <c r="AB76" s="332"/>
      <c r="AC76" s="315"/>
      <c r="AD76" s="315"/>
      <c r="AE76" s="315"/>
      <c r="AF76" s="315"/>
      <c r="AG76" s="315"/>
      <c r="AH76" s="315"/>
      <c r="AI76" s="315"/>
      <c r="AJ76" s="315"/>
      <c r="AK76" s="332"/>
      <c r="AL76" s="315"/>
      <c r="AM76" s="1"/>
      <c r="AN76" s="1"/>
      <c r="AO76" s="332"/>
      <c r="AP76" s="1"/>
      <c r="BQ76" s="65" t="n">
        <f aca="false">IF(BP77=1,BP76,SUM(X20:X22))</f>
        <v>4407</v>
      </c>
    </row>
    <row r="77" customFormat="false" ht="14.1" hidden="true" customHeight="true" outlineLevel="0" collapsed="false">
      <c r="U77" s="315" t="str">
        <f aca="false">IF(U$63=2,W77,IF(U$63=3,X77,IF(U$63=4,Y77,IF(U$63=5,Z77))))</f>
        <v>VA - Volt Amps</v>
      </c>
      <c r="V77" s="315"/>
      <c r="W77" s="328" t="s">
        <v>4</v>
      </c>
      <c r="X77" s="328" t="s">
        <v>4</v>
      </c>
      <c r="Y77" s="328" t="str">
        <f aca="false">IF(W1="MINIMUM","* Line to Line Load Excluded","")</f>
        <v/>
      </c>
      <c r="Z77" s="332" t="s">
        <v>712</v>
      </c>
      <c r="AA77" s="332"/>
      <c r="AB77" s="332"/>
      <c r="AC77" s="315"/>
      <c r="AD77" s="315"/>
      <c r="AE77" s="315"/>
      <c r="AF77" s="315"/>
      <c r="AG77" s="315"/>
      <c r="AH77" s="315"/>
      <c r="AI77" s="315"/>
      <c r="AJ77" s="315"/>
      <c r="AK77" s="332"/>
      <c r="AL77" s="315"/>
      <c r="AM77" s="1"/>
      <c r="AN77" s="1"/>
      <c r="AO77" s="332"/>
      <c r="AP77" s="1"/>
      <c r="BG77" s="65" t="s">
        <v>628</v>
      </c>
      <c r="BJ77" s="319" t="n">
        <f aca="false">SUM(BJ73:BJ75)</f>
        <v>67050</v>
      </c>
      <c r="BK77" s="319" t="n">
        <f aca="false">SUM(BK73:BK75)</f>
        <v>3000</v>
      </c>
      <c r="BL77" s="319" t="n">
        <f aca="false">SUM(BR73:BR75)</f>
        <v>0</v>
      </c>
    </row>
    <row r="78" customFormat="false" ht="14.1" hidden="true" customHeight="true" outlineLevel="0" collapsed="false">
      <c r="U78" s="315" t="str">
        <f aca="false">IF(U$63=2,W78,IF(U$63=3,X78,IF(U$63=4,Y78,IF(U$63=5,Z78))))</f>
        <v>VD - Voltage Drop</v>
      </c>
      <c r="V78" s="315"/>
      <c r="W78" s="328" t="s">
        <v>4</v>
      </c>
      <c r="X78" s="328" t="s">
        <v>4</v>
      </c>
      <c r="Y78" s="332" t="s">
        <v>4</v>
      </c>
      <c r="Z78" s="332" t="s">
        <v>721</v>
      </c>
      <c r="AA78" s="332"/>
      <c r="AB78" s="332"/>
      <c r="AC78" s="315"/>
      <c r="AD78" s="315"/>
      <c r="AE78" s="315"/>
      <c r="AF78" s="315"/>
      <c r="AG78" s="315"/>
      <c r="AH78" s="315"/>
      <c r="AI78" s="315"/>
      <c r="AJ78" s="315"/>
      <c r="AK78" s="332"/>
      <c r="AL78" s="315"/>
      <c r="AM78" s="1"/>
      <c r="AN78" s="1"/>
      <c r="AO78" s="332"/>
      <c r="AP78" s="1"/>
      <c r="BG78" s="65" t="s">
        <v>614</v>
      </c>
      <c r="BL78" s="65" t="n">
        <f aca="false">IF(BT21&gt;0,0,'S-Calcs'!X24)</f>
        <v>2532</v>
      </c>
    </row>
    <row r="79" customFormat="false" ht="14.1" hidden="true" customHeight="true" outlineLevel="0" collapsed="false">
      <c r="U79" s="315" t="str">
        <f aca="false">IF(U$63=2,W79,IF(U$63=3,X79,IF(U$63=4,Y79,IF(U$63=5,Z79))))</f>
        <v/>
      </c>
      <c r="V79" s="315"/>
      <c r="W79" s="328" t="s">
        <v>4</v>
      </c>
      <c r="X79" s="328" t="s">
        <v>4</v>
      </c>
      <c r="Y79" s="328" t="s">
        <v>4</v>
      </c>
      <c r="Z79" s="328" t="str">
        <f aca="false">IF(W1="MINIMUM","* Line to Line Load Excluded","")</f>
        <v/>
      </c>
      <c r="AA79" s="332"/>
      <c r="AB79" s="332"/>
      <c r="AC79" s="315"/>
      <c r="AD79" s="315"/>
      <c r="AE79" s="315"/>
      <c r="AF79" s="315"/>
      <c r="AG79" s="315"/>
      <c r="AH79" s="315"/>
      <c r="AI79" s="315"/>
      <c r="AJ79" s="315"/>
      <c r="AK79" s="332"/>
      <c r="AL79" s="315"/>
      <c r="AM79" s="1"/>
      <c r="AN79" s="1"/>
      <c r="AO79" s="1"/>
      <c r="AP79" s="1"/>
      <c r="BL79" s="319" t="n">
        <f aca="false">SUM(BL77:BL78)</f>
        <v>2532</v>
      </c>
      <c r="BM79" s="394" t="n">
        <f aca="false">S28</f>
        <v>15.9097472924188</v>
      </c>
    </row>
    <row r="80" customFormat="false" ht="14.1" hidden="true" customHeight="true" outlineLevel="0" collapsed="false">
      <c r="U80" s="315" t="str">
        <f aca="false">IF(U$63=2,W80,IF(U$63=3,X80,IF(U$63=4,Y80,IF(U$63=5,Z80))))</f>
        <v> </v>
      </c>
      <c r="V80" s="315"/>
      <c r="W80" s="328" t="s">
        <v>4</v>
      </c>
      <c r="X80" s="328" t="s">
        <v>4</v>
      </c>
      <c r="Y80" s="328" t="s">
        <v>4</v>
      </c>
      <c r="Z80" s="328" t="s">
        <v>4</v>
      </c>
      <c r="AA80" s="332"/>
      <c r="AB80" s="332"/>
      <c r="AC80" s="315"/>
      <c r="AD80" s="315"/>
      <c r="AE80" s="315"/>
      <c r="AF80" s="315"/>
      <c r="AG80" s="315"/>
      <c r="AH80" s="315"/>
      <c r="AI80" s="315"/>
      <c r="AJ80" s="315"/>
      <c r="AK80" s="332"/>
      <c r="AL80" s="315"/>
      <c r="AM80" s="1"/>
      <c r="AN80" s="1"/>
      <c r="AO80" s="1"/>
      <c r="AP80" s="1"/>
    </row>
    <row r="81" customFormat="false" ht="14.1" hidden="true" customHeight="true" outlineLevel="0" collapsed="false">
      <c r="U81" s="315" t="str">
        <f aca="false">IF(U$63=2,W81,IF(U$63=3,X81,IF(U$63=4,Y81,IF(U$63=5,Z81))))</f>
        <v> </v>
      </c>
      <c r="V81" s="315"/>
      <c r="W81" s="328" t="s">
        <v>4</v>
      </c>
      <c r="X81" s="328" t="s">
        <v>4</v>
      </c>
      <c r="Y81" s="328" t="s">
        <v>4</v>
      </c>
      <c r="Z81" s="328" t="s">
        <v>4</v>
      </c>
      <c r="AA81" s="332"/>
      <c r="AB81" s="332"/>
      <c r="AC81" s="315"/>
      <c r="AD81" s="315"/>
      <c r="AE81" s="315"/>
      <c r="AF81" s="315"/>
      <c r="AG81" s="315"/>
      <c r="AH81" s="315"/>
      <c r="AI81" s="315"/>
      <c r="AJ81" s="315"/>
      <c r="AK81" s="332"/>
      <c r="AL81" s="315"/>
      <c r="AM81" s="1"/>
      <c r="AN81" s="1"/>
      <c r="AO81" s="1"/>
      <c r="AP81" s="1"/>
      <c r="BK81" s="319" t="n">
        <f aca="false">SUM(BK73:BK75)</f>
        <v>3000</v>
      </c>
    </row>
    <row r="82" customFormat="false" ht="14.1" hidden="true" customHeight="true" outlineLevel="0" collapsed="false">
      <c r="U82" s="315" t="str">
        <f aca="false">IF(U$63=2,W82,IF(U$63=3,X82,IF(U$63=4,Y82,IF(U$63=5,Z82))))</f>
        <v> </v>
      </c>
      <c r="V82" s="315"/>
      <c r="W82" s="328" t="s">
        <v>4</v>
      </c>
      <c r="X82" s="328" t="s">
        <v>4</v>
      </c>
      <c r="Y82" s="328" t="s">
        <v>4</v>
      </c>
      <c r="Z82" s="328" t="s">
        <v>4</v>
      </c>
      <c r="AA82" s="332"/>
      <c r="AB82" s="332"/>
      <c r="AC82" s="315"/>
      <c r="AD82" s="315"/>
      <c r="AE82" s="315"/>
      <c r="AF82" s="315"/>
      <c r="AG82" s="315"/>
      <c r="AH82" s="315"/>
      <c r="AI82" s="315"/>
      <c r="AJ82" s="315"/>
      <c r="AK82" s="332"/>
      <c r="AL82" s="315"/>
      <c r="AM82" s="1"/>
      <c r="AN82" s="1"/>
      <c r="AO82" s="1"/>
      <c r="AP82" s="1"/>
      <c r="BK82" s="65" t="n">
        <f aca="false">COUNT(BK73:BK75)</f>
        <v>2</v>
      </c>
      <c r="BL82" s="65" t="n">
        <f aca="false">IF(BK82=1,BK81,SUM(BR73:BR75))</f>
        <v>0</v>
      </c>
    </row>
    <row r="83" customFormat="false" ht="14.1" hidden="true" customHeight="true" outlineLevel="0" collapsed="false">
      <c r="U83" s="315" t="str">
        <f aca="false">IF(U$63=2,W83,IF(U$63=3,X83,IF(U$63=4,Y83,IF(U$63=5,Z83))))</f>
        <v> </v>
      </c>
      <c r="V83" s="315"/>
      <c r="W83" s="328" t="s">
        <v>4</v>
      </c>
      <c r="X83" s="328" t="s">
        <v>4</v>
      </c>
      <c r="Y83" s="328" t="s">
        <v>4</v>
      </c>
      <c r="Z83" s="328" t="s">
        <v>4</v>
      </c>
      <c r="AA83" s="332"/>
      <c r="AB83" s="332"/>
      <c r="AC83" s="315"/>
      <c r="AD83" s="315"/>
      <c r="AE83" s="315"/>
      <c r="AF83" s="315"/>
      <c r="AG83" s="315"/>
      <c r="AH83" s="315"/>
      <c r="AI83" s="315"/>
      <c r="AJ83" s="315"/>
      <c r="AK83" s="332"/>
      <c r="AL83" s="315"/>
      <c r="AM83" s="1"/>
      <c r="AN83" s="1"/>
      <c r="AO83" s="1"/>
      <c r="AP83" s="1"/>
    </row>
    <row r="84" customFormat="false" ht="14.1" hidden="true" customHeight="true" outlineLevel="0" collapsed="false">
      <c r="U84" s="315" t="str">
        <f aca="false">IF(U$63=2,W84,IF(U$63=3,X84,IF(U$63=4,Y84,IF(U$63=5,Z84,IF(U$63=6,AA84,IF(U$63=7,AB84))))))</f>
        <v> </v>
      </c>
      <c r="V84" s="315"/>
      <c r="W84" s="328" t="s">
        <v>4</v>
      </c>
      <c r="X84" s="328" t="s">
        <v>4</v>
      </c>
      <c r="Y84" s="328" t="s">
        <v>4</v>
      </c>
      <c r="Z84" s="328" t="s">
        <v>4</v>
      </c>
      <c r="AA84" s="332"/>
      <c r="AB84" s="332"/>
      <c r="AC84" s="315"/>
      <c r="AD84" s="315"/>
      <c r="AE84" s="315"/>
      <c r="AF84" s="315"/>
      <c r="AG84" s="315"/>
      <c r="AH84" s="315"/>
      <c r="AI84" s="315"/>
      <c r="AJ84" s="315"/>
      <c r="AK84" s="332"/>
      <c r="AL84" s="315"/>
      <c r="AM84" s="1"/>
      <c r="AN84" s="1"/>
      <c r="AO84" s="1"/>
      <c r="AP84" s="1"/>
    </row>
    <row r="85" customFormat="false" ht="14.1" hidden="true" customHeight="true" outlineLevel="0" collapsed="false">
      <c r="U85" s="315" t="str">
        <f aca="false">IF(U$63=2,W85,IF(U$63=3,X85,IF(U$63=4,Y85,IF(U$63=5,Z85,IF(U$63=6,AA85,IF(U$63=7,AB85))))))</f>
        <v> </v>
      </c>
      <c r="V85" s="315"/>
      <c r="W85" s="328" t="s">
        <v>4</v>
      </c>
      <c r="X85" s="328" t="s">
        <v>4</v>
      </c>
      <c r="Y85" s="328" t="s">
        <v>4</v>
      </c>
      <c r="Z85" s="328" t="s">
        <v>4</v>
      </c>
      <c r="AA85" s="332"/>
      <c r="AB85" s="332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1"/>
      <c r="AN85" s="1"/>
      <c r="AO85" s="1"/>
      <c r="AP85" s="1"/>
    </row>
    <row r="86" customFormat="false" ht="14.1" hidden="true" customHeight="true" outlineLevel="0" collapsed="false">
      <c r="U86" s="315" t="s">
        <v>726</v>
      </c>
      <c r="V86" s="315"/>
      <c r="W86" s="328"/>
      <c r="X86" s="328"/>
      <c r="Y86" s="328"/>
      <c r="Z86" s="328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1"/>
      <c r="AN86" s="1"/>
      <c r="AO86" s="1"/>
      <c r="AP86" s="1"/>
    </row>
    <row r="87" customFormat="false" ht="14.1" hidden="true" customHeight="true" outlineLevel="0" collapsed="false"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1"/>
      <c r="AN87" s="1"/>
      <c r="AO87" s="1"/>
      <c r="AP87" s="1"/>
    </row>
    <row r="88" customFormat="false" ht="14.1" hidden="true" customHeight="true" outlineLevel="0" collapsed="false"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4.1" hidden="true" customHeight="true" outlineLevel="0" collapsed="false"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4.1" hidden="true" customHeight="true" outlineLevel="0" collapsed="false"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4.1" hidden="true" customHeight="true" outlineLevel="0" collapsed="false"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4.1" hidden="true" customHeight="true" outlineLevel="0" collapsed="false"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4.1" hidden="true" customHeight="true" outlineLevel="0" collapsed="false"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4.1" hidden="true" customHeight="true" outlineLevel="0" collapsed="false"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4.1" hidden="true" customHeight="true" outlineLevel="0" collapsed="false"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4.1" hidden="true" customHeight="true" outlineLevel="0" collapsed="false"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4.1" hidden="true" customHeight="true" outlineLevel="0" collapsed="false"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4.1" hidden="true" customHeight="true" outlineLevel="0" collapsed="false"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4.1" hidden="true" customHeight="true" outlineLevel="0" collapsed="false">
      <c r="V99" s="1"/>
      <c r="W99" s="1"/>
      <c r="X99" s="1"/>
      <c r="Y99" s="332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4.1" hidden="true" customHeight="true" outlineLevel="0" collapsed="false">
      <c r="V100" s="1"/>
      <c r="W100" s="1"/>
      <c r="X100" s="1"/>
      <c r="Y100" s="332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4.1" hidden="true" customHeight="true" outlineLevel="0" collapsed="false">
      <c r="V101" s="1"/>
      <c r="W101" s="1"/>
      <c r="X101" s="1"/>
      <c r="Y101" s="332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4.1" hidden="true" customHeight="true" outlineLevel="0" collapsed="false">
      <c r="V102" s="1"/>
      <c r="W102" s="1"/>
      <c r="X102" s="1"/>
      <c r="Y102" s="332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customFormat="false" ht="14.1" hidden="true" customHeight="true" outlineLevel="0" collapsed="false">
      <c r="V103" s="1"/>
      <c r="W103" s="1"/>
      <c r="X103" s="1"/>
      <c r="Y103" s="332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</row>
    <row r="104" customFormat="false" ht="14.1" hidden="true" customHeight="true" outlineLevel="0" collapsed="false">
      <c r="V104" s="1"/>
      <c r="W104" s="1"/>
      <c r="X104" s="1"/>
      <c r="Y104" s="332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</row>
    <row r="105" customFormat="false" ht="14.1" hidden="true" customHeight="true" outlineLevel="0" collapsed="false">
      <c r="V105" s="1"/>
      <c r="W105" s="1"/>
      <c r="X105" s="1"/>
      <c r="Y105" s="332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</row>
    <row r="106" customFormat="false" ht="14.1" hidden="true" customHeight="true" outlineLevel="0" collapsed="false">
      <c r="V106" s="1"/>
      <c r="W106" s="1"/>
      <c r="X106" s="1"/>
      <c r="Y106" s="332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</row>
    <row r="107" customFormat="false" ht="14.1" hidden="true" customHeight="true" outlineLevel="0" collapsed="false">
      <c r="V107" s="1"/>
      <c r="W107" s="1"/>
      <c r="X107" s="1"/>
      <c r="Y107" s="332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</row>
    <row r="108" customFormat="false" ht="14.1" hidden="true" customHeight="true" outlineLevel="0" collapsed="false">
      <c r="V108" s="1"/>
      <c r="W108" s="1"/>
      <c r="X108" s="1"/>
      <c r="Y108" s="332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4.1" hidden="true" customHeight="true" outlineLevel="0" collapsed="false">
      <c r="V109" s="1"/>
      <c r="W109" s="1"/>
      <c r="X109" s="1"/>
      <c r="Y109" s="332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4.1" hidden="true" customHeight="true" outlineLevel="0" collapsed="false">
      <c r="V110" s="1"/>
      <c r="W110" s="1"/>
      <c r="X110" s="1"/>
      <c r="Y110" s="332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4.1" hidden="true" customHeight="true" outlineLevel="0" collapsed="false">
      <c r="V111" s="1"/>
      <c r="W111" s="1"/>
      <c r="X111" s="1"/>
      <c r="Y111" s="332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4.1" hidden="true" customHeight="true" outlineLevel="0" collapsed="false">
      <c r="V112" s="1"/>
      <c r="W112" s="1"/>
      <c r="X112" s="1"/>
      <c r="Y112" s="332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4.1" hidden="true" customHeight="true" outlineLevel="0" collapsed="false">
      <c r="V113" s="1"/>
      <c r="W113" s="1"/>
      <c r="X113" s="1"/>
      <c r="Y113" s="332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4.1" hidden="true" customHeight="true" outlineLevel="0" collapsed="false">
      <c r="V114" s="1"/>
      <c r="W114" s="1"/>
      <c r="X114" s="1"/>
      <c r="Y114" s="332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4.1" hidden="true" customHeight="true" outlineLevel="0" collapsed="false">
      <c r="V115" s="1"/>
      <c r="W115" s="1"/>
      <c r="X115" s="1"/>
      <c r="Y115" s="332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4.1" hidden="true" customHeight="true" outlineLevel="0" collapsed="false">
      <c r="V116" s="1"/>
      <c r="W116" s="1"/>
      <c r="X116" s="1"/>
      <c r="Y116" s="332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4.1" hidden="true" customHeight="true" outlineLevel="0" collapsed="false">
      <c r="V117" s="1"/>
      <c r="W117" s="1"/>
      <c r="X117" s="1"/>
      <c r="Y117" s="332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4.1" hidden="true" customHeight="true" outlineLevel="0" collapsed="false">
      <c r="V118" s="1"/>
      <c r="W118" s="1"/>
      <c r="X118" s="1"/>
      <c r="Y118" s="332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</row>
    <row r="119" customFormat="false" ht="14.1" hidden="true" customHeight="true" outlineLevel="0" collapsed="false">
      <c r="V119" s="1"/>
      <c r="W119" s="1"/>
      <c r="X119" s="1"/>
      <c r="Y119" s="332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</row>
    <row r="120" customFormat="false" ht="14.1" hidden="true" customHeight="tru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</row>
    <row r="121" customFormat="false" ht="14.1" hidden="true" customHeight="tru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</row>
    <row r="122" customFormat="false" ht="14.1" hidden="true" customHeight="tru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</row>
    <row r="123" customFormat="false" ht="14.1" hidden="true" customHeight="tru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</row>
    <row r="124" customFormat="false" ht="14.1" hidden="true" customHeight="true" outlineLevel="0" collapsed="false"/>
    <row r="125" customFormat="false" ht="14.1" hidden="true" customHeight="true" outlineLevel="0" collapsed="false"/>
    <row r="126" customFormat="false" ht="14.1" hidden="true" customHeight="true" outlineLevel="0" collapsed="false"/>
    <row r="127" customFormat="false" ht="14.1" hidden="true" customHeight="true" outlineLevel="0" collapsed="false"/>
    <row r="128" customFormat="false" ht="14.1" hidden="true" customHeight="true" outlineLevel="0" collapsed="false"/>
    <row r="129" customFormat="false" ht="14.1" hidden="true" customHeight="true" outlineLevel="0" collapsed="false"/>
    <row r="130" customFormat="false" ht="14.1" hidden="true" customHeight="true" outlineLevel="0" collapsed="false"/>
    <row r="131" customFormat="false" ht="14.1" hidden="true" customHeight="true" outlineLevel="0" collapsed="false"/>
    <row r="132" customFormat="false" ht="14.1" hidden="true" customHeight="true" outlineLevel="0" collapsed="false"/>
    <row r="133" customFormat="false" ht="14.1" hidden="true" customHeight="true" outlineLevel="0" collapsed="false"/>
    <row r="134" customFormat="false" ht="14.1" hidden="true" customHeight="true" outlineLevel="0" collapsed="false"/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  <row r="201" customFormat="false" ht="14.1" hidden="true" customHeight="true" outlineLevel="0" collapsed="false"/>
    <row r="202" customFormat="false" ht="14.1" hidden="true" customHeight="true" outlineLevel="0" collapsed="false"/>
    <row r="203" customFormat="false" ht="14.1" hidden="true" customHeight="true" outlineLevel="0" collapsed="false"/>
    <row r="204" customFormat="false" ht="14.1" hidden="true" customHeight="true" outlineLevel="0" collapsed="false"/>
    <row r="205" customFormat="false" ht="14.1" hidden="true" customHeight="true" outlineLevel="0" collapsed="false"/>
    <row r="206" customFormat="false" ht="14.1" hidden="true" customHeight="true" outlineLevel="0" collapsed="false"/>
    <row r="207" customFormat="false" ht="14.1" hidden="true" customHeight="true" outlineLevel="0" collapsed="false"/>
    <row r="208" customFormat="false" ht="14.1" hidden="true" customHeight="true" outlineLevel="0" collapsed="false"/>
    <row r="209" customFormat="false" ht="14.1" hidden="true" customHeight="true" outlineLevel="0" collapsed="false"/>
    <row r="210" customFormat="false" ht="14.1" hidden="true" customHeight="true" outlineLevel="0" collapsed="false"/>
    <row r="211" customFormat="false" ht="14.1" hidden="true" customHeight="true" outlineLevel="0" collapsed="false"/>
    <row r="212" customFormat="false" ht="14.1" hidden="true" customHeight="true" outlineLevel="0" collapsed="false"/>
    <row r="213" customFormat="false" ht="14.1" hidden="true" customHeight="true" outlineLevel="0" collapsed="false"/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  <row r="230" customFormat="false" ht="14.1" hidden="true" customHeight="true" outlineLevel="0" collapsed="false"/>
    <row r="231" customFormat="false" ht="14.1" hidden="true" customHeight="true" outlineLevel="0" collapsed="false"/>
    <row r="232" customFormat="false" ht="14.1" hidden="true" customHeight="true" outlineLevel="0" collapsed="false"/>
    <row r="233" customFormat="false" ht="14.1" hidden="true" customHeight="true" outlineLevel="0" collapsed="false"/>
    <row r="234" customFormat="false" ht="14.1" hidden="true" customHeight="true" outlineLevel="0" collapsed="false"/>
    <row r="235" customFormat="false" ht="14.1" hidden="true" customHeight="true" outlineLevel="0" collapsed="false"/>
    <row r="236" customFormat="false" ht="14.1" hidden="true" customHeight="true" outlineLevel="0" collapsed="false"/>
    <row r="237" customFormat="false" ht="14.1" hidden="true" customHeight="true" outlineLevel="0" collapsed="false"/>
    <row r="238" customFormat="false" ht="14.1" hidden="true" customHeight="true" outlineLevel="0" collapsed="false"/>
    <row r="239" customFormat="false" ht="14.1" hidden="true" customHeight="true" outlineLevel="0" collapsed="false"/>
    <row r="240" customFormat="false" ht="14.1" hidden="true" customHeight="true" outlineLevel="0" collapsed="false"/>
    <row r="241" customFormat="false" ht="14.1" hidden="true" customHeight="true" outlineLevel="0" collapsed="false"/>
    <row r="242" customFormat="false" ht="14.1" hidden="true" customHeight="true" outlineLevel="0" collapsed="false"/>
    <row r="243" customFormat="false" ht="14.1" hidden="true" customHeight="true" outlineLevel="0" collapsed="false"/>
    <row r="244" customFormat="false" ht="14.1" hidden="true" customHeight="true" outlineLevel="0" collapsed="false"/>
    <row r="245" customFormat="false" ht="14.1" hidden="true" customHeight="true" outlineLevel="0" collapsed="false"/>
    <row r="246" customFormat="false" ht="14.1" hidden="true" customHeight="true" outlineLevel="0" collapsed="false"/>
    <row r="247" customFormat="false" ht="14.1" hidden="true" customHeight="true" outlineLevel="0" collapsed="false"/>
    <row r="248" customFormat="false" ht="14.1" hidden="true" customHeight="true" outlineLevel="0" collapsed="false"/>
    <row r="249" customFormat="false" ht="14.1" hidden="true" customHeight="true" outlineLevel="0" collapsed="false"/>
    <row r="250" customFormat="false" ht="14.1" hidden="true" customHeight="true" outlineLevel="0" collapsed="false"/>
    <row r="251" customFormat="false" ht="14.1" hidden="true" customHeight="true" outlineLevel="0" collapsed="false"/>
    <row r="252" customFormat="false" ht="14.1" hidden="true" customHeight="true" outlineLevel="0" collapsed="false"/>
    <row r="253" customFormat="false" ht="14.1" hidden="true" customHeight="true" outlineLevel="0" collapsed="false"/>
    <row r="254" customFormat="false" ht="14.1" hidden="true" customHeight="true" outlineLevel="0" collapsed="false"/>
    <row r="255" customFormat="false" ht="14.1" hidden="true" customHeight="true" outlineLevel="0" collapsed="false"/>
    <row r="256" customFormat="false" ht="14.1" hidden="true" customHeight="true" outlineLevel="0" collapsed="false"/>
    <row r="257" customFormat="false" ht="14.1" hidden="true" customHeight="true" outlineLevel="0" collapsed="false"/>
    <row r="258" customFormat="false" ht="14.1" hidden="true" customHeight="true" outlineLevel="0" collapsed="false"/>
    <row r="259" customFormat="false" ht="14.1" hidden="true" customHeight="true" outlineLevel="0" collapsed="false"/>
    <row r="260" customFormat="false" ht="14.1" hidden="true" customHeight="true" outlineLevel="0" collapsed="false"/>
    <row r="261" customFormat="false" ht="14.1" hidden="true" customHeight="true" outlineLevel="0" collapsed="false"/>
    <row r="262" customFormat="false" ht="14.1" hidden="true" customHeight="true" outlineLevel="0" collapsed="false"/>
    <row r="263" customFormat="false" ht="14.1" hidden="true" customHeight="true" outlineLevel="0" collapsed="false"/>
    <row r="264" customFormat="false" ht="14.1" hidden="true" customHeight="true" outlineLevel="0" collapsed="false"/>
    <row r="265" customFormat="false" ht="14.1" hidden="true" customHeight="true" outlineLevel="0" collapsed="false"/>
    <row r="266" customFormat="false" ht="14.1" hidden="true" customHeight="true" outlineLevel="0" collapsed="false"/>
    <row r="267" customFormat="false" ht="14.1" hidden="true" customHeight="true" outlineLevel="0" collapsed="false"/>
    <row r="268" customFormat="false" ht="14.1" hidden="true" customHeight="true" outlineLevel="0" collapsed="false"/>
    <row r="269" customFormat="false" ht="14.1" hidden="true" customHeight="true" outlineLevel="0" collapsed="false"/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</sheetData>
  <sheetProtection sheet="true" password="ddca" objects="true" scenarios="true"/>
  <conditionalFormatting sqref="G6:G20 O32:P58 Q2:R58 D7:D62 L32:M58 N2:N58 K6:K58 F32:G58 H6:H58 I6:J19 E2:E58 G2:M5 O5:P23 I32:J58 L6:M19 BE63 O2:P3 A63:R64 F2:F20 B2:B58 C2:D5 C8:C58">
    <cfRule type="expression" priority="2" aboveAverage="0" equalAverage="0" bottom="0" percent="0" rank="0" text="" dxfId="127">
      <formula>IF($T$6&gt;0,TRUE(),FALSE())</formula>
    </cfRule>
  </conditionalFormatting>
  <conditionalFormatting sqref="O4:P4 O25:P28 O30:P30">
    <cfRule type="expression" priority="3" aboveAverage="0" equalAverage="0" bottom="0" percent="0" rank="0" text="" dxfId="128">
      <formula>IF($T$6&gt;0,TRUE(),FALSE())</formula>
    </cfRule>
    <cfRule type="expression" priority="4" aboveAverage="0" equalAverage="0" bottom="0" percent="0" rank="0" text="" dxfId="129">
      <formula>IF($V$11&lt;&gt;"AUTO",TRUE(),FALSE())</formula>
    </cfRule>
  </conditionalFormatting>
  <conditionalFormatting sqref="L25:M25">
    <cfRule type="expression" priority="5" aboveAverage="0" equalAverage="0" bottom="0" percent="0" rank="0" text="" dxfId="130">
      <formula>IF($T$6&gt;0,TRUE(),IF($V$7=1,TRUE(),FALSE()))</formula>
    </cfRule>
    <cfRule type="expression" priority="6" aboveAverage="0" equalAverage="0" bottom="0" percent="0" rank="0" text="" dxfId="131">
      <formula>IF($L25=0,TRUE(),FALSE())</formula>
    </cfRule>
  </conditionalFormatting>
  <conditionalFormatting sqref="I25:J25">
    <cfRule type="expression" priority="7" aboveAverage="0" equalAverage="0" bottom="0" percent="0" rank="0" text="" dxfId="132">
      <formula>IF($T$6&gt;0,TRUE(),FALSE())</formula>
    </cfRule>
    <cfRule type="expression" priority="8" aboveAverage="0" equalAverage="0" bottom="0" percent="0" rank="0" text="" dxfId="133">
      <formula>IF($I25=0,TRUE(),FALSE())</formula>
    </cfRule>
  </conditionalFormatting>
  <conditionalFormatting sqref="Q59:R63 A59:B63">
    <cfRule type="expression" priority="9" aboveAverage="0" equalAverage="0" bottom="0" percent="0" rank="0" text="" dxfId="134">
      <formula>IF($T$6&gt;0,TRUE(),FALSE())</formula>
    </cfRule>
  </conditionalFormatting>
  <conditionalFormatting sqref="L26:M26 I26:J26">
    <cfRule type="expression" priority="10" aboveAverage="0" equalAverage="0" bottom="0" percent="0" rank="0" text="" dxfId="135">
      <formula>IF($T$6&gt;0,TRUE(),IF($V$7=1,TRUE(),FALSE()))</formula>
    </cfRule>
  </conditionalFormatting>
  <conditionalFormatting sqref="F25:G25 F27:G31">
    <cfRule type="expression" priority="11" aboveAverage="0" equalAverage="0" bottom="0" percent="0" rank="0" text="" dxfId="136">
      <formula>IF($T$6&gt;0,TRUE(),FALSE())</formula>
    </cfRule>
  </conditionalFormatting>
  <conditionalFormatting sqref="I21">
    <cfRule type="expression" priority="12" aboveAverage="0" equalAverage="0" bottom="0" percent="0" rank="0" text="" dxfId="137">
      <formula>IF($T$6&gt;0,TRUE(),FALSE())</formula>
    </cfRule>
    <cfRule type="expression" priority="13" aboveAverage="0" equalAverage="0" bottom="0" percent="0" rank="0" text="" dxfId="138">
      <formula>IF(V7=1,TRUE(),FALSE())</formula>
    </cfRule>
  </conditionalFormatting>
  <conditionalFormatting sqref="J21">
    <cfRule type="expression" priority="14" aboveAverage="0" equalAverage="0" bottom="0" percent="0" rank="0" text="" dxfId="139">
      <formula>IF($T$6&gt;0,TRUE(),FALSE())</formula>
    </cfRule>
    <cfRule type="expression" priority="15" aboveAverage="0" equalAverage="0" bottom="0" percent="0" rank="0" text="" dxfId="140">
      <formula>IF(V7=1,TRUE(),FALSE())</formula>
    </cfRule>
  </conditionalFormatting>
  <conditionalFormatting sqref="I20">
    <cfRule type="expression" priority="16" aboveAverage="0" equalAverage="0" bottom="0" percent="0" rank="0" text="" dxfId="141">
      <formula>IF($T$6&gt;0,TRUE(),FALSE())</formula>
    </cfRule>
    <cfRule type="expression" priority="17" aboveAverage="0" equalAverage="0" bottom="0" percent="0" rank="0" text="" dxfId="142">
      <formula>IF(AND(V7=1,V16="3D"),TRUE(),FALSE())</formula>
    </cfRule>
  </conditionalFormatting>
  <conditionalFormatting sqref="J20">
    <cfRule type="expression" priority="18" aboveAverage="0" equalAverage="0" bottom="0" percent="0" rank="0" text="" dxfId="143">
      <formula>IF($T$6&gt;0,TRUE(),FALSE())</formula>
    </cfRule>
    <cfRule type="expression" priority="19" aboveAverage="0" equalAverage="0" bottom="0" percent="0" rank="0" text="" dxfId="144">
      <formula>IF(AND(V7=1,V16="3D"),TRUE(),FALSE())</formula>
    </cfRule>
  </conditionalFormatting>
  <conditionalFormatting sqref="M24">
    <cfRule type="expression" priority="20" aboveAverage="0" equalAverage="0" bottom="0" percent="0" rank="0" text="" dxfId="145">
      <formula>IF($T$6&gt;0,TRUE(),FALSE())</formula>
    </cfRule>
    <cfRule type="expression" priority="21" aboveAverage="0" equalAverage="0" bottom="0" percent="0" rank="0" text="" dxfId="146">
      <formula>IF(AND(V8=1,V17=1),TRUE(),FALSE())</formula>
    </cfRule>
  </conditionalFormatting>
  <conditionalFormatting sqref="I22">
    <cfRule type="expression" priority="22" aboveAverage="0" equalAverage="0" bottom="0" percent="0" rank="0" text="" dxfId="147">
      <formula>IF($T$6&gt;0,TRUE(),FALSE())</formula>
    </cfRule>
    <cfRule type="expression" priority="23" aboveAverage="0" equalAverage="0" bottom="0" percent="0" rank="0" text="" dxfId="148">
      <formula>IF(AND(V7=1,V16="3D"),TRUE(),FALSE())</formula>
    </cfRule>
  </conditionalFormatting>
  <conditionalFormatting sqref="I23:I24">
    <cfRule type="expression" priority="24" aboveAverage="0" equalAverage="0" bottom="0" percent="0" rank="0" text="" dxfId="149">
      <formula>IF($T$6&gt;0,TRUE(),FALSE())</formula>
    </cfRule>
    <cfRule type="expression" priority="25" aboveAverage="0" equalAverage="0" bottom="0" percent="0" rank="0" text="" dxfId="150">
      <formula>IF(AND(V7=1,V16="3D"),TRUE(),FALSE())</formula>
    </cfRule>
  </conditionalFormatting>
  <conditionalFormatting sqref="J22">
    <cfRule type="expression" priority="26" aboveAverage="0" equalAverage="0" bottom="0" percent="0" rank="0" text="" dxfId="151">
      <formula>IF($T$6&gt;0,TRUE(),FALSE())</formula>
    </cfRule>
    <cfRule type="expression" priority="27" aboveAverage="0" equalAverage="0" bottom="0" percent="0" rank="0" text="" dxfId="152">
      <formula>IF(AND(V7=1,V16="3D"),TRUE(),FALSE())</formula>
    </cfRule>
  </conditionalFormatting>
  <conditionalFormatting sqref="J23:J24">
    <cfRule type="expression" priority="28" aboveAverage="0" equalAverage="0" bottom="0" percent="0" rank="0" text="" dxfId="153">
      <formula>IF($T$6&gt;0,TRUE(),FALSE())</formula>
    </cfRule>
    <cfRule type="expression" priority="29" aboveAverage="0" equalAverage="0" bottom="0" percent="0" rank="0" text="" dxfId="154">
      <formula>IF(AND(V7=1,V16="3D"),TRUE(),FALSE())</formula>
    </cfRule>
  </conditionalFormatting>
  <conditionalFormatting sqref="I27:I31">
    <cfRule type="expression" priority="30" aboveAverage="0" equalAverage="0" bottom="0" percent="0" rank="0" text="" dxfId="155">
      <formula>IF($T$6&gt;0,TRUE(),FALSE())</formula>
    </cfRule>
    <cfRule type="expression" priority="31" aboveAverage="0" equalAverage="0" bottom="0" percent="0" rank="0" text="" dxfId="156">
      <formula>IF(AND(V$7=1,V$16="3D"),TRUE(),FALSE())</formula>
    </cfRule>
  </conditionalFormatting>
  <conditionalFormatting sqref="J27:J31">
    <cfRule type="expression" priority="32" aboveAverage="0" equalAverage="0" bottom="0" percent="0" rank="0" text="" dxfId="157">
      <formula>IF($T$6&gt;0,TRUE(),FALSE())</formula>
    </cfRule>
    <cfRule type="expression" priority="33" aboveAverage="0" equalAverage="0" bottom="0" percent="0" rank="0" text="" dxfId="158">
      <formula>IF(AND(V$7=1,V$16="3D"),TRUE(),FALSE())</formula>
    </cfRule>
  </conditionalFormatting>
  <conditionalFormatting sqref="F21">
    <cfRule type="expression" priority="34" aboveAverage="0" equalAverage="0" bottom="0" percent="0" rank="0" text="" dxfId="159">
      <formula>IF($T$6&gt;0,TRUE(),FALSE())</formula>
    </cfRule>
    <cfRule type="expression" priority="35" aboveAverage="0" equalAverage="0" bottom="0" percent="0" rank="0" text="" dxfId="160">
      <formula>IF(V7=1,TRUE(),FALSE())</formula>
    </cfRule>
  </conditionalFormatting>
  <conditionalFormatting sqref="G21">
    <cfRule type="expression" priority="36" aboveAverage="0" equalAverage="0" bottom="0" percent="0" rank="0" text="" dxfId="161">
      <formula>IF($T$6&gt;0,TRUE(),FALSE())</formula>
    </cfRule>
    <cfRule type="expression" priority="37" aboveAverage="0" equalAverage="0" bottom="0" percent="0" rank="0" text="" dxfId="162">
      <formula>IF(V7=1,TRUE(),FALSE())</formula>
    </cfRule>
  </conditionalFormatting>
  <conditionalFormatting sqref="F26">
    <cfRule type="expression" priority="38" aboveAverage="0" equalAverage="0" bottom="0" percent="0" rank="0" text="" dxfId="163">
      <formula>IF($T$6&gt;0,TRUE(),FALSE())</formula>
    </cfRule>
    <cfRule type="expression" priority="39" aboveAverage="0" equalAverage="0" bottom="0" percent="0" rank="0" text="" dxfId="164">
      <formula>IF(V7=1,TRUE(),FALSE())</formula>
    </cfRule>
  </conditionalFormatting>
  <conditionalFormatting sqref="G26">
    <cfRule type="expression" priority="40" aboveAverage="0" equalAverage="0" bottom="0" percent="0" rank="0" text="" dxfId="165">
      <formula>IF($T$6&gt;0,TRUE(),FALSE())</formula>
    </cfRule>
    <cfRule type="expression" priority="41" aboveAverage="0" equalAverage="0" bottom="0" percent="0" rank="0" text="" dxfId="166">
      <formula>IF(V7=1,TRUE(),FALSE())</formula>
    </cfRule>
  </conditionalFormatting>
  <conditionalFormatting sqref="L24">
    <cfRule type="expression" priority="42" aboveAverage="0" equalAverage="0" bottom="0" percent="0" rank="0" text="" dxfId="167">
      <formula>IF($T$6&gt;0,TRUE(),FALSE())</formula>
    </cfRule>
    <cfRule type="expression" priority="43" aboveAverage="0" equalAverage="0" bottom="0" percent="0" rank="0" text="" dxfId="168">
      <formula>IF(AND(V8=1,OR(V17=1,V17="3Y")),TRUE(),FALSE())</formula>
    </cfRule>
  </conditionalFormatting>
  <conditionalFormatting sqref="P29">
    <cfRule type="expression" priority="44" aboveAverage="0" equalAverage="0" bottom="0" percent="0" rank="0" text="" dxfId="169">
      <formula>IF($T$6&gt;0,TRUE(),FALSE())</formula>
    </cfRule>
    <cfRule type="expression" priority="45" aboveAverage="0" equalAverage="0" bottom="0" percent="0" rank="0" text="" dxfId="170">
      <formula>IF($V11="NONE",TRUE(),FALSE())</formula>
    </cfRule>
  </conditionalFormatting>
  <conditionalFormatting sqref="O31:P31">
    <cfRule type="expression" priority="46" aboveAverage="0" equalAverage="0" bottom="0" percent="0" rank="0" text="" dxfId="171">
      <formula>IF($T$6&gt;0,TRUE(),FALSE())</formula>
    </cfRule>
    <cfRule type="expression" priority="47" aboveAverage="0" equalAverage="0" bottom="0" percent="0" rank="0" text="" dxfId="172">
      <formula>IF($V11="NONE",TRUE(),FALSE())</formula>
    </cfRule>
  </conditionalFormatting>
  <conditionalFormatting sqref="O24">
    <cfRule type="expression" priority="48" aboveAverage="0" equalAverage="0" bottom="0" percent="0" rank="0" text="" dxfId="173">
      <formula>IF($T$6&gt;0,TRUE(),FALSE())</formula>
    </cfRule>
    <cfRule type="expression" priority="49" aboveAverage="0" equalAverage="0" bottom="0" percent="0" rank="0" text="" dxfId="174">
      <formula>IF(V11="NONE",TRUE(),FALSE())</formula>
    </cfRule>
  </conditionalFormatting>
  <conditionalFormatting sqref="O29">
    <cfRule type="expression" priority="50" aboveAverage="0" equalAverage="0" bottom="0" percent="0" rank="0" text="" dxfId="175">
      <formula>IF($T$6&gt;0,TRUE(),FALSE())</formula>
    </cfRule>
    <cfRule type="expression" priority="51" aboveAverage="0" equalAverage="0" bottom="0" percent="0" rank="0" text="" dxfId="176">
      <formula>IF($V11="NONE",TRUE(),FALSE())</formula>
    </cfRule>
  </conditionalFormatting>
  <conditionalFormatting sqref="F22:G24">
    <cfRule type="expression" priority="52" aboveAverage="0" equalAverage="0" bottom="0" percent="0" rank="0" text="" dxfId="177">
      <formula>IF($T$6&gt;0,TRUE(),FALSE())</formula>
    </cfRule>
  </conditionalFormatting>
  <conditionalFormatting sqref="P24">
    <cfRule type="expression" priority="53" aboveAverage="0" equalAverage="0" bottom="0" percent="0" rank="0" text="" dxfId="178">
      <formula>IF($T$6&gt;0,TRUE(),FALSE())</formula>
    </cfRule>
    <cfRule type="expression" priority="54" aboveAverage="0" equalAverage="0" bottom="0" percent="0" rank="0" text="" dxfId="179">
      <formula>IF(V11="NONE",TRUE(),FALSE())</formula>
    </cfRule>
  </conditionalFormatting>
  <conditionalFormatting sqref="C6">
    <cfRule type="expression" priority="55" aboveAverage="0" equalAverage="0" bottom="0" percent="0" rank="0" text="" dxfId="180">
      <formula>IF($T$6&gt;0,TRUE(),FALSE())</formula>
    </cfRule>
  </conditionalFormatting>
  <conditionalFormatting sqref="D6">
    <cfRule type="expression" priority="56" aboveAverage="0" equalAverage="0" bottom="0" percent="0" rank="0" text="" dxfId="181">
      <formula>IF($T$6&gt;0,TRUE(),FALSE())</formula>
    </cfRule>
  </conditionalFormatting>
  <conditionalFormatting sqref="C7">
    <cfRule type="expression" priority="57" aboveAverage="0" equalAverage="0" bottom="0" percent="0" rank="0" text="" dxfId="182">
      <formula>IF($T$5&gt;0,TRUE(),FALSE())</formula>
    </cfRule>
    <cfRule type="expression" priority="58" aboveAverage="0" equalAverage="0" bottom="0" percent="0" rank="0" text="" dxfId="183">
      <formula>IF($T$6&gt;0,TRUE(),FALSE())</formula>
    </cfRule>
  </conditionalFormatting>
  <conditionalFormatting sqref="L21">
    <cfRule type="expression" priority="59" aboveAverage="0" equalAverage="0" bottom="0" percent="0" rank="0" text="" dxfId="184">
      <formula>IF($T$6&gt;0,TRUE(),FALSE())</formula>
    </cfRule>
    <cfRule type="expression" priority="60" aboveAverage="0" equalAverage="0" bottom="0" percent="0" rank="0" text="" dxfId="185">
      <formula>IF(V7=1,TRUE(),IF(AND(V7=1,OR(V16=1,V16="3Y")),TRUE(),FALSE()))</formula>
    </cfRule>
  </conditionalFormatting>
  <conditionalFormatting sqref="M21">
    <cfRule type="expression" priority="61" aboveAverage="0" equalAverage="0" bottom="0" percent="0" rank="0" text="" dxfId="186">
      <formula>IF($T$6&gt;0,TRUE(),FALSE())</formula>
    </cfRule>
    <cfRule type="expression" priority="62" aboveAverage="0" equalAverage="0" bottom="0" percent="0" rank="0" text="" dxfId="187">
      <formula>IF(V7=1,TRUE(),IF(AND(V7=1,OR(V16=1,V16="3Y")),TRUE(),FALSE()))</formula>
    </cfRule>
  </conditionalFormatting>
  <conditionalFormatting sqref="L20">
    <cfRule type="expression" priority="63" aboveAverage="0" equalAverage="0" bottom="0" percent="0" rank="0" text="" dxfId="188">
      <formula>IF($T$6&gt;0,TRUE(),IF(PHASE=1,TRUE(),FALSE()))</formula>
    </cfRule>
    <cfRule type="expression" priority="64" aboveAverage="0" equalAverage="0" bottom="0" percent="0" rank="0" text="" dxfId="189">
      <formula>IF(AND(V7=1,OR(V16=1,V16="3Y")),TRUE(),FALSE())</formula>
    </cfRule>
  </conditionalFormatting>
  <conditionalFormatting sqref="M20">
    <cfRule type="expression" priority="65" aboveAverage="0" equalAverage="0" bottom="0" percent="0" rank="0" text="" dxfId="190">
      <formula>IF($T$6&gt;0,TRUE(),IF(PHASE=1,TRUE(),FALSE()))</formula>
    </cfRule>
    <cfRule type="expression" priority="66" aboveAverage="0" equalAverage="0" bottom="0" percent="0" rank="0" text="" dxfId="191">
      <formula>IF(AND(V7=1,OR(V16=1,V16="3Y")),TRUE(),FALSE())</formula>
    </cfRule>
  </conditionalFormatting>
  <conditionalFormatting sqref="L22">
    <cfRule type="expression" priority="67" aboveAverage="0" equalAverage="0" bottom="0" percent="0" rank="0" text="" dxfId="192">
      <formula>IF($T$6&gt;0,TRUE(),IF(PHASE=1,TRUE(),FALSE()))</formula>
    </cfRule>
    <cfRule type="expression" priority="68" aboveAverage="0" equalAverage="0" bottom="0" percent="0" rank="0" text="" dxfId="193">
      <formula>IF(AND(V7=1,OR(V16=1,V16="3Y")),TRUE(),FALSE())</formula>
    </cfRule>
  </conditionalFormatting>
  <conditionalFormatting sqref="M22">
    <cfRule type="expression" priority="69" aboveAverage="0" equalAverage="0" bottom="0" percent="0" rank="0" text="" dxfId="194">
      <formula>IF($T$6&gt;0,TRUE(),IF(PHASE=1,TRUE(),FALSE()))</formula>
    </cfRule>
    <cfRule type="expression" priority="70" aboveAverage="0" equalAverage="0" bottom="0" percent="0" rank="0" text="" dxfId="195">
      <formula>IF(AND(V7=1,V16=1),TRUE(),FALSE())</formula>
    </cfRule>
  </conditionalFormatting>
  <conditionalFormatting sqref="L23">
    <cfRule type="expression" priority="71" aboveAverage="0" equalAverage="0" bottom="0" percent="0" rank="0" text="" dxfId="196">
      <formula>IF($T$6&gt;0,TRUE(),IF(PHASE=1,TRUE(),FALSE()))</formula>
    </cfRule>
    <cfRule type="expression" priority="72" aboveAverage="0" equalAverage="0" bottom="0" percent="0" rank="0" text="" dxfId="197">
      <formula>IF(AND(V7=1,OR(V16=1,V16="3Y")),TRUE(),FALSE())</formula>
    </cfRule>
  </conditionalFormatting>
  <conditionalFormatting sqref="M23">
    <cfRule type="expression" priority="73" aboveAverage="0" equalAverage="0" bottom="0" percent="0" rank="0" text="" dxfId="198">
      <formula>IF($T$6&gt;0,TRUE(),IF(PHASE=1,TRUE(),FALSE()))</formula>
    </cfRule>
    <cfRule type="expression" priority="74" aboveAverage="0" equalAverage="0" bottom="0" percent="0" rank="0" text="" dxfId="199">
      <formula>IF(AND(V7=1,V16=1),TRUE(),FALSE())</formula>
    </cfRule>
  </conditionalFormatting>
  <conditionalFormatting sqref="L27">
    <cfRule type="expression" priority="75" aboveAverage="0" equalAverage="0" bottom="0" percent="0" rank="0" text="" dxfId="200">
      <formula>IF($T$6&gt;0,TRUE(),IF(PHASE=1,TRUE(),FALSE()))</formula>
    </cfRule>
    <cfRule type="expression" priority="76" aboveAverage="0" equalAverage="0" bottom="0" percent="0" rank="0" text="" dxfId="201">
      <formula>IF(AND(V7=1,OR(V16=1,V16="3Y")),TRUE(),FALSE())</formula>
    </cfRule>
  </conditionalFormatting>
  <conditionalFormatting sqref="M27:M28">
    <cfRule type="expression" priority="77" aboveAverage="0" equalAverage="0" bottom="0" percent="0" rank="0" text="" dxfId="202">
      <formula>IF($T$6&gt;0,TRUE(),IF(PHASE=1,TRUE(),FALSE()))</formula>
    </cfRule>
  </conditionalFormatting>
  <conditionalFormatting sqref="L28">
    <cfRule type="expression" priority="78" aboveAverage="0" equalAverage="0" bottom="0" percent="0" rank="0" text="" dxfId="203">
      <formula>IF($T$6&gt;0,TRUE(),IF(PHASE=1,TRUE(),FALSE()))</formula>
    </cfRule>
    <cfRule type="expression" priority="79" aboveAverage="0" equalAverage="0" bottom="0" percent="0" rank="0" text="" dxfId="204">
      <formula>IF(AND(V7=1,OR(V16=1,V16="3Y")),TRUE(),FALSE())</formula>
    </cfRule>
  </conditionalFormatting>
  <conditionalFormatting sqref="L29">
    <cfRule type="expression" priority="80" aboveAverage="0" equalAverage="0" bottom="0" percent="0" rank="0" text="" dxfId="205">
      <formula>IF($T$6&gt;0,TRUE(),IF(PHASE=1,TRUE(),FALSE()))</formula>
    </cfRule>
    <cfRule type="expression" priority="81" aboveAverage="0" equalAverage="0" bottom="0" percent="0" rank="0" text="" dxfId="206">
      <formula>IF(AND(V7=1,OR(V16=1,V16="3Y")),TRUE(),FALSE())</formula>
    </cfRule>
  </conditionalFormatting>
  <conditionalFormatting sqref="M29">
    <cfRule type="expression" priority="82" aboveAverage="0" equalAverage="0" bottom="0" percent="0" rank="0" text="" dxfId="207">
      <formula>IF($T$6&gt;0,TRUE(),IF(PHASE=1,TRUE(),FALSE()))</formula>
    </cfRule>
    <cfRule type="expression" priority="83" aboveAverage="0" equalAverage="0" bottom="0" percent="0" rank="0" text="" dxfId="208">
      <formula>IF(AND(V7=1,OR(V16=1,V16="3Y")),TRUE(),FALSE())</formula>
    </cfRule>
  </conditionalFormatting>
  <conditionalFormatting sqref="L30">
    <cfRule type="expression" priority="84" aboveAverage="0" equalAverage="0" bottom="0" percent="0" rank="0" text="" dxfId="209">
      <formula>IF($T$6&gt;0,TRUE(),IF(PHASE=1,TRUE(),FALSE()))</formula>
    </cfRule>
    <cfRule type="expression" priority="85" aboveAverage="0" equalAverage="0" bottom="0" percent="0" rank="0" text="" dxfId="210">
      <formula>IF(AND(V7=1,OR(V16=1,V16="3Y")),TRUE(),FALSE())</formula>
    </cfRule>
  </conditionalFormatting>
  <conditionalFormatting sqref="M30">
    <cfRule type="expression" priority="86" aboveAverage="0" equalAverage="0" bottom="0" percent="0" rank="0" text="" dxfId="211">
      <formula>IF($T$6&gt;0,TRUE(),IF(PHASE=1,TRUE(),FALSE()))</formula>
    </cfRule>
    <cfRule type="expression" priority="87" aboveAverage="0" equalAverage="0" bottom="0" percent="0" rank="0" text="" dxfId="212">
      <formula>IF(AND(V7=1,V16=1),TRUE(),FALSE())</formula>
    </cfRule>
  </conditionalFormatting>
  <conditionalFormatting sqref="L31">
    <cfRule type="expression" priority="88" aboveAverage="0" equalAverage="0" bottom="0" percent="0" rank="0" text="" dxfId="213">
      <formula>IF($T$6&gt;0,TRUE(),IF(PHASE=1,TRUE(),FALSE()))</formula>
    </cfRule>
    <cfRule type="expression" priority="89" aboveAverage="0" equalAverage="0" bottom="0" percent="0" rank="0" text="" dxfId="214">
      <formula>IF(AND(V7=1,OR(V16=1,V16="3Y")),TRUE(),FALSE())</formula>
    </cfRule>
  </conditionalFormatting>
  <conditionalFormatting sqref="M31">
    <cfRule type="expression" priority="90" aboveAverage="0" equalAverage="0" bottom="0" percent="0" rank="0" text="" dxfId="215">
      <formula>IF($T$6&gt;0,TRUE(),IF(PHASE=1,TRUE(),FALSE()))</formula>
    </cfRule>
    <cfRule type="expression" priority="91" aboveAverage="0" equalAverage="0" bottom="0" percent="0" rank="0" text="" dxfId="216">
      <formula>IF(AND(V7=1,OR(V16=1,V16="3Y"))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7265625" defaultRowHeight="11.25" zeroHeight="false" outlineLevelRow="0" outlineLevelCol="0"/>
  <cols>
    <col collapsed="false" customWidth="false" hidden="false" outlineLevel="0" max="23" min="1" style="430" width="10.97"/>
    <col collapsed="false" customWidth="false" hidden="false" outlineLevel="0" max="26" min="24" style="1" width="10.97"/>
    <col collapsed="false" customWidth="true" hidden="false" outlineLevel="0" max="27" min="27" style="1" width="16.99"/>
    <col collapsed="false" customWidth="true" hidden="false" outlineLevel="0" max="28" min="28" style="56" width="22.65"/>
    <col collapsed="false" customWidth="true" hidden="false" outlineLevel="0" max="29" min="29" style="1" width="20.93"/>
    <col collapsed="false" customWidth="true" hidden="false" outlineLevel="0" max="30" min="30" style="1" width="12.87"/>
    <col collapsed="false" customWidth="true" hidden="false" outlineLevel="0" max="31" min="31" style="1" width="19.73"/>
    <col collapsed="false" customWidth="true" hidden="false" outlineLevel="0" max="32" min="32" style="1" width="15.61"/>
    <col collapsed="false" customWidth="true" hidden="false" outlineLevel="0" max="34" min="33" style="1" width="12.87"/>
    <col collapsed="false" customWidth="false" hidden="false" outlineLevel="0" max="47" min="35" style="1" width="10.97"/>
    <col collapsed="false" customWidth="false" hidden="false" outlineLevel="0" max="257" min="48" style="430" width="10.97"/>
  </cols>
  <sheetData>
    <row r="1" customFormat="false" ht="11.25" hidden="false" customHeight="false" outlineLevel="0" collapsed="false">
      <c r="A1" s="1"/>
      <c r="B1" s="1"/>
      <c r="C1" s="56" t="s">
        <v>727</v>
      </c>
      <c r="D1" s="33"/>
      <c r="E1" s="73"/>
      <c r="F1" s="33"/>
      <c r="G1" s="33"/>
      <c r="H1" s="33"/>
      <c r="I1" s="33"/>
      <c r="J1" s="33"/>
      <c r="K1" s="33"/>
      <c r="L1" s="33"/>
      <c r="M1" s="33"/>
      <c r="N1" s="33"/>
      <c r="O1" s="33"/>
      <c r="P1" s="1"/>
      <c r="Q1" s="1"/>
      <c r="R1" s="1"/>
      <c r="S1" s="1"/>
      <c r="T1" s="1"/>
      <c r="U1" s="1"/>
      <c r="V1" s="1"/>
      <c r="W1" s="1"/>
    </row>
    <row r="2" customFormat="false" ht="11.25" hidden="false" customHeight="false" outlineLevel="0" collapsed="false">
      <c r="A2" s="1"/>
      <c r="B2" s="1"/>
      <c r="C2" s="33"/>
      <c r="D2" s="33"/>
      <c r="E2" s="73"/>
      <c r="F2" s="33"/>
      <c r="G2" s="33"/>
      <c r="H2" s="33"/>
      <c r="I2" s="33"/>
      <c r="J2" s="33"/>
      <c r="K2" s="33"/>
      <c r="L2" s="33"/>
      <c r="M2" s="33"/>
      <c r="N2" s="33"/>
      <c r="O2" s="33"/>
      <c r="P2" s="1"/>
      <c r="Q2" s="1"/>
      <c r="R2" s="1"/>
      <c r="S2" s="1"/>
      <c r="T2" s="1"/>
      <c r="U2" s="1"/>
      <c r="V2" s="1"/>
      <c r="W2" s="1"/>
    </row>
    <row r="3" customFormat="false" ht="11.25" hidden="false" customHeight="false" outlineLevel="0" collapsed="false">
      <c r="A3" s="1"/>
      <c r="B3" s="1"/>
      <c r="C3" s="56"/>
      <c r="D3" s="431" t="s">
        <v>728</v>
      </c>
      <c r="E3" s="73"/>
      <c r="F3" s="56"/>
      <c r="G3" s="56" t="s">
        <v>729</v>
      </c>
      <c r="H3" s="113" t="n">
        <f aca="false">Input!O4</f>
        <v>35000</v>
      </c>
      <c r="I3" s="56" t="s">
        <v>730</v>
      </c>
      <c r="J3" s="432" t="n">
        <f aca="false">Input!O5</f>
        <v>1</v>
      </c>
      <c r="K3" s="33" t="s">
        <v>731</v>
      </c>
      <c r="L3" s="58" t="n">
        <f aca="false">Calcs!BM27</f>
        <v>36</v>
      </c>
      <c r="M3" s="33" t="s">
        <v>732</v>
      </c>
      <c r="N3" s="229" t="n">
        <f aca="false">((H3*J3)+L3)</f>
        <v>35036</v>
      </c>
      <c r="O3" s="56" t="s">
        <v>733</v>
      </c>
      <c r="P3" s="1"/>
      <c r="Q3" s="1"/>
      <c r="R3" s="1"/>
      <c r="S3" s="1"/>
      <c r="T3" s="1"/>
      <c r="U3" s="1"/>
      <c r="V3" s="1"/>
      <c r="W3" s="1"/>
    </row>
    <row r="4" customFormat="false" ht="11.25" hidden="false" customHeight="false" outlineLevel="0" collapsed="false">
      <c r="A4" s="1"/>
      <c r="B4" s="1"/>
      <c r="C4" s="82"/>
      <c r="D4" s="431" t="s">
        <v>728</v>
      </c>
      <c r="E4" s="433"/>
      <c r="F4" s="66"/>
      <c r="G4" s="56" t="s">
        <v>729</v>
      </c>
      <c r="H4" s="434" t="str">
        <f aca="false">TEXT(H3,"#,##0")</f>
        <v>35,000</v>
      </c>
      <c r="I4" s="56" t="s">
        <v>734</v>
      </c>
      <c r="J4" s="434" t="str">
        <f aca="false">TEXT(J3,"0.00")</f>
        <v>1.00</v>
      </c>
      <c r="K4" s="33" t="s">
        <v>731</v>
      </c>
      <c r="L4" s="434" t="str">
        <f aca="false">TEXT(L3,"#,##0")</f>
        <v>36</v>
      </c>
      <c r="M4" s="33" t="s">
        <v>732</v>
      </c>
      <c r="N4" s="434" t="str">
        <f aca="false">TEXT(N3,"#,##0")</f>
        <v>35,036</v>
      </c>
      <c r="O4" s="56" t="s">
        <v>733</v>
      </c>
      <c r="P4" s="1"/>
      <c r="Q4" s="1"/>
      <c r="R4" s="1"/>
      <c r="S4" s="1" t="str">
        <f aca="false">CONCATENATE(D4,G4,H4,I4,J4,K4,L4,M4,N4,O4)</f>
        <v>Available Fault Current at Starting Point  (( 35,000 AFC X 1.00 UA ) + 36 MC ) = 35,036 AFC</v>
      </c>
      <c r="T4" s="1"/>
      <c r="U4" s="1"/>
      <c r="V4" s="1"/>
      <c r="W4" s="1"/>
    </row>
    <row r="5" customFormat="false" ht="11.25" hidden="false" customHeight="false" outlineLevel="0" collapsed="false">
      <c r="A5" s="1"/>
      <c r="B5" s="1"/>
      <c r="C5" s="66"/>
      <c r="D5" s="434"/>
      <c r="E5" s="435"/>
      <c r="F5" s="177"/>
      <c r="G5" s="66"/>
      <c r="H5" s="434"/>
      <c r="I5" s="434"/>
      <c r="J5" s="436"/>
      <c r="K5" s="437"/>
      <c r="L5" s="434"/>
      <c r="M5" s="431"/>
      <c r="N5" s="431"/>
      <c r="O5" s="82"/>
      <c r="P5" s="1" t="str">
        <f aca="false">CONCATENATE(N4,O4)</f>
        <v>35,036 AFC</v>
      </c>
      <c r="Q5" s="1"/>
      <c r="R5" s="1"/>
      <c r="S5" s="1"/>
      <c r="T5" s="1"/>
      <c r="U5" s="1"/>
      <c r="V5" s="1"/>
      <c r="W5" s="1"/>
    </row>
    <row r="6" customFormat="false" ht="11.25" hidden="false" customHeight="false" outlineLevel="0" collapsed="false">
      <c r="A6" s="1"/>
      <c r="B6" s="430" t="s">
        <v>735</v>
      </c>
      <c r="C6" s="438" t="str">
        <f aca="false">CONCATENATE(G6,H6,I6)</f>
        <v> &lt; 35,036 AFC</v>
      </c>
      <c r="E6" s="435"/>
      <c r="F6" s="434"/>
      <c r="G6" s="66" t="s">
        <v>736</v>
      </c>
      <c r="H6" s="434" t="str">
        <f aca="false">H22</f>
        <v>35,036</v>
      </c>
      <c r="I6" s="434" t="s">
        <v>733</v>
      </c>
      <c r="J6" s="436"/>
      <c r="K6" s="437"/>
      <c r="L6" s="434"/>
      <c r="M6" s="431"/>
      <c r="N6" s="431"/>
      <c r="O6" s="82"/>
      <c r="P6" s="1"/>
      <c r="Q6" s="1"/>
      <c r="R6" s="1"/>
      <c r="S6" s="1"/>
      <c r="T6" s="1"/>
      <c r="U6" s="1"/>
      <c r="V6" s="1"/>
      <c r="W6" s="1"/>
    </row>
    <row r="7" customFormat="false" ht="11.25" hidden="false" customHeight="false" outlineLevel="0" collapsed="false">
      <c r="C7" s="438"/>
      <c r="J7" s="430" t="n">
        <f aca="false">IF(Input!O4=0.75,",3/4''",IF(Input!O4=1,"1''",IF(Input!O4=1.25,"1 1/4''",IF(Input!O4=1.5,"1 1/2''",IF(Input!O4=2,"2''",IF(Input!O4=2.5,"2 1/2''",IF(Input!O4=3,"3''",IF(Input!O4=3.5,"3/12''",0))))))))</f>
        <v>0</v>
      </c>
      <c r="P7" s="430" t="n">
        <v>0.75</v>
      </c>
      <c r="Q7" s="430" t="s">
        <v>737</v>
      </c>
    </row>
    <row r="8" customFormat="false" ht="11.25" hidden="false" customHeight="false" outlineLevel="0" collapsed="false">
      <c r="C8" s="438" t="str">
        <f aca="false">CONCATENATE(G8,H8,I8,I8,J8)</f>
        <v> &lt; 60' ' LENGTH</v>
      </c>
      <c r="G8" s="66" t="s">
        <v>736</v>
      </c>
      <c r="H8" s="430" t="n">
        <f aca="false">Input!H16</f>
        <v>60</v>
      </c>
      <c r="I8" s="430" t="s">
        <v>738</v>
      </c>
      <c r="J8" s="430" t="s">
        <v>739</v>
      </c>
      <c r="P8" s="430" t="n">
        <v>1</v>
      </c>
      <c r="Q8" s="430" t="s">
        <v>740</v>
      </c>
    </row>
    <row r="9" customFormat="false" ht="11.25" hidden="false" customHeight="false" outlineLevel="0" collapsed="false">
      <c r="C9" s="438" t="str">
        <f aca="false">CONCATENATE(G9,H9,I9,J9,K9,L9)</f>
        <v>     - 0 1</v>
      </c>
      <c r="G9" s="66" t="s">
        <v>741</v>
      </c>
      <c r="H9" s="439"/>
      <c r="I9" s="430" t="s">
        <v>7</v>
      </c>
      <c r="J9" s="440" t="n">
        <f aca="false">IF(Input!O4=0.75,",3/4''",IF(Input!O4=1,"1''",IF(Input!O4=1.25,"1 1/4''",IF(Input!O4=1.5,"1 1/2''",IF(Input!O4=2,"2''",IF(Input!O4=2.5,"2 1/2''",IF(Input!O4=3,"3''",IF(Input!O4=3.5,"3/12''",0))))))))</f>
        <v>0</v>
      </c>
      <c r="K9" s="430" t="s">
        <v>4</v>
      </c>
      <c r="L9" s="430" t="n">
        <f aca="false">Input!O5</f>
        <v>1</v>
      </c>
      <c r="P9" s="430" t="n">
        <v>1.25</v>
      </c>
      <c r="Q9" s="430" t="s">
        <v>742</v>
      </c>
    </row>
    <row r="10" customFormat="false" ht="11.25" hidden="false" customHeight="false" outlineLevel="0" collapsed="false">
      <c r="C10" s="438" t="str">
        <f aca="false">CONCATENATE(G10,H10,I10,J10,K10,L10,M10,N10)</f>
        <v>    18,954 - 1 1/2'' #1/0 #1/0</v>
      </c>
      <c r="G10" s="66" t="s">
        <v>741</v>
      </c>
      <c r="H10" s="439" t="str">
        <f aca="false">Input!O6</f>
        <v>18,954</v>
      </c>
      <c r="I10" s="430" t="s">
        <v>7</v>
      </c>
      <c r="J10" s="430" t="str">
        <f aca="false">Input!O9</f>
        <v>1 1/2''</v>
      </c>
      <c r="K10" s="430" t="s">
        <v>4</v>
      </c>
      <c r="L10" s="441" t="str">
        <f aca="false">Input!O11</f>
        <v>#1/0</v>
      </c>
      <c r="M10" s="430" t="s">
        <v>4</v>
      </c>
      <c r="N10" s="441" t="str">
        <f aca="false">Input!O12</f>
        <v>#1/0</v>
      </c>
      <c r="P10" s="430" t="n">
        <v>1.5</v>
      </c>
      <c r="Q10" s="430" t="s">
        <v>743</v>
      </c>
      <c r="AB10" s="56" t="s">
        <v>77</v>
      </c>
      <c r="AC10" s="1" t="n">
        <f aca="false">IF(Input!H$17=AB10,1,0)</f>
        <v>0</v>
      </c>
    </row>
    <row r="11" customFormat="false" ht="11.25" hidden="false" customHeight="false" outlineLevel="0" collapsed="false">
      <c r="C11" s="438" t="str">
        <f aca="false">CONCATENATE(G11,H11,I11,J11,K11,L11,M11,N11)</f>
        <v>    1 - #1/0 GROUND</v>
      </c>
      <c r="G11" s="66" t="s">
        <v>741</v>
      </c>
      <c r="H11" s="430" t="n">
        <f aca="false">IF(Input!H12="Y",1," ")</f>
        <v>1</v>
      </c>
      <c r="I11" s="430" t="str">
        <f aca="false">IF(Input!H12="Y"," - "," ")</f>
        <v> - </v>
      </c>
      <c r="J11" s="430" t="str">
        <f aca="false">IF(Input!H12="Y",Input!O10," ")</f>
        <v>#1/0</v>
      </c>
      <c r="K11" s="430" t="str">
        <f aca="false">IF(Input!H12="Y"," GROUND"," ")</f>
        <v> GROUND</v>
      </c>
      <c r="P11" s="430" t="n">
        <v>2</v>
      </c>
      <c r="Q11" s="430" t="s">
        <v>744</v>
      </c>
      <c r="AB11" s="56" t="s">
        <v>78</v>
      </c>
      <c r="AC11" s="1" t="n">
        <f aca="false">IF(Input!H$17=AB11,1,0)</f>
        <v>0</v>
      </c>
    </row>
    <row r="12" customFormat="false" ht="11.25" hidden="false" customHeight="false" outlineLevel="0" collapsed="false">
      <c r="C12" s="438"/>
      <c r="P12" s="430" t="n">
        <v>2.5</v>
      </c>
      <c r="Q12" s="430" t="s">
        <v>745</v>
      </c>
      <c r="AB12" s="56" t="s">
        <v>79</v>
      </c>
      <c r="AC12" s="1" t="n">
        <f aca="false">IF(Input!H$17=AB12,1,0)</f>
        <v>1</v>
      </c>
    </row>
    <row r="13" customFormat="false" ht="11.25" hidden="false" customHeight="false" outlineLevel="0" collapsed="false">
      <c r="C13" s="438"/>
      <c r="P13" s="430" t="n">
        <v>3</v>
      </c>
      <c r="Q13" s="430" t="s">
        <v>746</v>
      </c>
      <c r="AB13" s="56" t="s">
        <v>80</v>
      </c>
      <c r="AC13" s="1" t="n">
        <f aca="false">IF(Input!H$17=AB13,1,0)</f>
        <v>0</v>
      </c>
    </row>
    <row r="14" customFormat="false" ht="11.25" hidden="false" customHeight="false" outlineLevel="0" collapsed="false">
      <c r="C14" s="438"/>
      <c r="P14" s="430" t="n">
        <v>3.5</v>
      </c>
      <c r="Q14" s="430" t="s">
        <v>747</v>
      </c>
      <c r="AB14" s="56" t="s">
        <v>81</v>
      </c>
      <c r="AC14" s="1" t="n">
        <f aca="false">IF(Input!H$17=AB14,2,0)</f>
        <v>0</v>
      </c>
    </row>
    <row r="15" customFormat="false" ht="11.25" hidden="false" customHeight="false" outlineLevel="0" collapsed="false">
      <c r="B15" s="430" t="s">
        <v>748</v>
      </c>
      <c r="C15" s="438" t="str">
        <f aca="false">CONCATENATE(G15,H15,I15)</f>
        <v> &lt; 18,954 AFC</v>
      </c>
      <c r="G15" s="66" t="s">
        <v>736</v>
      </c>
      <c r="H15" s="441" t="str">
        <f aca="false">H30</f>
        <v>18,954</v>
      </c>
      <c r="I15" s="430" t="s">
        <v>733</v>
      </c>
      <c r="P15" s="430" t="n">
        <v>4</v>
      </c>
      <c r="Q15" s="430" t="s">
        <v>749</v>
      </c>
      <c r="AB15" s="56" t="s">
        <v>82</v>
      </c>
      <c r="AC15" s="1" t="n">
        <f aca="false">IF(Input!H$17=AB15,1,0)</f>
        <v>0</v>
      </c>
    </row>
    <row r="16" customFormat="false" ht="11.25" hidden="false" customHeight="false" outlineLevel="0" collapsed="false">
      <c r="AB16" s="56" t="s">
        <v>83</v>
      </c>
      <c r="AC16" s="1" t="n">
        <f aca="false">IF(Input!H$17=AB16,1,0)</f>
        <v>0</v>
      </c>
    </row>
    <row r="17" customFormat="false" ht="11.25" hidden="false" customHeight="false" outlineLevel="0" collapsed="false">
      <c r="AB17" s="56" t="s">
        <v>84</v>
      </c>
      <c r="AC17" s="1" t="n">
        <f aca="false">IF(Input!H$17=AB17,1,0)</f>
        <v>0</v>
      </c>
    </row>
    <row r="19" customFormat="false" ht="11.25" hidden="false" customHeight="false" outlineLevel="0" collapsed="false">
      <c r="A19" s="1"/>
      <c r="B19" s="1"/>
      <c r="C19" s="82" t="s">
        <v>750</v>
      </c>
      <c r="D19" s="56"/>
      <c r="E19" s="56"/>
      <c r="F19" s="33"/>
      <c r="G19" s="33"/>
      <c r="H19" s="1"/>
      <c r="I19" s="1"/>
      <c r="J19" s="1"/>
      <c r="K19" s="1"/>
      <c r="L19" s="1"/>
      <c r="M19" s="1"/>
      <c r="N19" s="1"/>
      <c r="O19" s="1"/>
      <c r="P19" s="1"/>
      <c r="AB19" s="56" t="s">
        <v>751</v>
      </c>
      <c r="AC19" s="1" t="n">
        <f aca="false">SUM(AC10:AC17)</f>
        <v>1</v>
      </c>
    </row>
    <row r="20" customFormat="false" ht="11.25" hidden="false" customHeight="false" outlineLevel="0" collapsed="false">
      <c r="A20" s="1"/>
      <c r="B20" s="1"/>
      <c r="C20" s="82" t="s">
        <v>563</v>
      </c>
      <c r="D20" s="66"/>
      <c r="E20" s="66"/>
      <c r="F20" s="66"/>
      <c r="G20" s="66"/>
      <c r="H20" s="65"/>
      <c r="I20" s="65"/>
      <c r="J20" s="65"/>
      <c r="K20" s="65"/>
      <c r="L20" s="65"/>
      <c r="M20" s="65"/>
      <c r="N20" s="1"/>
      <c r="O20" s="1"/>
      <c r="P20" s="33"/>
      <c r="AB20" s="56" t="s">
        <v>752</v>
      </c>
      <c r="AC20" s="1" t="n">
        <f aca="false">IF(Input!H14="CU",0,IF(Input!H14="al",2,"ERROR"))</f>
        <v>0</v>
      </c>
    </row>
    <row r="21" customFormat="false" ht="11.25" hidden="false" customHeight="false" outlineLevel="0" collapsed="false">
      <c r="A21" s="1"/>
      <c r="B21" s="1" t="s">
        <v>753</v>
      </c>
      <c r="C21" s="66" t="s">
        <v>380</v>
      </c>
      <c r="D21" s="442" t="n">
        <f aca="false">IF(Input!H8=1,2,1.732)</f>
        <v>1.732</v>
      </c>
      <c r="E21" s="443" t="s">
        <v>754</v>
      </c>
      <c r="F21" s="434" t="n">
        <f aca="false">Input!H16</f>
        <v>60</v>
      </c>
      <c r="G21" s="444" t="s">
        <v>755</v>
      </c>
      <c r="H21" s="177" t="n">
        <f aca="false">N3</f>
        <v>35036</v>
      </c>
      <c r="I21" s="434" t="s">
        <v>756</v>
      </c>
      <c r="J21" s="177" t="n">
        <f aca="false">AA55</f>
        <v>8925</v>
      </c>
      <c r="K21" s="445" t="s">
        <v>757</v>
      </c>
      <c r="L21" s="434" t="n">
        <f aca="false">Input!DA54</f>
        <v>1</v>
      </c>
      <c r="M21" s="446" t="s">
        <v>758</v>
      </c>
      <c r="N21" s="230" t="n">
        <f aca="false">Input!H6</f>
        <v>480</v>
      </c>
      <c r="O21" s="447" t="s">
        <v>759</v>
      </c>
      <c r="P21" s="448" t="n">
        <f aca="false">ROUND((D21*F21*H21)/(J21*L21*N21),3)</f>
        <v>0.85</v>
      </c>
      <c r="R21" s="449" t="s">
        <v>760</v>
      </c>
      <c r="S21" s="449" t="s">
        <v>761</v>
      </c>
    </row>
    <row r="22" customFormat="false" ht="11.25" hidden="false" customHeight="false" outlineLevel="0" collapsed="false">
      <c r="A22" s="1"/>
      <c r="B22" s="1" t="s">
        <v>753</v>
      </c>
      <c r="C22" s="66" t="s">
        <v>380</v>
      </c>
      <c r="D22" s="434" t="str">
        <f aca="false">TEXT(D21,"general")</f>
        <v>1.732</v>
      </c>
      <c r="E22" s="443" t="s">
        <v>396</v>
      </c>
      <c r="F22" s="434" t="str">
        <f aca="false">TEXT(F21,"0")</f>
        <v>60</v>
      </c>
      <c r="G22" s="444" t="s">
        <v>762</v>
      </c>
      <c r="H22" s="434" t="str">
        <f aca="false">TEXT(H21,"#,##0")</f>
        <v>35,036</v>
      </c>
      <c r="I22" s="450" t="str">
        <f aca="false">I21</f>
        <v> AFC  ) ÷ ( </v>
      </c>
      <c r="J22" s="434" t="str">
        <f aca="false">TEXT(J21,"#,##0")</f>
        <v>8,925</v>
      </c>
      <c r="K22" s="445" t="s">
        <v>763</v>
      </c>
      <c r="L22" s="434" t="str">
        <f aca="false">TEXT(L21,"0")</f>
        <v>1</v>
      </c>
      <c r="M22" s="446" t="s">
        <v>764</v>
      </c>
      <c r="N22" s="434" t="str">
        <f aca="false">TEXT(N21,"0")</f>
        <v>480</v>
      </c>
      <c r="O22" s="447" t="s">
        <v>759</v>
      </c>
      <c r="P22" s="434" t="str">
        <f aca="false">TEXT(P21,"0.000")</f>
        <v>0.850</v>
      </c>
      <c r="R22" s="449" t="s">
        <v>760</v>
      </c>
      <c r="S22" s="449" t="str">
        <f aca="false">CONCATENATE(B22,C22,D22,E22,F22,G22,H22,I22,J22,K22,L22,M22,N22,O22,P22,R22)</f>
        <v>Conductor Factor CF - Formula ( 1.732 X 60 L X 35,036 AFC  ) ÷ ( 8,925 C X 1 N X 480 V ) = 0.850 CF</v>
      </c>
      <c r="AB22" s="56" t="s">
        <v>311</v>
      </c>
      <c r="AC22" s="1" t="n">
        <f aca="false">SUM(AC19:AC20)</f>
        <v>1</v>
      </c>
    </row>
    <row r="23" customFormat="false" ht="11.25" hidden="false" customHeight="false" outlineLevel="0" collapsed="false">
      <c r="A23" s="1"/>
      <c r="B23" s="1"/>
      <c r="C23" s="66"/>
      <c r="D23" s="443"/>
      <c r="E23" s="443"/>
      <c r="F23" s="444"/>
      <c r="G23" s="444"/>
      <c r="H23" s="450"/>
      <c r="I23" s="450"/>
      <c r="J23" s="445"/>
      <c r="K23" s="445"/>
      <c r="L23" s="446"/>
      <c r="M23" s="446"/>
      <c r="N23" s="447"/>
      <c r="O23" s="447"/>
      <c r="P23" s="449"/>
      <c r="R23" s="449"/>
      <c r="S23" s="449"/>
    </row>
    <row r="24" customFormat="false" ht="11.25" hidden="false" customHeight="false" outlineLevel="0" collapsed="false">
      <c r="A24" s="1"/>
      <c r="B24" s="1"/>
      <c r="C24" s="82" t="s">
        <v>765</v>
      </c>
      <c r="D24" s="66"/>
      <c r="E24" s="66"/>
      <c r="F24" s="66"/>
      <c r="G24" s="66"/>
      <c r="H24" s="65"/>
      <c r="I24" s="65"/>
      <c r="J24" s="66"/>
      <c r="K24" s="65"/>
      <c r="L24" s="65"/>
      <c r="M24" s="65"/>
      <c r="N24" s="1"/>
      <c r="O24" s="1"/>
      <c r="P24" s="1"/>
      <c r="R24" s="1"/>
      <c r="S24" s="1"/>
    </row>
    <row r="25" customFormat="false" ht="11.25" hidden="false" customHeight="false" outlineLevel="0" collapsed="false">
      <c r="A25" s="1"/>
      <c r="B25" s="1" t="s">
        <v>766</v>
      </c>
      <c r="C25" s="33" t="s">
        <v>767</v>
      </c>
      <c r="D25" s="230" t="n">
        <v>1</v>
      </c>
      <c r="E25" s="450" t="s">
        <v>768</v>
      </c>
      <c r="F25" s="230" t="n">
        <v>1</v>
      </c>
      <c r="G25" s="451" t="s">
        <v>769</v>
      </c>
      <c r="H25" s="448" t="n">
        <f aca="false">P21</f>
        <v>0.85</v>
      </c>
      <c r="I25" s="452" t="s">
        <v>770</v>
      </c>
      <c r="J25" s="448" t="n">
        <f aca="false">ROUND(D25/(F25+H25),3)</f>
        <v>0.541</v>
      </c>
      <c r="K25" s="453" t="s">
        <v>771</v>
      </c>
      <c r="L25" s="66"/>
      <c r="M25" s="66"/>
      <c r="N25" s="1"/>
      <c r="O25" s="1"/>
      <c r="P25" s="1"/>
      <c r="R25" s="1"/>
      <c r="S25" s="449" t="s">
        <v>761</v>
      </c>
    </row>
    <row r="26" customFormat="false" ht="11.25" hidden="false" customHeight="false" outlineLevel="0" collapsed="false">
      <c r="A26" s="1"/>
      <c r="B26" s="1" t="s">
        <v>766</v>
      </c>
      <c r="C26" s="33" t="s">
        <v>767</v>
      </c>
      <c r="D26" s="434" t="str">
        <f aca="false">TEXT(D25,"0")</f>
        <v>1</v>
      </c>
      <c r="E26" s="450" t="s">
        <v>768</v>
      </c>
      <c r="F26" s="434" t="str">
        <f aca="false">TEXT(F25,"0")</f>
        <v>1</v>
      </c>
      <c r="G26" s="451" t="s">
        <v>769</v>
      </c>
      <c r="H26" s="434" t="str">
        <f aca="false">TEXT(H25,"0.000")</f>
        <v>0.850</v>
      </c>
      <c r="I26" s="452" t="s">
        <v>770</v>
      </c>
      <c r="J26" s="434" t="str">
        <f aca="false">TEXT(J25,"0.000")</f>
        <v>0.541</v>
      </c>
      <c r="K26" s="453" t="s">
        <v>771</v>
      </c>
      <c r="L26" s="66"/>
      <c r="M26" s="66"/>
      <c r="N26" s="1"/>
      <c r="O26" s="1"/>
      <c r="P26" s="1"/>
      <c r="R26" s="1"/>
      <c r="S26" s="449" t="str">
        <f aca="false">CONCATENATE(B26,C26,D26,E26,F26,G26,H26,I26,J26,K26)</f>
        <v>Conductor Multiplier CM - Formula  ( 1 ) ÷ ( 1 + 0.850 CF ) = 0.541 CM </v>
      </c>
    </row>
    <row r="27" customFormat="false" ht="11.25" hidden="false" customHeight="false" outlineLevel="0" collapsed="false">
      <c r="A27" s="1"/>
      <c r="B27" s="1"/>
      <c r="C27" s="33"/>
      <c r="D27" s="454"/>
      <c r="E27" s="454"/>
      <c r="F27" s="451"/>
      <c r="G27" s="451"/>
      <c r="H27" s="452"/>
      <c r="I27" s="452"/>
      <c r="J27" s="453"/>
      <c r="K27" s="453"/>
      <c r="L27" s="66"/>
      <c r="M27" s="66"/>
      <c r="N27" s="1"/>
      <c r="O27" s="1"/>
      <c r="P27" s="1"/>
      <c r="R27" s="1"/>
      <c r="S27" s="1"/>
      <c r="AB27" s="56" t="n">
        <f aca="false">AC22</f>
        <v>1</v>
      </c>
      <c r="AC27" s="8"/>
    </row>
    <row r="28" customFormat="false" ht="11.25" hidden="false" customHeight="false" outlineLevel="0" collapsed="false">
      <c r="A28" s="1"/>
      <c r="B28" s="1"/>
      <c r="C28" s="56" t="s">
        <v>772</v>
      </c>
      <c r="D28" s="33"/>
      <c r="E28" s="33"/>
      <c r="F28" s="33"/>
      <c r="G28" s="33"/>
      <c r="H28" s="1"/>
      <c r="I28" s="1"/>
      <c r="J28" s="1"/>
      <c r="K28" s="1"/>
      <c r="L28" s="455"/>
      <c r="M28" s="455"/>
      <c r="N28" s="1"/>
      <c r="O28" s="1"/>
      <c r="P28" s="1"/>
      <c r="R28" s="1"/>
      <c r="S28" s="1"/>
    </row>
    <row r="29" customFormat="false" ht="11.25" hidden="false" customHeight="false" outlineLevel="0" collapsed="false">
      <c r="A29" s="1"/>
      <c r="B29" s="1" t="s">
        <v>773</v>
      </c>
      <c r="C29" s="33" t="s">
        <v>380</v>
      </c>
      <c r="D29" s="229" t="n">
        <f aca="false">H21</f>
        <v>35036</v>
      </c>
      <c r="E29" s="456" t="s">
        <v>734</v>
      </c>
      <c r="F29" s="448" t="n">
        <f aca="false">J25</f>
        <v>0.541</v>
      </c>
      <c r="G29" s="457" t="s">
        <v>774</v>
      </c>
      <c r="H29" s="229" t="n">
        <f aca="false">ROUND((D29*F29),3)</f>
        <v>18954.476</v>
      </c>
      <c r="I29" s="458" t="s">
        <v>775</v>
      </c>
      <c r="J29" s="82"/>
      <c r="K29" s="82"/>
      <c r="L29" s="1"/>
      <c r="M29" s="1"/>
      <c r="N29" s="1"/>
      <c r="O29" s="1"/>
      <c r="P29" s="1"/>
      <c r="R29" s="1"/>
      <c r="S29" s="449" t="s">
        <v>761</v>
      </c>
      <c r="AB29" s="56" t="n">
        <f aca="false">IF($AB$27=1,AD29,IF($AB$27=2,AE29,IF($AB$27=3,AF29,IF($AB$27=4,AG29,"ERROR"))))</f>
        <v>1</v>
      </c>
      <c r="AD29" s="1" t="n">
        <v>1</v>
      </c>
      <c r="AE29" s="1" t="n">
        <v>2</v>
      </c>
      <c r="AF29" s="1" t="n">
        <v>3</v>
      </c>
      <c r="AG29" s="1" t="n">
        <v>4</v>
      </c>
    </row>
    <row r="30" customFormat="false" ht="11.25" hidden="false" customHeight="false" outlineLevel="0" collapsed="false">
      <c r="A30" s="1"/>
      <c r="B30" s="1" t="s">
        <v>773</v>
      </c>
      <c r="C30" s="33" t="s">
        <v>380</v>
      </c>
      <c r="D30" s="434" t="str">
        <f aca="false">TEXT(D29,"#,##0")</f>
        <v>35,036</v>
      </c>
      <c r="E30" s="456" t="str">
        <f aca="false">E29</f>
        <v> AFC X </v>
      </c>
      <c r="F30" s="434" t="str">
        <f aca="false">TEXT(F29,"0.000")</f>
        <v>0.541</v>
      </c>
      <c r="G30" s="457" t="s">
        <v>774</v>
      </c>
      <c r="H30" s="434" t="str">
        <f aca="false">TEXT(H29,"#,##0")</f>
        <v>18,954</v>
      </c>
      <c r="I30" s="458" t="s">
        <v>775</v>
      </c>
      <c r="J30" s="82"/>
      <c r="K30" s="82"/>
      <c r="L30" s="1" t="str">
        <f aca="false">CONCATENATE(H30,I30)</f>
        <v>18,954 CLC</v>
      </c>
      <c r="M30" s="1"/>
      <c r="N30" s="1"/>
      <c r="O30" s="1"/>
      <c r="P30" s="1"/>
      <c r="R30" s="1"/>
      <c r="S30" s="449" t="str">
        <f aca="false">CONCATENATE(B30,C30,D30,E30,F30,G30,H30,I30)</f>
        <v>Conductor Let-Through Current CLC - Formula ( 35,036 AFC X 0.541 CM ) = 18,954 CLC</v>
      </c>
      <c r="AB30" s="56" t="str">
        <f aca="false">IF($AB$27=1,AD30,IF($AB$27=2,AE30,IF($AB$27=3,AF30,IF($AB$27=4,AG30,"ERROR"))))</f>
        <v>Steel Conduit</v>
      </c>
      <c r="AC30" s="1" t="s">
        <v>776</v>
      </c>
      <c r="AD30" s="8" t="s">
        <v>777</v>
      </c>
      <c r="AE30" s="8" t="s">
        <v>778</v>
      </c>
      <c r="AF30" s="8" t="s">
        <v>777</v>
      </c>
      <c r="AG30" s="8" t="s">
        <v>778</v>
      </c>
    </row>
    <row r="31" customFormat="false" ht="11.25" hidden="false" customHeight="false" outlineLevel="0" collapsed="false">
      <c r="A31" s="1"/>
      <c r="B31" s="1"/>
      <c r="C31" s="66"/>
      <c r="D31" s="434"/>
      <c r="E31" s="66"/>
      <c r="F31" s="82"/>
      <c r="G31" s="82"/>
      <c r="H31" s="56"/>
      <c r="I31" s="66"/>
      <c r="J31" s="33"/>
      <c r="K31" s="33"/>
      <c r="L31" s="66"/>
      <c r="M31" s="66"/>
      <c r="N31" s="1"/>
      <c r="O31" s="1"/>
      <c r="P31" s="1"/>
      <c r="AB31" s="56" t="str">
        <f aca="false">IF($AB$27=1,AD31,IF($AB$27=2,AE31,IF($AB$27=3,AF31,IF($AB$27=4,AG31,"ERROR"))))</f>
        <v>3 or 4 Single</v>
      </c>
      <c r="AD31" s="1" t="s">
        <v>779</v>
      </c>
      <c r="AE31" s="1" t="s">
        <v>779</v>
      </c>
      <c r="AF31" s="1" t="s">
        <v>779</v>
      </c>
      <c r="AG31" s="1" t="s">
        <v>779</v>
      </c>
    </row>
    <row r="32" customFormat="false" ht="11.25" hidden="false" customHeight="false" outlineLevel="0" collapsed="false">
      <c r="A32" s="1"/>
      <c r="B32" s="1"/>
      <c r="C32" s="66"/>
      <c r="D32" s="455"/>
      <c r="E32" s="459" t="str">
        <f aca="false">CONCATENATE(B30,C30,D30,E30,F30,G30,H30,I30)</f>
        <v>Conductor Let-Through Current CLC - Formula ( 35,036 AFC X 0.541 CM ) = 18,954 CLC</v>
      </c>
      <c r="F32" s="460"/>
      <c r="G32" s="460"/>
      <c r="H32" s="177"/>
      <c r="I32" s="177"/>
      <c r="J32" s="33"/>
      <c r="K32" s="33"/>
      <c r="L32" s="66"/>
      <c r="M32" s="66"/>
      <c r="N32" s="1"/>
      <c r="O32" s="1"/>
      <c r="P32" s="1"/>
      <c r="X32" s="1" t="s">
        <v>780</v>
      </c>
      <c r="Y32" s="8" t="str">
        <f aca="false">Input!CY54</f>
        <v>#1/0</v>
      </c>
      <c r="Z32" s="1" t="n">
        <f aca="false">MATCH(Y32,AC$33:AC$50,0)</f>
        <v>10</v>
      </c>
      <c r="AB32" s="56" t="str">
        <f aca="false">IF($AB$27=1,AD32,IF($AB$27=2,AE32,IF($AB$27=3,AF32,IF($AB$27=4,AG32,"ERROR"))))</f>
        <v>Cables CU</v>
      </c>
      <c r="AD32" s="1" t="s">
        <v>781</v>
      </c>
      <c r="AE32" s="1" t="s">
        <v>781</v>
      </c>
      <c r="AF32" s="1" t="s">
        <v>782</v>
      </c>
      <c r="AG32" s="1" t="s">
        <v>782</v>
      </c>
    </row>
    <row r="33" customFormat="false" ht="11.25" hidden="false" customHeight="false" outlineLevel="0" collapsed="false">
      <c r="Y33" s="8"/>
      <c r="AA33" s="1" t="n">
        <v>1</v>
      </c>
      <c r="AB33" s="56" t="n">
        <f aca="false">IF($AB$27=1,AD33,IF($AB$27=2,AE33,IF($AB$27=3,AF33,IF($AB$27=4,AG33,"ERROR"))))</f>
        <v>389</v>
      </c>
      <c r="AC33" s="1" t="s">
        <v>783</v>
      </c>
      <c r="AD33" s="1" t="n">
        <v>389</v>
      </c>
      <c r="AE33" s="1" t="n">
        <v>389</v>
      </c>
      <c r="AF33" s="1" t="n">
        <v>237</v>
      </c>
      <c r="AG33" s="1" t="n">
        <v>237</v>
      </c>
    </row>
    <row r="34" customFormat="false" ht="11.25" hidden="false" customHeight="false" outlineLevel="0" collapsed="false">
      <c r="Y34" s="8"/>
      <c r="AA34" s="1" t="n">
        <v>2</v>
      </c>
      <c r="AB34" s="56" t="n">
        <f aca="false">IF($AB$27=1,AD34,IF($AB$27=2,AE34,IF($AB$27=3,AF34,IF($AB$27=4,AG34,"ERROR"))))</f>
        <v>617</v>
      </c>
      <c r="AC34" s="1" t="s">
        <v>784</v>
      </c>
      <c r="AD34" s="1" t="n">
        <v>617</v>
      </c>
      <c r="AE34" s="1" t="n">
        <v>617</v>
      </c>
      <c r="AF34" s="1" t="n">
        <v>376</v>
      </c>
      <c r="AG34" s="1" t="n">
        <v>376</v>
      </c>
    </row>
    <row r="35" customFormat="false" ht="11.25" hidden="false" customHeight="false" outlineLevel="0" collapsed="false">
      <c r="Y35" s="8"/>
      <c r="AA35" s="1" t="n">
        <v>3</v>
      </c>
      <c r="AB35" s="56" t="n">
        <f aca="false">IF($AB$27=1,AD35,IF($AB$27=2,AE35,IF($AB$27=3,AF35,IF($AB$27=4,AG35,"ERROR"))))</f>
        <v>981</v>
      </c>
      <c r="AC35" s="1" t="s">
        <v>274</v>
      </c>
      <c r="AD35" s="1" t="n">
        <v>981</v>
      </c>
      <c r="AE35" s="1" t="n">
        <v>982</v>
      </c>
      <c r="AF35" s="1" t="n">
        <v>599</v>
      </c>
      <c r="AG35" s="1" t="n">
        <v>599</v>
      </c>
    </row>
    <row r="36" customFormat="false" ht="11.25" hidden="false" customHeight="false" outlineLevel="0" collapsed="false">
      <c r="Y36" s="8"/>
      <c r="AA36" s="1" t="n">
        <v>4</v>
      </c>
      <c r="AB36" s="56" t="n">
        <f aca="false">IF($AB$27=1,AD36,IF($AB$27=2,AE36,IF($AB$27=3,AF36,IF($AB$27=4,AG36,"ERROR"))))</f>
        <v>1557</v>
      </c>
      <c r="AC36" s="1" t="s">
        <v>279</v>
      </c>
      <c r="AD36" s="1" t="n">
        <v>1557</v>
      </c>
      <c r="AE36" s="1" t="n">
        <v>1559</v>
      </c>
      <c r="AF36" s="1" t="n">
        <v>951</v>
      </c>
      <c r="AG36" s="1" t="n">
        <v>952</v>
      </c>
    </row>
    <row r="37" customFormat="false" ht="11.25" hidden="false" customHeight="false" outlineLevel="0" collapsed="false">
      <c r="Y37" s="8"/>
      <c r="AA37" s="1" t="n">
        <v>5</v>
      </c>
      <c r="AB37" s="56" t="n">
        <f aca="false">IF($AB$27=1,AD37,IF($AB$27=2,AE37,IF($AB$27=3,AF37,IF($AB$27=4,AG37,"ERROR"))))</f>
        <v>2425</v>
      </c>
      <c r="AC37" s="1" t="s">
        <v>132</v>
      </c>
      <c r="AD37" s="1" t="n">
        <v>2425</v>
      </c>
      <c r="AE37" s="1" t="n">
        <v>2430</v>
      </c>
      <c r="AF37" s="1" t="n">
        <v>1481</v>
      </c>
      <c r="AG37" s="1" t="n">
        <v>1482</v>
      </c>
    </row>
    <row r="38" customFormat="false" ht="11.25" hidden="false" customHeight="false" outlineLevel="0" collapsed="false">
      <c r="Y38" s="8"/>
      <c r="AA38" s="1" t="n">
        <v>6</v>
      </c>
      <c r="AB38" s="56" t="n">
        <f aca="false">IF($AB$27=1,AD38,IF($AB$27=2,AE38,IF($AB$27=3,AF38,IF($AB$27=4,AG38,"ERROR"))))</f>
        <v>3806</v>
      </c>
      <c r="AC38" s="1" t="s">
        <v>134</v>
      </c>
      <c r="AD38" s="1" t="n">
        <v>3806</v>
      </c>
      <c r="AE38" s="1" t="n">
        <v>3826</v>
      </c>
      <c r="AF38" s="1" t="n">
        <v>2346</v>
      </c>
      <c r="AG38" s="1" t="n">
        <v>2350</v>
      </c>
    </row>
    <row r="39" customFormat="false" ht="11.25" hidden="false" customHeight="false" outlineLevel="0" collapsed="false">
      <c r="Y39" s="8"/>
      <c r="AA39" s="1" t="n">
        <v>7</v>
      </c>
      <c r="AB39" s="56" t="n">
        <f aca="false">IF($AB$27=1,AD39,IF($AB$27=2,AE39,IF($AB$27=3,AF39,IF($AB$27=4,AG39,"ERROR"))))</f>
        <v>4774</v>
      </c>
      <c r="AC39" s="1" t="s">
        <v>139</v>
      </c>
      <c r="AD39" s="1" t="n">
        <v>4774</v>
      </c>
      <c r="AE39" s="1" t="n">
        <v>4811</v>
      </c>
      <c r="AF39" s="1" t="n">
        <v>2952</v>
      </c>
      <c r="AG39" s="1" t="n">
        <v>2961</v>
      </c>
    </row>
    <row r="40" customFormat="false" ht="11.25" hidden="false" customHeight="false" outlineLevel="0" collapsed="false">
      <c r="AA40" s="1" t="n">
        <v>8</v>
      </c>
      <c r="AB40" s="56" t="n">
        <f aca="false">IF($AB$27=1,AD40,IF($AB$27=2,AE40,IF($AB$27=3,AF40,IF($AB$27=4,AG40,"ERROR"))))</f>
        <v>5907</v>
      </c>
      <c r="AC40" s="1" t="s">
        <v>138</v>
      </c>
      <c r="AD40" s="1" t="n">
        <v>5907</v>
      </c>
      <c r="AE40" s="1" t="n">
        <v>6044</v>
      </c>
      <c r="AF40" s="1" t="n">
        <v>3713</v>
      </c>
      <c r="AG40" s="1" t="n">
        <v>3730</v>
      </c>
    </row>
    <row r="41" customFormat="false" ht="11.25" hidden="false" customHeight="false" outlineLevel="0" collapsed="false">
      <c r="Z41" s="1" t="n">
        <f aca="false">Z32</f>
        <v>10</v>
      </c>
      <c r="AA41" s="1" t="n">
        <v>9</v>
      </c>
      <c r="AB41" s="56" t="n">
        <f aca="false">IF($AB$27=1,AD41,IF($AB$27=2,AE41,IF($AB$27=3,AF41,IF($AB$27=4,AG41,"ERROR"))))</f>
        <v>7293</v>
      </c>
      <c r="AC41" s="1" t="s">
        <v>141</v>
      </c>
      <c r="AD41" s="1" t="n">
        <v>7293</v>
      </c>
      <c r="AE41" s="1" t="n">
        <v>7493</v>
      </c>
      <c r="AF41" s="1" t="n">
        <v>4645</v>
      </c>
      <c r="AG41" s="1" t="n">
        <v>4678</v>
      </c>
    </row>
    <row r="42" customFormat="false" ht="11.25" hidden="false" customHeight="false" outlineLevel="0" collapsed="false">
      <c r="X42" s="8"/>
      <c r="AA42" s="1" t="n">
        <v>10</v>
      </c>
      <c r="AB42" s="56" t="n">
        <f aca="false">IF($AB$27=1,AD42,IF($AB$27=2,AE42,IF($AB$27=3,AF42,IF($AB$27=4,AG42,"ERROR"))))</f>
        <v>8925</v>
      </c>
      <c r="AC42" s="1" t="s">
        <v>146</v>
      </c>
      <c r="AD42" s="1" t="n">
        <v>8925</v>
      </c>
      <c r="AE42" s="1" t="n">
        <v>9317</v>
      </c>
      <c r="AF42" s="1" t="n">
        <v>5777</v>
      </c>
      <c r="AG42" s="1" t="n">
        <v>5838</v>
      </c>
    </row>
    <row r="43" customFormat="false" ht="11.25" hidden="false" customHeight="false" outlineLevel="0" collapsed="false">
      <c r="X43" s="73"/>
      <c r="Y43" s="73"/>
      <c r="AA43" s="1" t="n">
        <v>11</v>
      </c>
      <c r="AB43" s="56" t="n">
        <f aca="false">IF($AB$27=1,AD43,IF($AB$27=2,AE43,IF($AB$27=3,AF43,IF($AB$27=4,AG43,"ERROR"))))</f>
        <v>10755</v>
      </c>
      <c r="AC43" s="1" t="s">
        <v>156</v>
      </c>
      <c r="AD43" s="1" t="n">
        <v>10755</v>
      </c>
      <c r="AE43" s="1" t="n">
        <v>11424</v>
      </c>
      <c r="AF43" s="1" t="n">
        <v>7187</v>
      </c>
      <c r="AG43" s="1" t="n">
        <v>7301</v>
      </c>
    </row>
    <row r="44" customFormat="false" ht="11.25" hidden="false" customHeight="false" outlineLevel="0" collapsed="false">
      <c r="X44" s="73"/>
      <c r="Y44" s="73"/>
      <c r="AA44" s="1" t="n">
        <v>12</v>
      </c>
      <c r="AB44" s="56" t="n">
        <f aca="false">IF($AB$27=1,AD44,IF($AB$27=2,AE44,IF($AB$27=3,AF44,IF($AB$27=4,AG44,"ERROR"))))</f>
        <v>12844</v>
      </c>
      <c r="AC44" s="1" t="s">
        <v>161</v>
      </c>
      <c r="AD44" s="1" t="n">
        <v>12844</v>
      </c>
      <c r="AE44" s="1" t="n">
        <v>13923</v>
      </c>
      <c r="AF44" s="1" t="n">
        <v>8826</v>
      </c>
      <c r="AG44" s="1" t="n">
        <v>9110</v>
      </c>
    </row>
    <row r="45" customFormat="false" ht="11.25" hidden="false" customHeight="false" outlineLevel="0" collapsed="false">
      <c r="X45" s="73"/>
      <c r="Y45" s="73"/>
      <c r="AA45" s="1" t="n">
        <v>13</v>
      </c>
      <c r="AB45" s="56" t="n">
        <f aca="false">IF($AB$27=1,AD45,IF($AB$27=2,AE45,IF($AB$27=3,AF45,IF($AB$27=4,AG45,"ERROR"))))</f>
        <v>15082</v>
      </c>
      <c r="AC45" s="1" t="s">
        <v>165</v>
      </c>
      <c r="AD45" s="1" t="n">
        <v>15082</v>
      </c>
      <c r="AE45" s="1" t="n">
        <v>16673</v>
      </c>
      <c r="AF45" s="1" t="n">
        <v>10741</v>
      </c>
      <c r="AG45" s="1" t="n">
        <v>11174</v>
      </c>
    </row>
    <row r="46" customFormat="false" ht="11.25" hidden="false" customHeight="false" outlineLevel="0" collapsed="false">
      <c r="X46" s="73"/>
      <c r="Y46" s="73"/>
      <c r="AA46" s="1" t="n">
        <v>14</v>
      </c>
      <c r="AB46" s="56" t="n">
        <f aca="false">IF($AB$27=1,AD46,IF($AB$27=2,AE46,IF($AB$27=3,AF46,IF($AB$27=4,AG46,"ERROR"))))</f>
        <v>16483</v>
      </c>
      <c r="AC46" s="1" t="s">
        <v>179</v>
      </c>
      <c r="AD46" s="1" t="n">
        <v>16483</v>
      </c>
      <c r="AE46" s="1" t="n">
        <v>18594</v>
      </c>
      <c r="AF46" s="1" t="n">
        <v>12122</v>
      </c>
      <c r="AG46" s="1" t="n">
        <v>12862</v>
      </c>
    </row>
    <row r="47" customFormat="false" ht="11.25" hidden="false" customHeight="false" outlineLevel="0" collapsed="false">
      <c r="X47" s="73"/>
      <c r="Y47" s="73"/>
      <c r="Z47" s="73"/>
      <c r="AA47" s="1" t="n">
        <v>15</v>
      </c>
      <c r="AB47" s="56" t="n">
        <f aca="false">IF($AB$27=1,AD47,IF($AB$27=2,AE47,IF($AB$27=3,AF47,IF($AB$27=4,AG47,"ERROR"))))</f>
        <v>18177</v>
      </c>
      <c r="AC47" s="1" t="s">
        <v>184</v>
      </c>
      <c r="AD47" s="1" t="n">
        <v>18177</v>
      </c>
      <c r="AE47" s="1" t="n">
        <v>20868</v>
      </c>
      <c r="AF47" s="1" t="n">
        <v>13910</v>
      </c>
      <c r="AG47" s="1" t="n">
        <v>14923</v>
      </c>
    </row>
    <row r="48" customFormat="false" ht="11.25" hidden="false" customHeight="false" outlineLevel="0" collapsed="false">
      <c r="AA48" s="1" t="n">
        <v>16</v>
      </c>
      <c r="AB48" s="56" t="n">
        <f aca="false">IF($AB$27=1,AD48,IF($AB$27=2,AE48,IF($AB$27=3,AF48,IF($AB$27=4,AG48,"ERROR"))))</f>
        <v>19704</v>
      </c>
      <c r="AC48" s="1" t="s">
        <v>189</v>
      </c>
      <c r="AD48" s="1" t="n">
        <v>19704</v>
      </c>
      <c r="AE48" s="1" t="n">
        <v>22737</v>
      </c>
      <c r="AF48" s="1" t="n">
        <v>15484</v>
      </c>
      <c r="AG48" s="1" t="n">
        <v>16813</v>
      </c>
    </row>
    <row r="49" customFormat="false" ht="11.25" hidden="false" customHeight="false" outlineLevel="0" collapsed="false">
      <c r="X49" s="73"/>
      <c r="AA49" s="1" t="n">
        <v>17</v>
      </c>
      <c r="AB49" s="56" t="n">
        <f aca="false">IF($AB$27=1,AD49,IF($AB$27=2,AE49,IF($AB$27=3,AF49,IF($AB$27=4,AG49,"ERROR"))))</f>
        <v>20566</v>
      </c>
      <c r="AC49" s="1" t="s">
        <v>192</v>
      </c>
      <c r="AD49" s="1" t="n">
        <v>20566</v>
      </c>
      <c r="AE49" s="1" t="n">
        <v>24297</v>
      </c>
      <c r="AF49" s="1" t="n">
        <v>16671</v>
      </c>
      <c r="AG49" s="1" t="n">
        <v>18506</v>
      </c>
    </row>
    <row r="50" customFormat="false" ht="11.25" hidden="false" customHeight="false" outlineLevel="0" collapsed="false">
      <c r="X50" s="73"/>
      <c r="Y50" s="73"/>
      <c r="AA50" s="1" t="n">
        <v>18</v>
      </c>
      <c r="AB50" s="56" t="n">
        <f aca="false">IF($AB$27=1,AD50,IF($AB$27=2,AE50,IF($AB$27=3,AF50,IF($AB$27=4,AG50,"ERROR"))))</f>
        <v>22185</v>
      </c>
      <c r="AC50" s="1" t="s">
        <v>198</v>
      </c>
      <c r="AD50" s="1" t="n">
        <v>22185</v>
      </c>
      <c r="AE50" s="1" t="n">
        <v>26706</v>
      </c>
      <c r="AF50" s="1" t="n">
        <v>18756</v>
      </c>
      <c r="AG50" s="1" t="n">
        <v>21391</v>
      </c>
    </row>
    <row r="55" customFormat="false" ht="11.25" hidden="false" customHeight="false" outlineLevel="0" collapsed="false">
      <c r="AA55" s="1" t="n">
        <f aca="false">IF(ISNA(VLOOKUP(Z41,AA33:AB53,2)=TRUE()),0,VLOOKUP(Z41,AA33:AB53,2))</f>
        <v>8925</v>
      </c>
      <c r="AB55" s="56" t="str">
        <f aca="false">IF(ISNA(VLOOKUP(Z41,AA33:AC53,3)=TRUE()),0,VLOOKUP(Z41,AA33:AC53,3))</f>
        <v>#1/0</v>
      </c>
    </row>
    <row r="58" customFormat="false" ht="11.25" hidden="false" customHeight="false" outlineLevel="0" collapsed="false">
      <c r="AB58" s="1"/>
    </row>
    <row r="59" customFormat="false" ht="11.25" hidden="false" customHeight="false" outlineLevel="0" collapsed="false">
      <c r="Y59" s="8"/>
      <c r="AB59" s="1"/>
    </row>
    <row r="60" customFormat="false" ht="11.25" hidden="false" customHeight="false" outlineLevel="0" collapsed="false">
      <c r="Y60" s="8"/>
      <c r="AB60" s="1"/>
    </row>
    <row r="61" customFormat="false" ht="11.25" hidden="false" customHeight="false" outlineLevel="0" collapsed="false">
      <c r="Y61" s="8"/>
      <c r="AB61" s="1"/>
    </row>
    <row r="62" customFormat="false" ht="11.25" hidden="false" customHeight="false" outlineLevel="0" collapsed="false">
      <c r="AB62" s="1"/>
    </row>
    <row r="63" customFormat="false" ht="11.25" hidden="false" customHeight="false" outlineLevel="0" collapsed="false">
      <c r="AB63" s="1"/>
    </row>
    <row r="64" customFormat="false" ht="11.25" hidden="false" customHeight="false" outlineLevel="0" collapsed="false">
      <c r="AB64" s="1"/>
    </row>
    <row r="65" customFormat="false" ht="11.25" hidden="false" customHeight="false" outlineLevel="0" collapsed="false">
      <c r="AB65" s="1"/>
    </row>
    <row r="66" customFormat="false" ht="11.25" hidden="false" customHeight="false" outlineLevel="0" collapsed="false">
      <c r="AB66" s="1"/>
    </row>
    <row r="67" customFormat="false" ht="11.25" hidden="false" customHeight="false" outlineLevel="0" collapsed="false">
      <c r="AB67" s="1"/>
    </row>
    <row r="68" customFormat="false" ht="11.25" hidden="false" customHeight="false" outlineLevel="0" collapsed="false">
      <c r="AB68" s="1"/>
    </row>
    <row r="69" customFormat="false" ht="11.25" hidden="false" customHeight="false" outlineLevel="0" collapsed="false">
      <c r="AB69" s="1"/>
    </row>
    <row r="70" customFormat="false" ht="11.25" hidden="false" customHeight="false" outlineLevel="0" collapsed="false">
      <c r="AB70" s="1"/>
    </row>
    <row r="73" customFormat="false" ht="11.25" hidden="false" customHeight="false" outlineLevel="0" collapsed="false">
      <c r="AC73" s="461"/>
    </row>
    <row r="74" customFormat="false" ht="11.25" hidden="false" customHeight="false" outlineLevel="0" collapsed="false">
      <c r="AC74" s="56"/>
    </row>
    <row r="75" customFormat="false" ht="11.25" hidden="false" customHeight="false" outlineLevel="0" collapsed="false">
      <c r="AC75" s="462"/>
    </row>
    <row r="76" customFormat="false" ht="11.25" hidden="false" customHeight="false" outlineLevel="0" collapsed="false">
      <c r="AC76" s="56"/>
    </row>
    <row r="77" customFormat="false" ht="11.25" hidden="false" customHeight="false" outlineLevel="0" collapsed="false">
      <c r="AC77" s="87"/>
    </row>
    <row r="78" customFormat="false" ht="11.25" hidden="false" customHeight="false" outlineLevel="0" collapsed="false">
      <c r="AC78" s="87"/>
    </row>
    <row r="79" customFormat="false" ht="11.25" hidden="false" customHeight="false" outlineLevel="0" collapsed="false">
      <c r="AC79" s="87"/>
    </row>
    <row r="80" customFormat="false" ht="11.25" hidden="false" customHeight="false" outlineLevel="0" collapsed="false">
      <c r="AC80" s="87"/>
    </row>
    <row r="81" customFormat="false" ht="11.25" hidden="false" customHeight="false" outlineLevel="0" collapsed="false">
      <c r="AB81" s="87"/>
      <c r="AC81" s="56"/>
    </row>
    <row r="82" customFormat="false" ht="11.25" hidden="false" customHeight="false" outlineLevel="0" collapsed="false">
      <c r="AB82" s="87"/>
      <c r="AC82" s="56"/>
    </row>
    <row r="83" customFormat="false" ht="11.25" hidden="false" customHeight="false" outlineLevel="0" collapsed="false">
      <c r="AB83" s="87"/>
      <c r="AC83" s="56"/>
    </row>
    <row r="84" customFormat="false" ht="11.25" hidden="false" customHeight="false" outlineLevel="0" collapsed="false">
      <c r="AB84" s="87"/>
      <c r="AC84" s="56"/>
    </row>
    <row r="85" customFormat="false" ht="11.25" hidden="false" customHeight="false" outlineLevel="0" collapsed="false">
      <c r="AB85" s="87"/>
      <c r="AC85" s="56"/>
    </row>
    <row r="86" customFormat="false" ht="11.25" hidden="false" customHeight="false" outlineLevel="0" collapsed="false">
      <c r="AB86" s="87"/>
      <c r="AC86" s="56"/>
    </row>
    <row r="87" customFormat="false" ht="11.25" hidden="false" customHeight="false" outlineLevel="0" collapsed="false">
      <c r="AB87" s="87"/>
      <c r="AC87" s="56"/>
    </row>
    <row r="88" customFormat="false" ht="11.25" hidden="false" customHeight="false" outlineLevel="0" collapsed="false">
      <c r="AB88" s="87"/>
      <c r="AC88" s="56"/>
    </row>
    <row r="89" customFormat="false" ht="11.25" hidden="false" customHeight="false" outlineLevel="0" collapsed="false">
      <c r="AB89" s="87"/>
      <c r="AC89" s="56"/>
    </row>
    <row r="90" customFormat="false" ht="11.25" hidden="false" customHeight="false" outlineLevel="0" collapsed="false">
      <c r="AB90" s="87"/>
      <c r="AC90" s="56"/>
    </row>
    <row r="91" customFormat="false" ht="11.25" hidden="false" customHeight="false" outlineLevel="0" collapsed="false">
      <c r="AB91" s="87"/>
      <c r="AC91" s="56"/>
    </row>
    <row r="92" customFormat="false" ht="11.25" hidden="false" customHeight="false" outlineLevel="0" collapsed="false">
      <c r="AB92" s="87"/>
      <c r="AC92" s="56"/>
    </row>
    <row r="93" customFormat="false" ht="11.25" hidden="false" customHeight="false" outlineLevel="0" collapsed="false">
      <c r="AB93" s="87"/>
      <c r="AC93" s="56"/>
    </row>
    <row r="94" customFormat="false" ht="11.25" hidden="false" customHeight="false" outlineLevel="0" collapsed="false">
      <c r="AB94" s="87"/>
      <c r="AC94" s="56"/>
    </row>
    <row r="95" customFormat="false" ht="11.25" hidden="false" customHeight="false" outlineLevel="0" collapsed="false">
      <c r="AB95" s="87"/>
      <c r="AC95" s="56"/>
    </row>
    <row r="96" customFormat="false" ht="11.25" hidden="false" customHeight="false" outlineLevel="0" collapsed="false">
      <c r="AB96" s="87"/>
      <c r="AC96" s="56"/>
    </row>
    <row r="97" customFormat="false" ht="11.25" hidden="false" customHeight="false" outlineLevel="0" collapsed="false">
      <c r="AB97" s="87"/>
      <c r="AC97" s="56"/>
    </row>
    <row r="98" customFormat="false" ht="11.25" hidden="false" customHeight="false" outlineLevel="0" collapsed="false">
      <c r="AB98" s="87"/>
      <c r="AC98" s="56"/>
    </row>
    <row r="99" customFormat="false" ht="11.25" hidden="false" customHeight="false" outlineLevel="0" collapsed="false">
      <c r="AB99" s="87"/>
      <c r="AC99" s="56"/>
    </row>
    <row r="100" customFormat="false" ht="11.25" hidden="false" customHeight="false" outlineLevel="0" collapsed="false">
      <c r="AB100" s="87"/>
      <c r="AC10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7265625" defaultRowHeight="11.25" zeroHeight="false" outlineLevelRow="0" outlineLevelCol="0"/>
  <cols>
    <col collapsed="false" customWidth="true" hidden="false" outlineLevel="0" max="2" min="1" style="240" width="9.6"/>
    <col collapsed="false" customWidth="true" hidden="false" outlineLevel="0" max="3" min="3" style="240" width="19.21"/>
    <col collapsed="false" customWidth="true" hidden="false" outlineLevel="0" max="4" min="4" style="240" width="21.79"/>
    <col collapsed="false" customWidth="false" hidden="false" outlineLevel="0" max="6" min="5" style="240" width="10.97"/>
    <col collapsed="false" customWidth="true" hidden="false" outlineLevel="0" max="7" min="7" style="240" width="14.41"/>
    <col collapsed="false" customWidth="false" hidden="false" outlineLevel="0" max="12" min="8" style="240" width="10.97"/>
    <col collapsed="false" customWidth="true" hidden="false" outlineLevel="0" max="13" min="13" style="240" width="21.27"/>
    <col collapsed="false" customWidth="false" hidden="false" outlineLevel="0" max="257" min="14" style="240" width="10.97"/>
  </cols>
  <sheetData>
    <row r="1" customFormat="false" ht="11.25" hidden="false" customHeight="false" outlineLevel="0" collapsed="false">
      <c r="AO1" s="463" t="s">
        <v>95</v>
      </c>
    </row>
    <row r="2" customFormat="false" ht="11.25" hidden="false" customHeight="false" outlineLevel="0" collapsed="false">
      <c r="C2" s="240" t="s">
        <v>8</v>
      </c>
      <c r="D2" s="240" t="s">
        <v>13</v>
      </c>
      <c r="E2" s="240" t="s">
        <v>785</v>
      </c>
      <c r="F2" s="240" t="s">
        <v>786</v>
      </c>
      <c r="G2" s="240" t="s">
        <v>787</v>
      </c>
      <c r="H2" s="240" t="s">
        <v>43</v>
      </c>
      <c r="I2" s="240" t="s">
        <v>788</v>
      </c>
      <c r="J2" s="240" t="s">
        <v>28</v>
      </c>
      <c r="K2" s="240" t="s">
        <v>71</v>
      </c>
      <c r="L2" s="240" t="s">
        <v>71</v>
      </c>
      <c r="M2" s="240" t="s">
        <v>116</v>
      </c>
      <c r="N2" s="240" t="s">
        <v>116</v>
      </c>
      <c r="O2" s="240" t="s">
        <v>116</v>
      </c>
      <c r="P2" s="240" t="s">
        <v>116</v>
      </c>
      <c r="Q2" s="240" t="s">
        <v>67</v>
      </c>
      <c r="R2" s="240" t="s">
        <v>789</v>
      </c>
      <c r="S2" s="240" t="s">
        <v>154</v>
      </c>
      <c r="T2" s="240" t="s">
        <v>136</v>
      </c>
      <c r="U2" s="240" t="s">
        <v>790</v>
      </c>
      <c r="V2" s="240" t="s">
        <v>791</v>
      </c>
      <c r="W2" s="240" t="s">
        <v>174</v>
      </c>
      <c r="X2" s="240" t="s">
        <v>792</v>
      </c>
      <c r="Y2" s="240" t="s">
        <v>793</v>
      </c>
      <c r="Z2" s="240" t="s">
        <v>794</v>
      </c>
      <c r="AA2" s="240" t="s">
        <v>793</v>
      </c>
      <c r="AB2" s="240" t="s">
        <v>795</v>
      </c>
      <c r="AC2" s="240" t="s">
        <v>67</v>
      </c>
      <c r="AD2" s="240" t="s">
        <v>67</v>
      </c>
      <c r="AE2" s="240" t="s">
        <v>116</v>
      </c>
      <c r="AF2" s="240" t="s">
        <v>116</v>
      </c>
      <c r="AG2" s="240" t="s">
        <v>116</v>
      </c>
      <c r="AH2" s="240" t="s">
        <v>116</v>
      </c>
      <c r="AI2" s="240" t="s">
        <v>116</v>
      </c>
      <c r="AJ2" s="240" t="s">
        <v>116</v>
      </c>
      <c r="AK2" s="240" t="s">
        <v>28</v>
      </c>
      <c r="AL2" s="240" t="s">
        <v>28</v>
      </c>
      <c r="AM2" s="240" t="s">
        <v>71</v>
      </c>
      <c r="AN2" s="240" t="s">
        <v>71</v>
      </c>
      <c r="AO2" s="240" t="s">
        <v>100</v>
      </c>
      <c r="AP2" s="240" t="s">
        <v>100</v>
      </c>
      <c r="AQ2" s="240" t="s">
        <v>373</v>
      </c>
      <c r="AR2" s="240" t="s">
        <v>373</v>
      </c>
      <c r="AS2" s="240" t="s">
        <v>796</v>
      </c>
      <c r="AT2" s="240" t="s">
        <v>796</v>
      </c>
      <c r="AU2" s="240" t="s">
        <v>796</v>
      </c>
      <c r="AV2" s="240" t="s">
        <v>796</v>
      </c>
      <c r="AW2" s="240" t="s">
        <v>77</v>
      </c>
      <c r="AX2" s="240" t="s">
        <v>77</v>
      </c>
      <c r="AY2" s="240" t="s">
        <v>77</v>
      </c>
      <c r="AZ2" s="240" t="s">
        <v>626</v>
      </c>
      <c r="BA2" s="240" t="s">
        <v>626</v>
      </c>
      <c r="BB2" s="240" t="s">
        <v>626</v>
      </c>
      <c r="BC2" s="240" t="s">
        <v>151</v>
      </c>
      <c r="BD2" s="240" t="s">
        <v>151</v>
      </c>
      <c r="BE2" s="240" t="s">
        <v>151</v>
      </c>
      <c r="BF2" s="240" t="s">
        <v>153</v>
      </c>
      <c r="BG2" s="240" t="s">
        <v>153</v>
      </c>
      <c r="BH2" s="240" t="s">
        <v>153</v>
      </c>
      <c r="BI2" s="240" t="s">
        <v>797</v>
      </c>
      <c r="BJ2" s="240" t="s">
        <v>797</v>
      </c>
      <c r="BK2" s="240" t="s">
        <v>797</v>
      </c>
      <c r="BL2" s="240" t="s">
        <v>154</v>
      </c>
      <c r="BM2" s="240" t="s">
        <v>154</v>
      </c>
      <c r="BN2" s="240" t="s">
        <v>154</v>
      </c>
      <c r="BO2" s="240" t="s">
        <v>116</v>
      </c>
      <c r="BP2" s="240" t="s">
        <v>116</v>
      </c>
    </row>
    <row r="3" customFormat="false" ht="11.25" hidden="false" customHeight="false" outlineLevel="0" collapsed="false">
      <c r="C3" s="240" t="s">
        <v>798</v>
      </c>
      <c r="E3" s="240" t="s">
        <v>799</v>
      </c>
      <c r="F3" s="240" t="s">
        <v>275</v>
      </c>
      <c r="G3" s="240" t="s">
        <v>275</v>
      </c>
      <c r="I3" s="240" t="s">
        <v>76</v>
      </c>
      <c r="J3" s="240" t="s">
        <v>76</v>
      </c>
      <c r="K3" s="240" t="s">
        <v>800</v>
      </c>
      <c r="L3" s="240" t="s">
        <v>116</v>
      </c>
      <c r="M3" s="240" t="s">
        <v>801</v>
      </c>
      <c r="N3" s="240" t="s">
        <v>802</v>
      </c>
      <c r="O3" s="240" t="s">
        <v>803</v>
      </c>
      <c r="P3" s="240" t="s">
        <v>739</v>
      </c>
      <c r="Q3" s="240" t="s">
        <v>801</v>
      </c>
      <c r="R3" s="240" t="s">
        <v>37</v>
      </c>
      <c r="S3" s="240" t="s">
        <v>655</v>
      </c>
      <c r="U3" s="240" t="s">
        <v>804</v>
      </c>
      <c r="V3" s="240" t="s">
        <v>76</v>
      </c>
      <c r="W3" s="240" t="s">
        <v>805</v>
      </c>
      <c r="X3" s="240" t="s">
        <v>806</v>
      </c>
      <c r="Y3" s="240" t="s">
        <v>807</v>
      </c>
      <c r="Z3" s="240" t="s">
        <v>275</v>
      </c>
      <c r="AA3" s="240" t="s">
        <v>808</v>
      </c>
      <c r="AB3" s="240" t="s">
        <v>809</v>
      </c>
      <c r="AC3" s="240" t="s">
        <v>76</v>
      </c>
      <c r="AD3" s="240" t="s">
        <v>76</v>
      </c>
      <c r="AE3" s="240" t="s">
        <v>76</v>
      </c>
      <c r="AF3" s="240" t="s">
        <v>21</v>
      </c>
      <c r="AG3" s="240" t="s">
        <v>76</v>
      </c>
      <c r="AH3" s="240" t="s">
        <v>21</v>
      </c>
      <c r="AI3" s="240" t="s">
        <v>76</v>
      </c>
      <c r="AJ3" s="240" t="s">
        <v>21</v>
      </c>
      <c r="AK3" s="240" t="s">
        <v>76</v>
      </c>
      <c r="AL3" s="240" t="s">
        <v>21</v>
      </c>
      <c r="AM3" s="240" t="s">
        <v>76</v>
      </c>
      <c r="AN3" s="240" t="s">
        <v>116</v>
      </c>
      <c r="AO3" s="240" t="s">
        <v>372</v>
      </c>
      <c r="AP3" s="240" t="s">
        <v>372</v>
      </c>
      <c r="AQ3" s="240" t="s">
        <v>810</v>
      </c>
      <c r="AR3" s="240" t="s">
        <v>810</v>
      </c>
      <c r="AS3" s="240" t="s">
        <v>174</v>
      </c>
      <c r="AT3" s="240" t="s">
        <v>174</v>
      </c>
      <c r="AU3" s="240" t="s">
        <v>372</v>
      </c>
      <c r="AV3" s="240" t="s">
        <v>372</v>
      </c>
      <c r="AW3" s="240" t="s">
        <v>163</v>
      </c>
      <c r="AX3" s="240" t="s">
        <v>163</v>
      </c>
      <c r="AY3" s="240" t="s">
        <v>163</v>
      </c>
      <c r="AZ3" s="240" t="s">
        <v>655</v>
      </c>
      <c r="BA3" s="240" t="s">
        <v>655</v>
      </c>
      <c r="BB3" s="240" t="s">
        <v>655</v>
      </c>
      <c r="BC3" s="240" t="s">
        <v>163</v>
      </c>
      <c r="BD3" s="240" t="s">
        <v>163</v>
      </c>
      <c r="BE3" s="240" t="s">
        <v>163</v>
      </c>
      <c r="BF3" s="240" t="s">
        <v>163</v>
      </c>
      <c r="BG3" s="240" t="s">
        <v>163</v>
      </c>
      <c r="BH3" s="240" t="s">
        <v>163</v>
      </c>
      <c r="BI3" s="240" t="s">
        <v>153</v>
      </c>
      <c r="BJ3" s="240" t="s">
        <v>153</v>
      </c>
      <c r="BK3" s="240" t="s">
        <v>153</v>
      </c>
      <c r="BL3" s="240" t="s">
        <v>163</v>
      </c>
      <c r="BM3" s="240" t="s">
        <v>163</v>
      </c>
      <c r="BN3" s="240" t="s">
        <v>163</v>
      </c>
      <c r="BO3" s="240" t="s">
        <v>37</v>
      </c>
      <c r="BP3" s="240" t="s">
        <v>803</v>
      </c>
    </row>
    <row r="4" customFormat="false" ht="11.25" hidden="false" customHeight="false" outlineLevel="0" collapsed="false">
      <c r="C4" s="240" t="s">
        <v>811</v>
      </c>
      <c r="D4" s="240" t="s">
        <v>812</v>
      </c>
      <c r="E4" s="240" t="s">
        <v>812</v>
      </c>
      <c r="K4" s="240" t="s">
        <v>813</v>
      </c>
      <c r="L4" s="240" t="s">
        <v>813</v>
      </c>
      <c r="U4" s="240" t="s">
        <v>813</v>
      </c>
      <c r="X4" s="240" t="s">
        <v>814</v>
      </c>
      <c r="Y4" s="240" t="s">
        <v>815</v>
      </c>
      <c r="Z4" s="240" t="s">
        <v>114</v>
      </c>
      <c r="AA4" s="240" t="s">
        <v>8</v>
      </c>
      <c r="AB4" s="240" t="s">
        <v>816</v>
      </c>
      <c r="AD4" s="240" t="s">
        <v>21</v>
      </c>
      <c r="AE4" s="240" t="s">
        <v>173</v>
      </c>
      <c r="AF4" s="240" t="s">
        <v>173</v>
      </c>
      <c r="AG4" s="240" t="s">
        <v>174</v>
      </c>
      <c r="AH4" s="240" t="s">
        <v>174</v>
      </c>
      <c r="AI4" s="240" t="s">
        <v>175</v>
      </c>
      <c r="AJ4" s="240" t="s">
        <v>175</v>
      </c>
      <c r="AN4" s="240" t="s">
        <v>21</v>
      </c>
      <c r="AO4" s="240" t="s">
        <v>388</v>
      </c>
      <c r="AP4" s="240" t="s">
        <v>817</v>
      </c>
      <c r="AQ4" s="240" t="s">
        <v>388</v>
      </c>
      <c r="AR4" s="240" t="s">
        <v>817</v>
      </c>
      <c r="AS4" s="240" t="s">
        <v>388</v>
      </c>
      <c r="AT4" s="240" t="s">
        <v>817</v>
      </c>
      <c r="AU4" s="240" t="s">
        <v>388</v>
      </c>
      <c r="AV4" s="240" t="s">
        <v>817</v>
      </c>
      <c r="AW4" s="464" t="s">
        <v>173</v>
      </c>
      <c r="AX4" s="464" t="s">
        <v>174</v>
      </c>
      <c r="AY4" s="464" t="s">
        <v>175</v>
      </c>
      <c r="AZ4" s="464" t="s">
        <v>173</v>
      </c>
      <c r="BA4" s="464" t="s">
        <v>174</v>
      </c>
      <c r="BB4" s="464" t="s">
        <v>175</v>
      </c>
      <c r="BC4" s="464" t="s">
        <v>173</v>
      </c>
      <c r="BD4" s="464" t="s">
        <v>174</v>
      </c>
      <c r="BE4" s="464" t="s">
        <v>175</v>
      </c>
      <c r="BF4" s="464" t="s">
        <v>173</v>
      </c>
      <c r="BG4" s="464" t="s">
        <v>174</v>
      </c>
      <c r="BH4" s="464" t="s">
        <v>175</v>
      </c>
      <c r="BI4" s="464" t="s">
        <v>173</v>
      </c>
      <c r="BJ4" s="464" t="s">
        <v>174</v>
      </c>
      <c r="BK4" s="464" t="s">
        <v>175</v>
      </c>
      <c r="BL4" s="464" t="s">
        <v>173</v>
      </c>
      <c r="BM4" s="464" t="s">
        <v>174</v>
      </c>
      <c r="BN4" s="464" t="s">
        <v>175</v>
      </c>
    </row>
    <row r="5" customFormat="false" ht="11.25" hidden="false" customHeight="false" outlineLevel="0" collapsed="false">
      <c r="C5" s="465" t="str">
        <f aca="false">Input!D3</f>
        <v>P1</v>
      </c>
      <c r="D5" s="466" t="str">
        <f aca="false">IF(ISBLANK(Input!D4)=TRUE()," ",Input!D4)</f>
        <v>MSWBD</v>
      </c>
      <c r="E5" s="467" t="n">
        <f aca="false">Input!H5</f>
        <v>84</v>
      </c>
      <c r="F5" s="467" t="n">
        <f aca="false">Input!H6</f>
        <v>480</v>
      </c>
      <c r="G5" s="467" t="n">
        <f aca="false">Input!H7</f>
        <v>277</v>
      </c>
      <c r="H5" s="467" t="str">
        <f aca="false">Input!H8</f>
        <v>3Y</v>
      </c>
      <c r="I5" s="240" t="str">
        <f aca="false">Input!H9</f>
        <v>AUTO</v>
      </c>
      <c r="J5" s="240" t="str">
        <f aca="false">Input!H10</f>
        <v>AUTO</v>
      </c>
      <c r="K5" s="240" t="n">
        <f aca="false">Input!H11</f>
        <v>0</v>
      </c>
      <c r="L5" s="240" t="str">
        <f aca="false">Input!H12</f>
        <v>Y</v>
      </c>
      <c r="M5" s="467" t="str">
        <f aca="false">Input!H13</f>
        <v>THHN</v>
      </c>
      <c r="N5" s="467" t="str">
        <f aca="false">Input!H14</f>
        <v>CU</v>
      </c>
      <c r="O5" s="240" t="n">
        <f aca="false">Input!H15</f>
        <v>75</v>
      </c>
      <c r="P5" s="240" t="n">
        <f aca="false">Input!H16</f>
        <v>60</v>
      </c>
      <c r="Q5" s="240" t="str">
        <f aca="false">Input!H17</f>
        <v>EMT</v>
      </c>
      <c r="R5" s="467" t="n">
        <f aca="false">Input!H18</f>
        <v>0</v>
      </c>
      <c r="S5" s="467" t="n">
        <f aca="false">Input!H20</f>
        <v>0</v>
      </c>
      <c r="T5" s="467" t="n">
        <f aca="false">Input!H21</f>
        <v>0</v>
      </c>
      <c r="U5" s="240" t="str">
        <f aca="false">Input!H23</f>
        <v>N</v>
      </c>
      <c r="V5" s="240" t="n">
        <f aca="false">Input!DS39</f>
        <v>150</v>
      </c>
      <c r="W5" s="240" t="n">
        <f aca="false">Input!DS40</f>
        <v>0</v>
      </c>
      <c r="X5" s="244" t="str">
        <f aca="false">Input!O3</f>
        <v>MANUAL</v>
      </c>
      <c r="Y5" s="467" t="n">
        <f aca="false">Short!H3</f>
        <v>35000</v>
      </c>
      <c r="Z5" s="468" t="n">
        <f aca="false">Short!J3</f>
        <v>1</v>
      </c>
      <c r="AA5" s="240" t="n">
        <f aca="false">ROUND((Input!O6/1000),1)</f>
        <v>19</v>
      </c>
      <c r="AB5" s="240" t="n">
        <f aca="false">Input!DA54</f>
        <v>1</v>
      </c>
      <c r="AC5" s="240" t="str">
        <f aca="false">Input!CV33</f>
        <v>1 1/2''</v>
      </c>
      <c r="AD5" s="240" t="n">
        <f aca="false">Input!CV30</f>
        <v>1.5</v>
      </c>
      <c r="AE5" s="240" t="str">
        <f aca="false">Input!CY54</f>
        <v>#1/0</v>
      </c>
      <c r="AF5" s="240" t="n">
        <f aca="false">Input!CZ54</f>
        <v>10</v>
      </c>
      <c r="AG5" s="240" t="str">
        <f aca="false">Input!CY55</f>
        <v>#1/0</v>
      </c>
      <c r="AH5" s="240" t="n">
        <f aca="false">Input!CZ55</f>
        <v>10</v>
      </c>
      <c r="AI5" s="240" t="str">
        <f aca="false">Input!CY54</f>
        <v>#1/0</v>
      </c>
      <c r="AJ5" s="240" t="n">
        <f aca="false">Input!CZ54</f>
        <v>10</v>
      </c>
      <c r="AK5" s="240" t="str">
        <f aca="false">Input!CY56</f>
        <v>#1/0</v>
      </c>
      <c r="AL5" s="240" t="n">
        <f aca="false">Input!CZ56</f>
        <v>10</v>
      </c>
      <c r="AM5" s="240" t="str">
        <f aca="false">Input!CY81</f>
        <v>#6</v>
      </c>
      <c r="AN5" s="240" t="n">
        <f aca="false">Input!CZ81</f>
        <v>5</v>
      </c>
      <c r="AO5" s="258" t="str">
        <f aca="false">Input!EL106</f>
        <v>2.1 VD</v>
      </c>
      <c r="AP5" s="469" t="str">
        <f aca="false">Input!EQ99</f>
        <v>0.4 % VD</v>
      </c>
      <c r="AQ5" s="258" t="str">
        <f aca="false">Input!EM106</f>
        <v>1.8 VD</v>
      </c>
      <c r="AR5" s="240" t="str">
        <f aca="false">Input!ER99</f>
        <v>0.4 % VD</v>
      </c>
      <c r="AS5" s="258" t="str">
        <f aca="false">Input!EN106</f>
        <v>1.6 VD</v>
      </c>
      <c r="AT5" s="240" t="str">
        <f aca="false">Input!ES99</f>
        <v>0.3 % VD</v>
      </c>
      <c r="AU5" s="240" t="str">
        <f aca="false">Input!EO106</f>
        <v>2.1 VD</v>
      </c>
      <c r="AV5" s="240" t="str">
        <f aca="false">Input!ET99</f>
        <v>0.4 % VD</v>
      </c>
      <c r="AW5" s="467" t="n">
        <f aca="false">Calcs!AM13</f>
        <v>13850</v>
      </c>
      <c r="AX5" s="467" t="n">
        <f aca="false">Calcs!AN13</f>
        <v>13850</v>
      </c>
      <c r="AY5" s="467" t="n">
        <f aca="false">Calcs!AO13</f>
        <v>13850</v>
      </c>
      <c r="AZ5" s="467" t="n">
        <f aca="false">Calcs!AM14</f>
        <v>0</v>
      </c>
      <c r="BA5" s="467" t="n">
        <f aca="false">Calcs!AN14</f>
        <v>0</v>
      </c>
      <c r="BB5" s="467" t="n">
        <f aca="false">Calcs!AO14</f>
        <v>0</v>
      </c>
      <c r="BC5" s="467" t="n">
        <f aca="false">Calcs!AM15</f>
        <v>9000</v>
      </c>
      <c r="BD5" s="467" t="n">
        <f aca="false">Calcs!AN15</f>
        <v>9000</v>
      </c>
      <c r="BE5" s="467" t="n">
        <f aca="false">Calcs!AO15</f>
        <v>7500</v>
      </c>
      <c r="BF5" s="467" t="n">
        <f aca="false">Input!AU75</f>
        <v>0</v>
      </c>
      <c r="BG5" s="467" t="n">
        <f aca="false">Input!AW75</f>
        <v>0</v>
      </c>
      <c r="BH5" s="467" t="n">
        <f aca="false">Input!AY75</f>
        <v>0</v>
      </c>
      <c r="BI5" s="467" t="n">
        <f aca="false">Input!AU76</f>
        <v>0</v>
      </c>
      <c r="BJ5" s="467" t="n">
        <f aca="false">Input!AW76</f>
        <v>0</v>
      </c>
      <c r="BK5" s="467" t="n">
        <f aca="false">Input!AY76</f>
        <v>0</v>
      </c>
      <c r="BL5" s="467" t="n">
        <f aca="false">Input!BA75</f>
        <v>0</v>
      </c>
      <c r="BM5" s="467" t="n">
        <f aca="false">Input!BC75</f>
        <v>0</v>
      </c>
      <c r="BN5" s="467" t="n">
        <f aca="false">Input!BE75</f>
        <v>0</v>
      </c>
      <c r="BO5" s="240" t="n">
        <f aca="false">Input!CX54</f>
        <v>150</v>
      </c>
      <c r="BP5" s="240" t="n">
        <f aca="false">Input!H15</f>
        <v>75</v>
      </c>
    </row>
    <row r="6" customFormat="false" ht="11.25" hidden="false" customHeight="false" outlineLevel="0" collapsed="false">
      <c r="C6" s="240" t="s">
        <v>4</v>
      </c>
    </row>
    <row r="7" customFormat="false" ht="11.25" hidden="false" customHeight="false" outlineLevel="0" collapsed="false">
      <c r="C7" s="470" t="str">
        <f aca="false">CONCATENATE(C6,C5)</f>
        <v> P1</v>
      </c>
    </row>
    <row r="8" customFormat="false" ht="11.25" hidden="false" customHeight="false" outlineLevel="0" collapsed="false">
      <c r="AO8" s="463"/>
    </row>
    <row r="9" customFormat="false" ht="11.25" hidden="false" customHeight="false" outlineLevel="0" collapsed="false">
      <c r="C9" s="463" t="s">
        <v>818</v>
      </c>
      <c r="I9" s="240" t="s">
        <v>819</v>
      </c>
      <c r="J9" s="240" t="s">
        <v>808</v>
      </c>
      <c r="K9" s="240" t="s">
        <v>191</v>
      </c>
    </row>
    <row r="10" customFormat="false" ht="11.25" hidden="false" customHeight="false" outlineLevel="0" collapsed="false">
      <c r="C10" s="240" t="s">
        <v>792</v>
      </c>
      <c r="J10" s="240" t="s">
        <v>8</v>
      </c>
    </row>
    <row r="11" customFormat="false" ht="11.25" hidden="false" customHeight="false" outlineLevel="0" collapsed="false">
      <c r="C11" s="240" t="s">
        <v>820</v>
      </c>
      <c r="G11" s="240" t="s">
        <v>821</v>
      </c>
      <c r="H11" s="471"/>
      <c r="I11" s="470" t="n">
        <f aca="false">H11</f>
        <v>0</v>
      </c>
      <c r="J11" s="467" t="n">
        <f aca="false">Input!H6</f>
        <v>480</v>
      </c>
      <c r="K11" s="240" t="n">
        <f aca="false">IF(H11=J11,0,1)</f>
        <v>1</v>
      </c>
      <c r="M11" s="240" t="s">
        <v>822</v>
      </c>
      <c r="N11" s="240" t="n">
        <f aca="false">H11</f>
        <v>0</v>
      </c>
      <c r="O11" s="240" t="s">
        <v>823</v>
      </c>
      <c r="P11" s="240" t="str">
        <f aca="false">CONCATENATE(M11,N11,O11)</f>
        <v>SOURCE VOLTAGE IS 0V</v>
      </c>
    </row>
    <row r="12" customFormat="false" ht="11.25" hidden="false" customHeight="false" outlineLevel="0" collapsed="false">
      <c r="C12" s="471"/>
      <c r="D12" s="470" t="n">
        <f aca="false">C12</f>
        <v>0</v>
      </c>
    </row>
    <row r="13" customFormat="false" ht="11.25" hidden="false" customHeight="false" outlineLevel="0" collapsed="false">
      <c r="G13" s="240" t="s">
        <v>824</v>
      </c>
      <c r="H13" s="472"/>
      <c r="I13" s="473" t="n">
        <f aca="false">H13</f>
        <v>0</v>
      </c>
      <c r="J13" s="467" t="n">
        <f aca="false">Input!H7</f>
        <v>277</v>
      </c>
      <c r="K13" s="240" t="n">
        <f aca="false">IF(H13=J13,0,1)</f>
        <v>1</v>
      </c>
      <c r="M13" s="240" t="s">
        <v>822</v>
      </c>
      <c r="N13" s="240" t="n">
        <f aca="false">H13</f>
        <v>0</v>
      </c>
      <c r="O13" s="240" t="s">
        <v>823</v>
      </c>
      <c r="P13" s="240" t="str">
        <f aca="false">CONCATENATE(M13,N13,O13)</f>
        <v>SOURCE VOLTAGE IS 0V</v>
      </c>
    </row>
    <row r="14" customFormat="false" ht="11.25" hidden="false" customHeight="false" outlineLevel="0" collapsed="false">
      <c r="B14" s="240" t="str">
        <f aca="false">Input!H9</f>
        <v>AUTO</v>
      </c>
    </row>
    <row r="15" customFormat="false" ht="11.25" hidden="false" customHeight="false" outlineLevel="0" collapsed="false">
      <c r="B15" s="467" t="str">
        <f aca="false">Input!H8</f>
        <v>3Y</v>
      </c>
      <c r="G15" s="240" t="s">
        <v>43</v>
      </c>
      <c r="H15" s="471"/>
      <c r="I15" s="473" t="n">
        <f aca="false">H15</f>
        <v>0</v>
      </c>
      <c r="J15" s="467" t="str">
        <f aca="false">Input!H8</f>
        <v>3Y</v>
      </c>
      <c r="K15" s="240" t="n">
        <f aca="false">IF(H15=J15,0,IF(AND(H15="3D",J15=1),2,IF(AND(H15="3Y",J15=1),2,1)))</f>
        <v>1</v>
      </c>
      <c r="M15" s="240" t="s">
        <v>825</v>
      </c>
      <c r="N15" s="240" t="n">
        <f aca="false">H15</f>
        <v>0</v>
      </c>
      <c r="P15" s="240" t="str">
        <f aca="false">CONCATENATE(M15,N15,O15)</f>
        <v>SOURCE PHASE IS 0</v>
      </c>
    </row>
    <row r="16" customFormat="false" ht="11.25" hidden="false" customHeight="false" outlineLevel="0" collapsed="false">
      <c r="B16" s="240" t="str">
        <f aca="false">IF(B15=1,"  2-POLE",IF(B15="3Y","  3-POLE",IF(AND(B15="3D",B14="FULL"),"  3-POLE","")))</f>
        <v>  3-POLE</v>
      </c>
      <c r="C16" s="464" t="s">
        <v>791</v>
      </c>
      <c r="D16" s="240" t="s">
        <v>174</v>
      </c>
    </row>
    <row r="17" customFormat="false" ht="11.25" hidden="false" customHeight="false" outlineLevel="0" collapsed="false">
      <c r="C17" s="464" t="s">
        <v>37</v>
      </c>
      <c r="D17" s="240" t="s">
        <v>805</v>
      </c>
      <c r="G17" s="240" t="s">
        <v>806</v>
      </c>
      <c r="H17" s="471"/>
      <c r="I17" s="470" t="n">
        <f aca="false">H17</f>
        <v>0</v>
      </c>
      <c r="J17" s="240" t="n">
        <f aca="false">I17</f>
        <v>0</v>
      </c>
      <c r="K17" s="240" t="n">
        <f aca="false">IF(H17=J17,0,IF(AND(H17="3D",J17=1),2,IF(AND(H17="3Y",J17=1),2,1)))</f>
        <v>0</v>
      </c>
    </row>
    <row r="18" s="474" customFormat="true" ht="11.25" hidden="false" customHeight="false" outlineLevel="0" collapsed="false">
      <c r="B18" s="474" t="s">
        <v>795</v>
      </c>
      <c r="C18" s="475" t="n">
        <f aca="false">Input!DS39</f>
        <v>150</v>
      </c>
      <c r="D18" s="474" t="n">
        <f aca="false">W5</f>
        <v>0</v>
      </c>
    </row>
    <row r="19" s="474" customFormat="true" ht="11.25" hidden="false" customHeight="false" outlineLevel="0" collapsed="false">
      <c r="B19" s="474" t="s">
        <v>4</v>
      </c>
      <c r="C19" s="475" t="s">
        <v>618</v>
      </c>
      <c r="D19" s="475" t="s">
        <v>618</v>
      </c>
      <c r="G19" s="474" t="s">
        <v>826</v>
      </c>
      <c r="H19" s="471"/>
      <c r="I19" s="470" t="n">
        <f aca="false">H19</f>
        <v>0</v>
      </c>
    </row>
    <row r="20" s="474" customFormat="true" ht="11.25" hidden="false" customHeight="false" outlineLevel="0" collapsed="false">
      <c r="B20" s="474" t="s">
        <v>811</v>
      </c>
      <c r="C20" s="476" t="str">
        <f aca="false">CONCATENATE(B19,C18,C19)</f>
        <v> 150A</v>
      </c>
      <c r="D20" s="476" t="str">
        <f aca="false">IF(AND(H5="3D",V5&gt;W5),CONCATENATE(B19,D18,D19)," ")</f>
        <v> </v>
      </c>
    </row>
    <row r="21" customFormat="false" ht="11.25" hidden="false" customHeight="false" outlineLevel="0" collapsed="false">
      <c r="G21" s="240" t="s">
        <v>827</v>
      </c>
      <c r="H21" s="471"/>
      <c r="I21" s="477" t="n">
        <f aca="false">H21</f>
        <v>0</v>
      </c>
    </row>
    <row r="22" customFormat="false" ht="11.25" hidden="false" customHeight="false" outlineLevel="0" collapsed="false">
      <c r="C22" s="240" t="s">
        <v>3</v>
      </c>
      <c r="D22" s="240" t="n">
        <f aca="false">AB5</f>
        <v>1</v>
      </c>
    </row>
    <row r="23" customFormat="false" ht="11.25" hidden="false" customHeight="false" outlineLevel="0" collapsed="false">
      <c r="D23" s="464" t="s">
        <v>6</v>
      </c>
    </row>
    <row r="24" customFormat="false" ht="11.25" hidden="false" customHeight="false" outlineLevel="0" collapsed="false">
      <c r="C24" s="240" t="s">
        <v>157</v>
      </c>
      <c r="D24" s="464" t="str">
        <f aca="false">AC5</f>
        <v>1 1/2''</v>
      </c>
    </row>
    <row r="25" customFormat="false" ht="11.25" hidden="false" customHeight="false" outlineLevel="0" collapsed="false">
      <c r="C25" s="240" t="s">
        <v>828</v>
      </c>
      <c r="D25" s="240" t="s">
        <v>4</v>
      </c>
      <c r="G25" s="240" t="s">
        <v>698</v>
      </c>
      <c r="H25" s="470" t="n">
        <f aca="false">Calcs!Y48</f>
        <v>109997</v>
      </c>
    </row>
    <row r="26" customFormat="false" ht="11.25" hidden="false" customHeight="false" outlineLevel="0" collapsed="false">
      <c r="C26" s="240" t="s">
        <v>33</v>
      </c>
      <c r="D26" s="464" t="str">
        <f aca="false">Q5</f>
        <v>EMT</v>
      </c>
    </row>
    <row r="27" customFormat="false" ht="11.25" hidden="false" customHeight="false" outlineLevel="0" collapsed="false">
      <c r="D27" s="470" t="str">
        <f aca="false">CONCATENATE(D25,D22,D23,D24,D25,D26)</f>
        <v> 1-1 1/2'' EMT</v>
      </c>
    </row>
    <row r="28" customFormat="false" ht="11.25" hidden="false" customHeight="false" outlineLevel="0" collapsed="false">
      <c r="G28" s="464" t="s">
        <v>829</v>
      </c>
      <c r="H28" s="472"/>
    </row>
    <row r="29" customFormat="false" ht="11.25" hidden="false" customHeight="false" outlineLevel="0" collapsed="false">
      <c r="G29" s="240" t="s">
        <v>830</v>
      </c>
      <c r="I29" s="470" t="str">
        <f aca="false">Input!EL138</f>
        <v> 0.0 % VD</v>
      </c>
    </row>
    <row r="30" customFormat="false" ht="11.25" hidden="false" customHeight="false" outlineLevel="0" collapsed="false">
      <c r="C30" s="240" t="s">
        <v>831</v>
      </c>
      <c r="D30" s="473" t="str">
        <f aca="false">Input!DY93</f>
        <v> 4-#1/0 THHN CU</v>
      </c>
    </row>
    <row r="31" customFormat="false" ht="11.25" hidden="false" customHeight="false" outlineLevel="0" collapsed="false">
      <c r="C31" s="240" t="s">
        <v>832</v>
      </c>
      <c r="D31" s="473" t="str">
        <f aca="false">Input!DY94</f>
        <v> 1-#6 CU GND</v>
      </c>
    </row>
    <row r="32" customFormat="false" ht="11.25" hidden="false" customHeight="false" outlineLevel="0" collapsed="false">
      <c r="C32" s="240" t="s">
        <v>833</v>
      </c>
      <c r="D32" s="473" t="str">
        <f aca="false">Input!DY95</f>
        <v/>
      </c>
      <c r="G32" s="240" t="s">
        <v>59</v>
      </c>
      <c r="I32" s="470" t="str">
        <f aca="false">Input!H10</f>
        <v>AUTO</v>
      </c>
    </row>
    <row r="33" customFormat="false" ht="11.25" hidden="false" customHeight="false" outlineLevel="0" collapsed="false">
      <c r="C33" s="240" t="s">
        <v>834</v>
      </c>
      <c r="D33" s="473" t="str">
        <f aca="false">Input!DY96</f>
        <v/>
      </c>
    </row>
    <row r="34" customFormat="false" ht="11.25" hidden="false" customHeight="false" outlineLevel="0" collapsed="false">
      <c r="C34" s="240" t="s">
        <v>4</v>
      </c>
      <c r="G34" s="474"/>
      <c r="H34" s="474"/>
      <c r="I34" s="474"/>
    </row>
    <row r="35" customFormat="false" ht="11.25" hidden="false" customHeight="false" outlineLevel="0" collapsed="false">
      <c r="B35" s="244" t="str">
        <f aca="false">Input!O3</f>
        <v>MANUAL</v>
      </c>
      <c r="C35" s="240" t="s">
        <v>835</v>
      </c>
      <c r="D35" s="474" t="n">
        <f aca="false">AA5</f>
        <v>19</v>
      </c>
    </row>
    <row r="36" customFormat="false" ht="11.25" hidden="false" customHeight="false" outlineLevel="0" collapsed="false">
      <c r="D36" s="464" t="s">
        <v>836</v>
      </c>
    </row>
    <row r="37" customFormat="false" ht="11.25" hidden="false" customHeight="false" outlineLevel="0" collapsed="false">
      <c r="D37" s="478" t="str">
        <f aca="false">IF(B35="NONE"," ",CONCATENATE(D35,D36))</f>
        <v>19 K </v>
      </c>
    </row>
    <row r="39" customFormat="false" ht="11.25" hidden="false" customHeight="false" outlineLevel="0" collapsed="false">
      <c r="C39" s="240" t="s">
        <v>551</v>
      </c>
      <c r="D39" s="464" t="s">
        <v>4</v>
      </c>
    </row>
    <row r="40" customFormat="false" ht="11.25" hidden="false" customHeight="false" outlineLevel="0" collapsed="false">
      <c r="D40" s="475" t="str">
        <f aca="false">IF(H5=1,AP5,IF(H5="3Y",AR5,IF(H5="3D",AV5)))</f>
        <v>0.4 % VD</v>
      </c>
    </row>
    <row r="41" customFormat="false" ht="11.25" hidden="false" customHeight="false" outlineLevel="0" collapsed="false">
      <c r="D41" s="478" t="str">
        <f aca="false">CONCATENATE(D39,D40)</f>
        <v> 0.4 % VD</v>
      </c>
    </row>
    <row r="43" customFormat="false" ht="11.25" hidden="false" customHeight="false" outlineLevel="0" collapsed="false">
      <c r="D43" s="240" t="s">
        <v>4</v>
      </c>
    </row>
    <row r="44" customFormat="false" ht="11.25" hidden="false" customHeight="false" outlineLevel="0" collapsed="false">
      <c r="C44" s="240" t="s">
        <v>837</v>
      </c>
      <c r="D44" s="240" t="n">
        <f aca="false">P5</f>
        <v>60</v>
      </c>
    </row>
    <row r="45" customFormat="false" ht="11.25" hidden="false" customHeight="false" outlineLevel="0" collapsed="false">
      <c r="C45" s="240" t="s">
        <v>8</v>
      </c>
      <c r="D45" s="464" t="s">
        <v>838</v>
      </c>
    </row>
    <row r="46" customFormat="false" ht="11.25" hidden="false" customHeight="false" outlineLevel="0" collapsed="false">
      <c r="D46" s="478" t="str">
        <f aca="false">CONCATENATE(D43,D44,D45)</f>
        <v> 60'</v>
      </c>
    </row>
    <row r="49" customFormat="false" ht="11.25" hidden="false" customHeight="false" outlineLevel="0" collapsed="false">
      <c r="D49" s="240" t="s">
        <v>4</v>
      </c>
    </row>
    <row r="50" customFormat="false" ht="11.25" hidden="false" customHeight="false" outlineLevel="0" collapsed="false">
      <c r="A50" s="240" t="str">
        <f aca="false">Input!O15</f>
        <v>3-PHASE</v>
      </c>
      <c r="C50" s="240" t="s">
        <v>837</v>
      </c>
      <c r="D50" s="240" t="n">
        <f aca="false">'S-Input'!J17</f>
        <v>20</v>
      </c>
    </row>
    <row r="51" customFormat="false" ht="11.25" hidden="false" customHeight="false" outlineLevel="0" collapsed="false">
      <c r="C51" s="240" t="s">
        <v>839</v>
      </c>
      <c r="D51" s="464" t="s">
        <v>838</v>
      </c>
    </row>
    <row r="52" customFormat="false" ht="11.25" hidden="false" customHeight="false" outlineLevel="0" collapsed="false">
      <c r="D52" s="478" t="str">
        <f aca="false">IF(A50="NONE"," ",CONCATENATE(D49,D50,D51))</f>
        <v> 20'</v>
      </c>
    </row>
    <row r="55" customFormat="false" ht="11.25" hidden="false" customHeight="false" outlineLevel="0" collapsed="false">
      <c r="D55" s="240" t="s">
        <v>4</v>
      </c>
    </row>
    <row r="56" customFormat="false" ht="11.25" hidden="false" customHeight="false" outlineLevel="0" collapsed="false">
      <c r="C56" s="240" t="s">
        <v>837</v>
      </c>
      <c r="D56" s="240" t="n">
        <f aca="false">'S-Input'!H17</f>
        <v>30</v>
      </c>
    </row>
    <row r="57" customFormat="false" ht="11.25" hidden="false" customHeight="false" outlineLevel="0" collapsed="false">
      <c r="C57" s="240" t="s">
        <v>840</v>
      </c>
      <c r="D57" s="464" t="s">
        <v>838</v>
      </c>
    </row>
    <row r="58" customFormat="false" ht="11.25" hidden="false" customHeight="false" outlineLevel="0" collapsed="false">
      <c r="D58" s="478" t="str">
        <f aca="false">IF(A50="NONE"," ",CONCATENATE(D55,D56,D57))</f>
        <v> 30'</v>
      </c>
    </row>
    <row r="61" customFormat="false" ht="11.25" hidden="false" customHeight="false" outlineLevel="0" collapsed="false">
      <c r="C61" s="240" t="s">
        <v>102</v>
      </c>
      <c r="D61" s="470" t="n">
        <f aca="false">Calcs!BI43</f>
        <v>25500</v>
      </c>
    </row>
    <row r="64" customFormat="false" ht="11.25" hidden="false" customHeight="false" outlineLevel="0" collapsed="false">
      <c r="C64" s="240" t="s">
        <v>43</v>
      </c>
      <c r="D64" s="473" t="str">
        <f aca="false">Input!H8</f>
        <v>3Y</v>
      </c>
    </row>
    <row r="66" customFormat="false" ht="11.25" hidden="false" customHeight="false" outlineLevel="0" collapsed="false">
      <c r="C66" s="240" t="s">
        <v>841</v>
      </c>
      <c r="D66" s="470" t="str">
        <f aca="false">Input!H9</f>
        <v>AUTO</v>
      </c>
    </row>
    <row r="68" customFormat="false" ht="11.25" hidden="false" customHeight="false" outlineLevel="0" collapsed="false">
      <c r="C68" s="240" t="s">
        <v>701</v>
      </c>
      <c r="D68" s="470" t="n">
        <f aca="false">Calcs!V43</f>
        <v>14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1.25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7.03"/>
    <col collapsed="false" customWidth="true" hidden="false" outlineLevel="0" max="3" min="3" style="56" width="25.57"/>
    <col collapsed="false" customWidth="true" hidden="false" outlineLevel="0" max="4" min="4" style="33" width="3.94"/>
    <col collapsed="false" customWidth="true" hidden="false" outlineLevel="0" max="5" min="5" style="56" width="25.57"/>
    <col collapsed="false" customWidth="true" hidden="false" outlineLevel="0" max="6" min="6" style="33" width="7.03"/>
    <col collapsed="false" customWidth="true" hidden="false" outlineLevel="0" max="7" min="7" style="1" width="2.39"/>
    <col collapsed="false" customWidth="true" hidden="true" outlineLevel="0" max="235" min="8" style="1" width="11.15"/>
    <col collapsed="false" customWidth="false" hidden="true" outlineLevel="0" max="257" min="236" style="1" width="9.43"/>
    <col collapsed="false" customWidth="false" hidden="true" outlineLevel="0" max="16384" min="258" style="0" width="9.43"/>
  </cols>
  <sheetData>
    <row r="1" customFormat="false" ht="12" hidden="false" customHeight="true" outlineLevel="0" collapsed="false"/>
    <row r="2" customFormat="false" ht="12" hidden="false" customHeight="true" outlineLevel="0" collapsed="false">
      <c r="B2" s="409" t="s">
        <v>842</v>
      </c>
      <c r="C2" s="298"/>
      <c r="D2" s="299"/>
      <c r="E2" s="298" t="str">
        <f aca="false">IF(ISBLANK(Input!D3)=TRUE()," ",Input!D3)</f>
        <v>P1</v>
      </c>
      <c r="F2" s="305"/>
      <c r="I2" s="8" t="n">
        <v>0</v>
      </c>
    </row>
    <row r="3" customFormat="false" ht="12" hidden="false" customHeight="true" outlineLevel="0" collapsed="false">
      <c r="A3" s="479"/>
      <c r="B3" s="480" t="s">
        <v>843</v>
      </c>
      <c r="C3" s="82"/>
      <c r="D3" s="479"/>
      <c r="E3" s="82"/>
      <c r="F3" s="318"/>
      <c r="G3" s="479"/>
      <c r="H3" s="66"/>
      <c r="I3" s="177"/>
    </row>
    <row r="4" customFormat="false" ht="12" hidden="false" customHeight="true" outlineLevel="0" collapsed="false">
      <c r="A4" s="479"/>
      <c r="B4" s="285" t="s">
        <v>355</v>
      </c>
      <c r="C4" s="286" t="s">
        <v>844</v>
      </c>
      <c r="D4" s="287"/>
      <c r="E4" s="481" t="s">
        <v>844</v>
      </c>
      <c r="F4" s="482" t="s">
        <v>355</v>
      </c>
      <c r="G4" s="479"/>
      <c r="H4" s="66"/>
      <c r="I4" s="66"/>
    </row>
    <row r="5" customFormat="false" ht="12" hidden="false" customHeight="true" outlineLevel="0" collapsed="false">
      <c r="A5" s="479"/>
      <c r="B5" s="284" t="n">
        <v>1</v>
      </c>
      <c r="C5" s="294" t="str">
        <f aca="false">IF(ISBLANK(Schedule!D23)=TRUE()," ",Schedule!D23)</f>
        <v>SUB PANEL</v>
      </c>
      <c r="D5" s="287" t="str">
        <f aca="false">Input!I28</f>
        <v>L1</v>
      </c>
      <c r="E5" s="294" t="str">
        <f aca="false">IF(ISBLANK(Input!N28)=TRUE()," ",Input!N28)</f>
        <v> X X X</v>
      </c>
      <c r="F5" s="293" t="n">
        <v>2</v>
      </c>
      <c r="G5" s="479"/>
      <c r="H5" s="66"/>
      <c r="I5" s="66" t="n">
        <f aca="false">Input!T28</f>
        <v>1</v>
      </c>
    </row>
    <row r="6" customFormat="false" ht="12" hidden="false" customHeight="true" outlineLevel="0" collapsed="false">
      <c r="A6" s="479"/>
      <c r="B6" s="284" t="n">
        <v>3</v>
      </c>
      <c r="C6" s="294" t="str">
        <f aca="false">IF(ISBLANK(Schedule!D24)=TRUE()," ",Schedule!D24)</f>
        <v>SP1</v>
      </c>
      <c r="D6" s="293" t="str">
        <f aca="false">Input!I29</f>
        <v>L2</v>
      </c>
      <c r="E6" s="294" t="str">
        <f aca="false">IF(ISBLANK(Input!N29)=TRUE()," ",Input!N29)</f>
        <v>AC UNIT</v>
      </c>
      <c r="F6" s="293" t="n">
        <v>4</v>
      </c>
      <c r="G6" s="479"/>
      <c r="H6" s="66"/>
      <c r="I6" s="66" t="n">
        <f aca="false">Input!T29</f>
        <v>1</v>
      </c>
    </row>
    <row r="7" customFormat="false" ht="12" hidden="false" customHeight="true" outlineLevel="0" collapsed="false">
      <c r="A7" s="479"/>
      <c r="B7" s="284" t="n">
        <v>5</v>
      </c>
      <c r="C7" s="294" t="str">
        <f aca="false">IF(ISBLANK(Schedule!D25)=TRUE()," ",Schedule!D25)</f>
        <v>SUB PANEL</v>
      </c>
      <c r="D7" s="293" t="str">
        <f aca="false">Input!I30</f>
        <v>L3</v>
      </c>
      <c r="E7" s="294" t="str">
        <f aca="false">IF(ISBLANK(Input!N30)=TRUE()," ",Input!N30)</f>
        <v> X X X</v>
      </c>
      <c r="F7" s="293" t="n">
        <v>6</v>
      </c>
      <c r="G7" s="479"/>
      <c r="H7" s="66"/>
      <c r="I7" s="66" t="n">
        <f aca="false">Input!T30</f>
        <v>1</v>
      </c>
    </row>
    <row r="8" customFormat="false" ht="12" hidden="false" customHeight="true" outlineLevel="0" collapsed="false">
      <c r="A8" s="479"/>
      <c r="B8" s="284" t="n">
        <v>7</v>
      </c>
      <c r="C8" s="294" t="str">
        <f aca="false">IF(ISBLANK(Input!D31)=TRUE()," ",Input!D31)</f>
        <v>LIGHTS</v>
      </c>
      <c r="D8" s="293" t="str">
        <f aca="false">Input!I31</f>
        <v>L1</v>
      </c>
      <c r="E8" s="294" t="str">
        <f aca="false">IF(ISBLANK(Input!N31)=TRUE()," ",Input!N31)</f>
        <v> </v>
      </c>
      <c r="F8" s="293" t="n">
        <v>8</v>
      </c>
      <c r="G8" s="479"/>
      <c r="H8" s="66"/>
      <c r="I8" s="66" t="n">
        <f aca="false">Input!T31</f>
        <v>1</v>
      </c>
    </row>
    <row r="9" customFormat="false" ht="12" hidden="false" customHeight="true" outlineLevel="0" collapsed="false">
      <c r="A9" s="479"/>
      <c r="B9" s="284" t="n">
        <v>9</v>
      </c>
      <c r="C9" s="294" t="str">
        <f aca="false">IF(ISBLANK(Input!D32)=TRUE()," ",Input!D32)</f>
        <v>LIGHTS</v>
      </c>
      <c r="D9" s="293" t="str">
        <f aca="false">Input!I32</f>
        <v>L2</v>
      </c>
      <c r="E9" s="294" t="str">
        <f aca="false">IF(ISBLANK(Input!N32)=TRUE()," ",Input!N32)</f>
        <v> </v>
      </c>
      <c r="F9" s="293" t="n">
        <v>10</v>
      </c>
      <c r="G9" s="479"/>
      <c r="H9" s="66"/>
      <c r="I9" s="66" t="n">
        <f aca="false">Input!T32</f>
        <v>1</v>
      </c>
    </row>
    <row r="10" customFormat="false" ht="12" hidden="false" customHeight="true" outlineLevel="0" collapsed="false">
      <c r="A10" s="479"/>
      <c r="B10" s="284" t="n">
        <v>11</v>
      </c>
      <c r="C10" s="294" t="str">
        <f aca="false">IF(ISBLANK(Input!D33)=TRUE()," ",Input!D33)</f>
        <v>LIGHTS</v>
      </c>
      <c r="D10" s="293" t="str">
        <f aca="false">Input!I33</f>
        <v>L3</v>
      </c>
      <c r="E10" s="294" t="str">
        <f aca="false">IF(ISBLANK(Input!N33)=TRUE()," ",Input!N33)</f>
        <v> </v>
      </c>
      <c r="F10" s="293" t="n">
        <v>12</v>
      </c>
      <c r="G10" s="479"/>
      <c r="H10" s="66"/>
      <c r="I10" s="66" t="n">
        <f aca="false">Input!T33</f>
        <v>1</v>
      </c>
    </row>
    <row r="11" customFormat="false" ht="12" hidden="false" customHeight="true" outlineLevel="0" collapsed="false">
      <c r="A11" s="479"/>
      <c r="B11" s="284" t="n">
        <v>13</v>
      </c>
      <c r="C11" s="294" t="str">
        <f aca="false">IF(ISBLANK(Input!D34)=TRUE()," ",Input!D34)</f>
        <v>LIGHTS</v>
      </c>
      <c r="D11" s="293" t="str">
        <f aca="false">Input!I34</f>
        <v>L1</v>
      </c>
      <c r="E11" s="294" t="str">
        <f aca="false">IF(ISBLANK(Input!N34)=TRUE()," ",Input!N34)</f>
        <v>PINK CELLS ARE</v>
      </c>
      <c r="F11" s="293" t="n">
        <v>14</v>
      </c>
      <c r="G11" s="479"/>
      <c r="H11" s="66"/>
      <c r="I11" s="66" t="n">
        <f aca="false">Input!T34</f>
        <v>1</v>
      </c>
    </row>
    <row r="12" customFormat="false" ht="12" hidden="false" customHeight="true" outlineLevel="0" collapsed="false">
      <c r="A12" s="479"/>
      <c r="B12" s="284" t="n">
        <v>15</v>
      </c>
      <c r="C12" s="294" t="str">
        <f aca="false">IF(ISBLANK(Input!D35)=TRUE()," ",Input!D35)</f>
        <v>LIGHTS</v>
      </c>
      <c r="D12" s="293" t="str">
        <f aca="false">Input!I35</f>
        <v>L2</v>
      </c>
      <c r="E12" s="294" t="str">
        <f aca="false">IF(ISBLANK(Input!N35)=TRUE()," ",Input!N35)</f>
        <v>PROTECTED IN DEMO</v>
      </c>
      <c r="F12" s="293" t="n">
        <v>16</v>
      </c>
      <c r="G12" s="479"/>
      <c r="H12" s="66"/>
      <c r="I12" s="66" t="n">
        <f aca="false">Input!T35</f>
        <v>1</v>
      </c>
    </row>
    <row r="13" customFormat="false" ht="12" hidden="false" customHeight="true" outlineLevel="0" collapsed="false">
      <c r="A13" s="479"/>
      <c r="B13" s="284" t="n">
        <v>17</v>
      </c>
      <c r="C13" s="294" t="str">
        <f aca="false">IF(ISBLANK(Input!D36)=TRUE()," ",Input!D36)</f>
        <v>LIGHTS</v>
      </c>
      <c r="D13" s="293" t="str">
        <f aca="false">Input!I36</f>
        <v>L3</v>
      </c>
      <c r="E13" s="294" t="str">
        <f aca="false">IF(ISBLANK(Input!N36)=TRUE()," ",Input!N36)</f>
        <v> </v>
      </c>
      <c r="F13" s="293" t="n">
        <v>18</v>
      </c>
      <c r="G13" s="479"/>
      <c r="H13" s="66"/>
      <c r="I13" s="66" t="n">
        <f aca="false">Input!T36</f>
        <v>1</v>
      </c>
    </row>
    <row r="14" customFormat="false" ht="12" hidden="false" customHeight="true" outlineLevel="0" collapsed="false">
      <c r="A14" s="479"/>
      <c r="B14" s="284" t="n">
        <v>19</v>
      </c>
      <c r="C14" s="294" t="str">
        <f aca="false">IF(ISBLANK(Input!D37)=TRUE()," ",Input!D37)</f>
        <v>LIGHTS</v>
      </c>
      <c r="D14" s="293" t="str">
        <f aca="false">Input!I37</f>
        <v>L1</v>
      </c>
      <c r="E14" s="294" t="str">
        <f aca="false">IF(ISBLANK(Input!N37)=TRUE()," ",Input!N37)</f>
        <v> </v>
      </c>
      <c r="F14" s="293" t="n">
        <v>20</v>
      </c>
      <c r="G14" s="479"/>
      <c r="H14" s="66"/>
      <c r="I14" s="66" t="n">
        <f aca="false">Input!T37</f>
        <v>1</v>
      </c>
    </row>
    <row r="15" customFormat="false" ht="12" hidden="false" customHeight="true" outlineLevel="0" collapsed="false">
      <c r="A15" s="479"/>
      <c r="B15" s="284" t="n">
        <v>21</v>
      </c>
      <c r="C15" s="294" t="str">
        <f aca="false">IF(ISBLANK(Input!D38)=TRUE()," ",Input!D38)</f>
        <v>LIGHTS</v>
      </c>
      <c r="D15" s="293" t="str">
        <f aca="false">Input!I38</f>
        <v>L2</v>
      </c>
      <c r="E15" s="294" t="str">
        <f aca="false">IF(ISBLANK(Input!N38)=TRUE()," ",Input!N38)</f>
        <v> </v>
      </c>
      <c r="F15" s="293" t="n">
        <v>22</v>
      </c>
      <c r="G15" s="479"/>
      <c r="H15" s="66"/>
      <c r="I15" s="66" t="n">
        <f aca="false">Input!T38</f>
        <v>1</v>
      </c>
    </row>
    <row r="16" customFormat="false" ht="12" hidden="false" customHeight="true" outlineLevel="0" collapsed="false">
      <c r="A16" s="479"/>
      <c r="B16" s="284" t="n">
        <v>23</v>
      </c>
      <c r="C16" s="294" t="str">
        <f aca="false">IF(ISBLANK(Input!D39)=TRUE()," ",Input!D39)</f>
        <v>LIGHTS</v>
      </c>
      <c r="D16" s="293" t="str">
        <f aca="false">Input!I39</f>
        <v>L3</v>
      </c>
      <c r="E16" s="294" t="str">
        <f aca="false">IF(ISBLANK(Input!N39)=TRUE()," ",Input!N39)</f>
        <v> </v>
      </c>
      <c r="F16" s="293" t="n">
        <v>24</v>
      </c>
      <c r="G16" s="479"/>
      <c r="H16" s="66"/>
      <c r="I16" s="66" t="n">
        <f aca="false">Input!T39</f>
        <v>1</v>
      </c>
    </row>
    <row r="17" customFormat="false" ht="12" hidden="false" customHeight="true" outlineLevel="0" collapsed="false">
      <c r="A17" s="479"/>
      <c r="B17" s="284" t="n">
        <v>25</v>
      </c>
      <c r="C17" s="294" t="str">
        <f aca="false">IF(ISBLANK(Input!D40)=TRUE()," ",Input!D40)</f>
        <v>LIGHTS</v>
      </c>
      <c r="D17" s="293" t="str">
        <f aca="false">Input!I40</f>
        <v>L1</v>
      </c>
      <c r="E17" s="294" t="str">
        <f aca="false">IF(ISBLANK(Input!N40)=TRUE()," ",Input!N40)</f>
        <v> </v>
      </c>
      <c r="F17" s="293" t="n">
        <v>26</v>
      </c>
      <c r="G17" s="479"/>
      <c r="H17" s="66"/>
      <c r="I17" s="66" t="n">
        <f aca="false">Input!T40</f>
        <v>1</v>
      </c>
    </row>
    <row r="18" customFormat="false" ht="12" hidden="false" customHeight="true" outlineLevel="0" collapsed="false">
      <c r="A18" s="479"/>
      <c r="B18" s="284" t="n">
        <v>27</v>
      </c>
      <c r="C18" s="294" t="str">
        <f aca="false">IF(ISBLANK(Input!D41)=TRUE()," ",Input!D41)</f>
        <v>LIGHTS</v>
      </c>
      <c r="D18" s="293" t="str">
        <f aca="false">Input!I41</f>
        <v>L2</v>
      </c>
      <c r="E18" s="294" t="str">
        <f aca="false">IF(ISBLANK(Input!N41)=TRUE()," ",Input!N41)</f>
        <v> </v>
      </c>
      <c r="F18" s="293" t="n">
        <v>28</v>
      </c>
      <c r="G18" s="479"/>
      <c r="H18" s="66"/>
      <c r="I18" s="66" t="n">
        <f aca="false">Input!T41</f>
        <v>1</v>
      </c>
    </row>
    <row r="19" customFormat="false" ht="12" hidden="false" customHeight="true" outlineLevel="0" collapsed="false">
      <c r="A19" s="479"/>
      <c r="B19" s="284" t="n">
        <v>29</v>
      </c>
      <c r="C19" s="294" t="str">
        <f aca="false">IF(ISBLANK(Input!D42)=TRUE()," ",Input!D42)</f>
        <v>LIGHTS</v>
      </c>
      <c r="D19" s="293" t="str">
        <f aca="false">Input!I42</f>
        <v>L3</v>
      </c>
      <c r="E19" s="294" t="str">
        <f aca="false">IF(ISBLANK(Input!N42)=TRUE()," ",Input!N42)</f>
        <v> </v>
      </c>
      <c r="F19" s="293" t="n">
        <v>30</v>
      </c>
      <c r="G19" s="479"/>
      <c r="H19" s="66"/>
      <c r="I19" s="66" t="n">
        <f aca="false">Input!T42</f>
        <v>1</v>
      </c>
    </row>
    <row r="20" customFormat="false" ht="12" hidden="false" customHeight="true" outlineLevel="0" collapsed="false">
      <c r="A20" s="479"/>
      <c r="B20" s="284" t="n">
        <v>31</v>
      </c>
      <c r="C20" s="294" t="str">
        <f aca="false">IF(ISBLANK(Input!D43)=TRUE()," ",Input!D43)</f>
        <v>LIGHTS</v>
      </c>
      <c r="D20" s="293" t="str">
        <f aca="false">Input!I43</f>
        <v>L1</v>
      </c>
      <c r="E20" s="294" t="str">
        <f aca="false">IF(ISBLANK(Input!N43)=TRUE()," ",Input!N43)</f>
        <v> </v>
      </c>
      <c r="F20" s="293" t="n">
        <v>32</v>
      </c>
      <c r="G20" s="479"/>
      <c r="H20" s="66"/>
      <c r="I20" s="66" t="n">
        <f aca="false">Input!T43</f>
        <v>1</v>
      </c>
    </row>
    <row r="21" customFormat="false" ht="12" hidden="false" customHeight="true" outlineLevel="0" collapsed="false">
      <c r="A21" s="479"/>
      <c r="B21" s="284" t="n">
        <v>33</v>
      </c>
      <c r="C21" s="294" t="str">
        <f aca="false">IF(ISBLANK(Input!D44)=TRUE()," ",Input!D44)</f>
        <v>LIGHTS</v>
      </c>
      <c r="D21" s="293" t="str">
        <f aca="false">Input!I44</f>
        <v>L2</v>
      </c>
      <c r="E21" s="294" t="str">
        <f aca="false">IF(ISBLANK(Input!N44)=TRUE()," ",Input!N44)</f>
        <v> </v>
      </c>
      <c r="F21" s="293" t="n">
        <v>34</v>
      </c>
      <c r="G21" s="479"/>
      <c r="H21" s="66"/>
      <c r="I21" s="66" t="n">
        <f aca="false">Input!T44</f>
        <v>1</v>
      </c>
    </row>
    <row r="22" customFormat="false" ht="12" hidden="false" customHeight="true" outlineLevel="0" collapsed="false">
      <c r="A22" s="479"/>
      <c r="B22" s="284" t="n">
        <v>35</v>
      </c>
      <c r="C22" s="294" t="str">
        <f aca="false">IF(ISBLANK(Input!D45)=TRUE()," ",Input!D45)</f>
        <v>LIGHTS</v>
      </c>
      <c r="D22" s="293" t="str">
        <f aca="false">Input!I45</f>
        <v>L3</v>
      </c>
      <c r="E22" s="294" t="str">
        <f aca="false">IF(ISBLANK(Input!N45)=TRUE()," ",Input!N45)</f>
        <v> </v>
      </c>
      <c r="F22" s="293" t="n">
        <v>36</v>
      </c>
      <c r="G22" s="479"/>
      <c r="H22" s="66"/>
      <c r="I22" s="66" t="n">
        <f aca="false">Input!T45</f>
        <v>1</v>
      </c>
    </row>
    <row r="23" customFormat="false" ht="12" hidden="false" customHeight="true" outlineLevel="0" collapsed="false">
      <c r="A23" s="479"/>
      <c r="B23" s="284" t="n">
        <v>37</v>
      </c>
      <c r="C23" s="294" t="str">
        <f aca="false">IF(ISBLANK(Input!D46)=TRUE()," ",Input!D46)</f>
        <v>LIGHTS</v>
      </c>
      <c r="D23" s="293" t="str">
        <f aca="false">Input!I46</f>
        <v>L1</v>
      </c>
      <c r="E23" s="294" t="str">
        <f aca="false">IF(ISBLANK(Input!N46)=TRUE()," ",Input!N46)</f>
        <v> </v>
      </c>
      <c r="F23" s="293" t="n">
        <v>38</v>
      </c>
      <c r="G23" s="479"/>
      <c r="H23" s="66"/>
      <c r="I23" s="66" t="n">
        <f aca="false">Input!T46</f>
        <v>1</v>
      </c>
    </row>
    <row r="24" customFormat="false" ht="12" hidden="false" customHeight="true" outlineLevel="0" collapsed="false">
      <c r="A24" s="479"/>
      <c r="B24" s="284" t="n">
        <v>39</v>
      </c>
      <c r="C24" s="294" t="str">
        <f aca="false">IF(ISBLANK(Input!D47)=TRUE()," ",Input!D47)</f>
        <v>LIGHTS</v>
      </c>
      <c r="D24" s="293" t="str">
        <f aca="false">Input!I47</f>
        <v>L2</v>
      </c>
      <c r="E24" s="294" t="str">
        <f aca="false">IF(ISBLANK(Input!N47)=TRUE()," ",Input!N47)</f>
        <v> </v>
      </c>
      <c r="F24" s="293" t="n">
        <v>40</v>
      </c>
      <c r="G24" s="479"/>
      <c r="H24" s="66"/>
      <c r="I24" s="66" t="n">
        <f aca="false">Input!T47</f>
        <v>1</v>
      </c>
    </row>
    <row r="25" customFormat="false" ht="12" hidden="false" customHeight="true" outlineLevel="0" collapsed="false">
      <c r="A25" s="479"/>
      <c r="B25" s="284" t="n">
        <v>41</v>
      </c>
      <c r="C25" s="294" t="str">
        <f aca="false">IF(ISBLANK(Input!D48)=TRUE()," ",Input!D48)</f>
        <v> </v>
      </c>
      <c r="D25" s="293" t="str">
        <f aca="false">Input!I48</f>
        <v>L3</v>
      </c>
      <c r="E25" s="294" t="str">
        <f aca="false">IF(ISBLANK(Input!N48)=TRUE()," ",Input!N48)</f>
        <v> </v>
      </c>
      <c r="F25" s="293" t="n">
        <v>42</v>
      </c>
      <c r="G25" s="479"/>
      <c r="H25" s="66"/>
      <c r="I25" s="66" t="n">
        <f aca="false">Input!T48</f>
        <v>1</v>
      </c>
    </row>
    <row r="26" customFormat="false" ht="12" hidden="false" customHeight="true" outlineLevel="0" collapsed="false">
      <c r="A26" s="479"/>
      <c r="B26" s="284" t="n">
        <v>43</v>
      </c>
      <c r="C26" s="294" t="str">
        <f aca="false">IF(ISBLANK(Input!D49)=TRUE()," ",Input!D49)</f>
        <v> </v>
      </c>
      <c r="D26" s="293" t="str">
        <f aca="false">Input!I49</f>
        <v>L1</v>
      </c>
      <c r="E26" s="294" t="str">
        <f aca="false">IF(ISBLANK(Input!N49)=TRUE()," ",Input!N49)</f>
        <v> </v>
      </c>
      <c r="F26" s="293" t="n">
        <v>44</v>
      </c>
      <c r="G26" s="479"/>
      <c r="H26" s="66"/>
      <c r="I26" s="66" t="n">
        <f aca="false">Input!T49</f>
        <v>1</v>
      </c>
    </row>
    <row r="27" customFormat="false" ht="12" hidden="false" customHeight="true" outlineLevel="0" collapsed="false">
      <c r="B27" s="284" t="n">
        <v>45</v>
      </c>
      <c r="C27" s="294" t="str">
        <f aca="false">IF(ISBLANK(Input!D50)=TRUE()," ",Input!D50)</f>
        <v> </v>
      </c>
      <c r="D27" s="293" t="str">
        <f aca="false">Input!I50</f>
        <v>L2</v>
      </c>
      <c r="E27" s="294" t="str">
        <f aca="false">IF(ISBLANK(Input!N50)=TRUE()," ",Input!N50)</f>
        <v> </v>
      </c>
      <c r="F27" s="293" t="n">
        <v>46</v>
      </c>
      <c r="I27" s="66" t="n">
        <f aca="false">Input!T50</f>
        <v>1</v>
      </c>
    </row>
    <row r="28" customFormat="false" ht="12" hidden="false" customHeight="true" outlineLevel="0" collapsed="false">
      <c r="B28" s="284" t="n">
        <v>47</v>
      </c>
      <c r="C28" s="294" t="str">
        <f aca="false">IF(ISBLANK(Input!D51)=TRUE()," ",Input!D51)</f>
        <v> </v>
      </c>
      <c r="D28" s="293" t="str">
        <f aca="false">Input!I51</f>
        <v>L3</v>
      </c>
      <c r="E28" s="294" t="str">
        <f aca="false">IF(ISBLANK(Input!N51)=TRUE()," ",Input!N51)</f>
        <v>PINK CELLS ARE</v>
      </c>
      <c r="F28" s="293" t="n">
        <v>48</v>
      </c>
      <c r="I28" s="66" t="n">
        <f aca="false">Input!T51</f>
        <v>1</v>
      </c>
    </row>
    <row r="29" customFormat="false" ht="12" hidden="false" customHeight="true" outlineLevel="0" collapsed="false">
      <c r="B29" s="284" t="n">
        <v>49</v>
      </c>
      <c r="C29" s="294" t="str">
        <f aca="false">IF(ISBLANK(Input!D52)=TRUE()," ",Input!D52)</f>
        <v> </v>
      </c>
      <c r="D29" s="293" t="str">
        <f aca="false">Input!I52</f>
        <v>L1</v>
      </c>
      <c r="E29" s="294" t="str">
        <f aca="false">IF(ISBLANK(Input!N52)=TRUE()," ",Input!N52)</f>
        <v>PROTECTED IN DEMO</v>
      </c>
      <c r="F29" s="293" t="n">
        <v>50</v>
      </c>
      <c r="I29" s="66" t="n">
        <f aca="false">Input!T52</f>
        <v>1</v>
      </c>
    </row>
    <row r="30" customFormat="false" ht="12" hidden="false" customHeight="true" outlineLevel="0" collapsed="false">
      <c r="B30" s="284" t="n">
        <v>51</v>
      </c>
      <c r="C30" s="294" t="str">
        <f aca="false">IF(ISBLANK(Input!D53)=TRUE()," ",Input!D53)</f>
        <v> </v>
      </c>
      <c r="D30" s="293" t="str">
        <f aca="false">Input!I53</f>
        <v>L2</v>
      </c>
      <c r="E30" s="294" t="str">
        <f aca="false">IF(ISBLANK(Input!N53)=TRUE()," ",Input!N53)</f>
        <v> </v>
      </c>
      <c r="F30" s="293" t="n">
        <v>52</v>
      </c>
      <c r="I30" s="66" t="n">
        <f aca="false">Input!T53</f>
        <v>1</v>
      </c>
    </row>
    <row r="31" customFormat="false" ht="12" hidden="false" customHeight="true" outlineLevel="0" collapsed="false">
      <c r="B31" s="284" t="n">
        <v>53</v>
      </c>
      <c r="C31" s="294" t="str">
        <f aca="false">IF(ISBLANK(Input!D54)=TRUE()," ",Input!D54)</f>
        <v> </v>
      </c>
      <c r="D31" s="293" t="str">
        <f aca="false">Input!I54</f>
        <v>L3</v>
      </c>
      <c r="E31" s="294" t="str">
        <f aca="false">IF(ISBLANK(Input!N54)=TRUE()," ",Input!N54)</f>
        <v> </v>
      </c>
      <c r="F31" s="293" t="n">
        <v>54</v>
      </c>
      <c r="I31" s="66" t="n">
        <f aca="false">Input!T54</f>
        <v>1</v>
      </c>
    </row>
    <row r="32" customFormat="false" ht="12" hidden="false" customHeight="true" outlineLevel="0" collapsed="false">
      <c r="B32" s="284" t="n">
        <v>55</v>
      </c>
      <c r="C32" s="294" t="str">
        <f aca="false">IF(ISBLANK(Input!D55)=TRUE()," ",Input!D55)</f>
        <v> </v>
      </c>
      <c r="D32" s="293" t="str">
        <f aca="false">Input!I55</f>
        <v>L1</v>
      </c>
      <c r="E32" s="294" t="str">
        <f aca="false">IF(ISBLANK(Input!N55)=TRUE()," ",Input!N55)</f>
        <v> </v>
      </c>
      <c r="F32" s="293" t="n">
        <v>56</v>
      </c>
      <c r="I32" s="66" t="n">
        <f aca="false">Input!T55</f>
        <v>1</v>
      </c>
    </row>
    <row r="33" customFormat="false" ht="12" hidden="false" customHeight="true" outlineLevel="0" collapsed="false">
      <c r="B33" s="284" t="n">
        <v>57</v>
      </c>
      <c r="C33" s="294" t="str">
        <f aca="false">IF(ISBLANK(Input!D56)=TRUE()," ",Input!D56)</f>
        <v> </v>
      </c>
      <c r="D33" s="293" t="str">
        <f aca="false">Input!I56</f>
        <v>L2</v>
      </c>
      <c r="E33" s="294" t="str">
        <f aca="false">IF(ISBLANK(Input!N56)=TRUE()," ",Input!N56)</f>
        <v> </v>
      </c>
      <c r="F33" s="293" t="n">
        <v>58</v>
      </c>
      <c r="I33" s="66" t="n">
        <f aca="false">Input!T56</f>
        <v>1</v>
      </c>
    </row>
    <row r="34" customFormat="false" ht="12" hidden="false" customHeight="true" outlineLevel="0" collapsed="false">
      <c r="B34" s="284" t="n">
        <v>59</v>
      </c>
      <c r="C34" s="294" t="str">
        <f aca="false">IF(ISBLANK(Input!D57)=TRUE()," ",Input!D57)</f>
        <v> </v>
      </c>
      <c r="D34" s="293" t="str">
        <f aca="false">Input!I57</f>
        <v>L3</v>
      </c>
      <c r="E34" s="294" t="str">
        <f aca="false">IF(ISBLANK(Input!N57)=TRUE()," ",Input!N57)</f>
        <v> </v>
      </c>
      <c r="F34" s="293" t="n">
        <v>60</v>
      </c>
      <c r="I34" s="66" t="n">
        <f aca="false">Input!T57</f>
        <v>1</v>
      </c>
    </row>
    <row r="35" customFormat="false" ht="12" hidden="false" customHeight="true" outlineLevel="0" collapsed="false">
      <c r="B35" s="284" t="n">
        <v>61</v>
      </c>
      <c r="C35" s="294" t="str">
        <f aca="false">IF(ISBLANK(Input!D58)=TRUE()," ",Input!D58)</f>
        <v> </v>
      </c>
      <c r="D35" s="293" t="str">
        <f aca="false">Input!I58</f>
        <v>L1</v>
      </c>
      <c r="E35" s="294" t="str">
        <f aca="false">IF(ISBLANK(Input!N58)=TRUE()," ",Input!N58)</f>
        <v> </v>
      </c>
      <c r="F35" s="293" t="n">
        <v>62</v>
      </c>
      <c r="I35" s="66" t="n">
        <f aca="false">Input!T58</f>
        <v>1</v>
      </c>
    </row>
    <row r="36" customFormat="false" ht="12" hidden="false" customHeight="true" outlineLevel="0" collapsed="false">
      <c r="B36" s="284" t="n">
        <v>63</v>
      </c>
      <c r="C36" s="294" t="str">
        <f aca="false">IF(ISBLANK(Input!D59)=TRUE()," ",Input!D59)</f>
        <v> </v>
      </c>
      <c r="D36" s="293" t="str">
        <f aca="false">Input!I59</f>
        <v>L2</v>
      </c>
      <c r="E36" s="294" t="str">
        <f aca="false">IF(ISBLANK(Input!N59)=TRUE()," ",Input!N59)</f>
        <v> </v>
      </c>
      <c r="F36" s="293" t="n">
        <v>64</v>
      </c>
      <c r="I36" s="66" t="n">
        <f aca="false">Input!T59</f>
        <v>1</v>
      </c>
    </row>
    <row r="37" customFormat="false" ht="12" hidden="false" customHeight="true" outlineLevel="0" collapsed="false">
      <c r="B37" s="284" t="n">
        <v>65</v>
      </c>
      <c r="C37" s="294" t="str">
        <f aca="false">IF(ISBLANK(Input!D60)=TRUE()," ",Input!D60)</f>
        <v> </v>
      </c>
      <c r="D37" s="293" t="str">
        <f aca="false">Input!I60</f>
        <v>L3</v>
      </c>
      <c r="E37" s="294" t="str">
        <f aca="false">IF(ISBLANK(Input!N60)=TRUE()," ",Input!N60)</f>
        <v> </v>
      </c>
      <c r="F37" s="293" t="n">
        <v>66</v>
      </c>
      <c r="I37" s="66" t="n">
        <f aca="false">Input!T60</f>
        <v>1</v>
      </c>
    </row>
    <row r="38" customFormat="false" ht="12" hidden="false" customHeight="true" outlineLevel="0" collapsed="false">
      <c r="B38" s="284" t="n">
        <v>67</v>
      </c>
      <c r="C38" s="294" t="str">
        <f aca="false">IF(ISBLANK(Input!D61)=TRUE()," ",Input!D61)</f>
        <v> </v>
      </c>
      <c r="D38" s="293" t="str">
        <f aca="false">Input!I61</f>
        <v>L1</v>
      </c>
      <c r="E38" s="294" t="str">
        <f aca="false">IF(ISBLANK(Input!N61)=TRUE()," ",Input!N61)</f>
        <v> </v>
      </c>
      <c r="F38" s="293" t="n">
        <v>68</v>
      </c>
      <c r="I38" s="66" t="n">
        <f aca="false">Input!T61</f>
        <v>1</v>
      </c>
    </row>
    <row r="39" customFormat="false" ht="12" hidden="false" customHeight="true" outlineLevel="0" collapsed="false">
      <c r="B39" s="284" t="n">
        <v>69</v>
      </c>
      <c r="C39" s="294" t="str">
        <f aca="false">IF(ISBLANK(Input!D62)=TRUE()," ",Input!D62)</f>
        <v> </v>
      </c>
      <c r="D39" s="293" t="str">
        <f aca="false">Input!I62</f>
        <v>L2</v>
      </c>
      <c r="E39" s="294" t="str">
        <f aca="false">IF(ISBLANK(Input!N62)=TRUE()," ",Input!N62)</f>
        <v> </v>
      </c>
      <c r="F39" s="293" t="n">
        <v>70</v>
      </c>
      <c r="I39" s="66" t="n">
        <f aca="false">Input!T62</f>
        <v>1</v>
      </c>
    </row>
    <row r="40" customFormat="false" ht="12" hidden="false" customHeight="true" outlineLevel="0" collapsed="false">
      <c r="A40" s="33"/>
      <c r="B40" s="284" t="n">
        <v>71</v>
      </c>
      <c r="C40" s="294" t="str">
        <f aca="false">IF(ISBLANK(Input!D63)=TRUE()," ",Input!D63)</f>
        <v> </v>
      </c>
      <c r="D40" s="293" t="str">
        <f aca="false">Input!I63</f>
        <v>L3</v>
      </c>
      <c r="E40" s="294" t="str">
        <f aca="false">IF(ISBLANK(Input!N63)=TRUE()," ",Input!N63)</f>
        <v> </v>
      </c>
      <c r="F40" s="293" t="n">
        <v>72</v>
      </c>
      <c r="G40" s="33"/>
      <c r="H40" s="33"/>
      <c r="I40" s="66" t="n">
        <f aca="false">Input!T63</f>
        <v>1</v>
      </c>
    </row>
    <row r="41" s="33" customFormat="true" ht="12" hidden="false" customHeight="true" outlineLevel="0" collapsed="false">
      <c r="B41" s="284" t="n">
        <v>73</v>
      </c>
      <c r="C41" s="294" t="str">
        <f aca="false">IF(ISBLANK(Input!D64)=TRUE()," ",Input!D64)</f>
        <v> </v>
      </c>
      <c r="D41" s="293" t="str">
        <f aca="false">Input!I64</f>
        <v>L1</v>
      </c>
      <c r="E41" s="294" t="str">
        <f aca="false">IF(ISBLANK(Input!N64)=TRUE()," ",Input!N64)</f>
        <v> </v>
      </c>
      <c r="F41" s="293" t="n">
        <v>74</v>
      </c>
      <c r="I41" s="66" t="n">
        <f aca="false">Input!T64</f>
        <v>1</v>
      </c>
    </row>
    <row r="42" s="33" customFormat="true" ht="12" hidden="false" customHeight="true" outlineLevel="0" collapsed="false">
      <c r="A42" s="1"/>
      <c r="B42" s="284" t="n">
        <v>75</v>
      </c>
      <c r="C42" s="294" t="str">
        <f aca="false">IF(ISBLANK(Input!D65)=TRUE()," ",Input!D65)</f>
        <v> </v>
      </c>
      <c r="D42" s="293" t="str">
        <f aca="false">Input!I65</f>
        <v>L2</v>
      </c>
      <c r="E42" s="294" t="str">
        <f aca="false">IF(ISBLANK(Input!N65)=TRUE()," ",Input!N65)</f>
        <v> </v>
      </c>
      <c r="F42" s="293" t="n">
        <v>76</v>
      </c>
      <c r="G42" s="1"/>
      <c r="H42" s="1"/>
      <c r="I42" s="66" t="n">
        <f aca="false">Input!T65</f>
        <v>1</v>
      </c>
    </row>
    <row r="43" customFormat="false" ht="12" hidden="false" customHeight="true" outlineLevel="0" collapsed="false">
      <c r="B43" s="284" t="n">
        <v>77</v>
      </c>
      <c r="C43" s="294" t="str">
        <f aca="false">IF(ISBLANK(Input!D66)=TRUE()," ",Input!D66)</f>
        <v> </v>
      </c>
      <c r="D43" s="293" t="str">
        <f aca="false">Input!I66</f>
        <v>L3</v>
      </c>
      <c r="E43" s="294" t="str">
        <f aca="false">IF(ISBLANK(Input!N66)=TRUE()," ",Input!N66)</f>
        <v> </v>
      </c>
      <c r="F43" s="293" t="n">
        <v>78</v>
      </c>
      <c r="I43" s="66" t="n">
        <f aca="false">Input!T66</f>
        <v>1</v>
      </c>
    </row>
    <row r="44" customFormat="false" ht="12" hidden="false" customHeight="true" outlineLevel="0" collapsed="false">
      <c r="B44" s="284" t="n">
        <v>79</v>
      </c>
      <c r="C44" s="294" t="str">
        <f aca="false">IF(ISBLANK(Input!D67)=TRUE()," ",Input!D67)</f>
        <v> </v>
      </c>
      <c r="D44" s="293" t="str">
        <f aca="false">Input!I67</f>
        <v>L1</v>
      </c>
      <c r="E44" s="294" t="str">
        <f aca="false">IF(ISBLANK(Input!N67)=TRUE()," ",Input!N67)</f>
        <v> </v>
      </c>
      <c r="F44" s="293" t="n">
        <v>80</v>
      </c>
      <c r="I44" s="66" t="n">
        <f aca="false">Input!T67</f>
        <v>1</v>
      </c>
    </row>
    <row r="45" customFormat="false" ht="12" hidden="false" customHeight="true" outlineLevel="0" collapsed="false">
      <c r="B45" s="284" t="n">
        <v>81</v>
      </c>
      <c r="C45" s="294" t="str">
        <f aca="false">IF(ISBLANK(Input!D68)=TRUE()," ",Input!D68)</f>
        <v> </v>
      </c>
      <c r="D45" s="293" t="str">
        <f aca="false">Input!I68</f>
        <v>L2</v>
      </c>
      <c r="E45" s="294" t="str">
        <f aca="false">IF(ISBLANK(Input!N68)=TRUE()," ",Input!N68)</f>
        <v> </v>
      </c>
      <c r="F45" s="293" t="n">
        <v>82</v>
      </c>
      <c r="I45" s="66" t="n">
        <f aca="false">Input!T68</f>
        <v>1</v>
      </c>
    </row>
    <row r="46" customFormat="false" ht="12" hidden="false" customHeight="true" outlineLevel="0" collapsed="false">
      <c r="B46" s="284" t="n">
        <v>83</v>
      </c>
      <c r="C46" s="294" t="str">
        <f aca="false">IF(ISBLANK(Input!D69)=TRUE()," ",Input!D69)</f>
        <v> </v>
      </c>
      <c r="D46" s="293" t="str">
        <f aca="false">Input!I69</f>
        <v>L3</v>
      </c>
      <c r="E46" s="294" t="str">
        <f aca="false">IF(ISBLANK(Input!N69)=TRUE()," ",Input!N69)</f>
        <v> </v>
      </c>
      <c r="F46" s="293" t="n">
        <v>84</v>
      </c>
      <c r="I46" s="66" t="n">
        <f aca="false">Input!T69</f>
        <v>1</v>
      </c>
    </row>
    <row r="47" customFormat="false" ht="12" hidden="false" customHeight="true" outlineLevel="0" collapsed="false"/>
    <row r="48" customFormat="false" ht="20.1" hidden="true" customHeight="true" outlineLevel="0" collapsed="false"/>
    <row r="49" customFormat="false" ht="20.1" hidden="true" customHeight="true" outlineLevel="0" collapsed="false"/>
    <row r="50" customFormat="false" ht="20.1" hidden="true" customHeight="true" outlineLevel="0" collapsed="false"/>
    <row r="51" customFormat="false" ht="20.1" hidden="true" customHeight="true" outlineLevel="0" collapsed="false"/>
    <row r="52" customFormat="false" ht="20.1" hidden="true" customHeight="true" outlineLevel="0" collapsed="false"/>
    <row r="53" customFormat="false" ht="20.1" hidden="true" customHeight="true" outlineLevel="0" collapsed="false"/>
    <row r="54" customFormat="false" ht="20.1" hidden="true" customHeight="true" outlineLevel="0" collapsed="false"/>
    <row r="55" customFormat="false" ht="20.1" hidden="true" customHeight="true" outlineLevel="0" collapsed="false"/>
    <row r="56" customFormat="false" ht="20.1" hidden="true" customHeight="true" outlineLevel="0" collapsed="false"/>
    <row r="57" customFormat="false" ht="20.1" hidden="true" customHeight="true" outlineLevel="0" collapsed="false"/>
    <row r="58" customFormat="false" ht="20.1" hidden="true" customHeight="true" outlineLevel="0" collapsed="false"/>
    <row r="59" customFormat="false" ht="20.1" hidden="true" customHeight="true" outlineLevel="0" collapsed="false"/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1" hidden="true" customHeight="true" outlineLevel="0" collapsed="false"/>
    <row r="83" customFormat="false" ht="20.1" hidden="true" customHeight="true" outlineLevel="0" collapsed="false"/>
    <row r="84" customFormat="false" ht="20.1" hidden="true" customHeight="true" outlineLevel="0" collapsed="false"/>
    <row r="85" customFormat="false" ht="20.1" hidden="true" customHeight="true" outlineLevel="0" collapsed="false"/>
    <row r="86" customFormat="false" ht="20.1" hidden="true" customHeight="true" outlineLevel="0" collapsed="false"/>
    <row r="87" customFormat="false" ht="20.1" hidden="true" customHeight="true" outlineLevel="0" collapsed="false"/>
    <row r="88" customFormat="false" ht="20.1" hidden="true" customHeight="true" outlineLevel="0" collapsed="false"/>
    <row r="89" customFormat="false" ht="20.1" hidden="true" customHeight="true" outlineLevel="0" collapsed="false"/>
    <row r="90" customFormat="false" ht="20.1" hidden="true" customHeight="true" outlineLevel="0" collapsed="false"/>
    <row r="91" customFormat="false" ht="20.1" hidden="true" customHeight="true" outlineLevel="0" collapsed="false"/>
    <row r="92" customFormat="false" ht="20.1" hidden="true" customHeight="true" outlineLevel="0" collapsed="false"/>
    <row r="93" customFormat="false" ht="20.1" hidden="true" customHeight="true" outlineLevel="0" collapsed="false"/>
    <row r="94" customFormat="false" ht="20.1" hidden="true" customHeight="true" outlineLevel="0" collapsed="false"/>
    <row r="95" customFormat="false" ht="20.1" hidden="true" customHeight="true" outlineLevel="0" collapsed="false"/>
    <row r="96" customFormat="false" ht="20.1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99" customFormat="false" ht="20.1" hidden="true" customHeight="true" outlineLevel="0" collapsed="false"/>
    <row r="100" customFormat="false" ht="20.1" hidden="true" customHeight="true" outlineLevel="0" collapsed="false"/>
    <row r="101" customFormat="false" ht="20.1" hidden="true" customHeight="true" outlineLevel="0" collapsed="false"/>
    <row r="102" customFormat="false" ht="20.1" hidden="true" customHeight="true" outlineLevel="0" collapsed="false"/>
    <row r="103" customFormat="false" ht="20.1" hidden="true" customHeight="true" outlineLevel="0" collapsed="false"/>
    <row r="104" customFormat="false" ht="20.1" hidden="true" customHeight="true" outlineLevel="0" collapsed="false"/>
    <row r="105" customFormat="false" ht="20.1" hidden="true" customHeight="true" outlineLevel="0" collapsed="false"/>
    <row r="106" customFormat="false" ht="20.1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0.1" hidden="true" customHeight="true" outlineLevel="0" collapsed="false"/>
    <row r="112" customFormat="false" ht="20.1" hidden="true" customHeight="true" outlineLevel="0" collapsed="false"/>
    <row r="113" customFormat="false" ht="20.1" hidden="true" customHeight="true" outlineLevel="0" collapsed="false"/>
    <row r="114" customFormat="false" ht="20.1" hidden="true" customHeight="true" outlineLevel="0" collapsed="false"/>
    <row r="115" customFormat="false" ht="20.1" hidden="true" customHeight="true" outlineLevel="0" collapsed="false"/>
    <row r="116" customFormat="false" ht="20.1" hidden="true" customHeight="true" outlineLevel="0" collapsed="false"/>
    <row r="117" customFormat="false" ht="20.1" hidden="true" customHeight="true" outlineLevel="0" collapsed="false"/>
    <row r="118" customFormat="false" ht="20.1" hidden="true" customHeight="true" outlineLevel="0" collapsed="false"/>
    <row r="119" customFormat="false" ht="20.1" hidden="true" customHeight="true" outlineLevel="0" collapsed="false"/>
    <row r="120" customFormat="false" ht="20.1" hidden="true" customHeight="true" outlineLevel="0" collapsed="false"/>
    <row r="121" customFormat="false" ht="20.1" hidden="true" customHeight="true" outlineLevel="0" collapsed="false"/>
    <row r="122" customFormat="false" ht="20.1" hidden="true" customHeight="true" outlineLevel="0" collapsed="false"/>
    <row r="123" customFormat="false" ht="20.1" hidden="true" customHeight="true" outlineLevel="0" collapsed="false"/>
    <row r="124" customFormat="false" ht="20.1" hidden="true" customHeight="true" outlineLevel="0" collapsed="false"/>
    <row r="125" customFormat="false" ht="20.1" hidden="true" customHeight="true" outlineLevel="0" collapsed="false"/>
    <row r="126" customFormat="false" ht="20.1" hidden="true" customHeight="true" outlineLevel="0" collapsed="false"/>
    <row r="127" customFormat="false" ht="20.1" hidden="true" customHeight="true" outlineLevel="0" collapsed="false"/>
    <row r="128" customFormat="false" ht="20.1" hidden="true" customHeight="true" outlineLevel="0" collapsed="false"/>
    <row r="129" customFormat="false" ht="20.1" hidden="true" customHeight="true" outlineLevel="0" collapsed="false"/>
    <row r="130" customFormat="false" ht="20.1" hidden="true" customHeight="true" outlineLevel="0" collapsed="false"/>
    <row r="131" customFormat="false" ht="20.1" hidden="true" customHeight="true" outlineLevel="0" collapsed="false"/>
    <row r="132" customFormat="false" ht="20.1" hidden="true" customHeight="true" outlineLevel="0" collapsed="false"/>
    <row r="133" customFormat="false" ht="20.1" hidden="true" customHeight="true" outlineLevel="0" collapsed="false"/>
    <row r="134" customFormat="false" ht="20.1" hidden="true" customHeight="true" outlineLevel="0" collapsed="false"/>
    <row r="135" customFormat="false" ht="20.1" hidden="true" customHeight="true" outlineLevel="0" collapsed="false"/>
    <row r="136" customFormat="false" ht="20.1" hidden="true" customHeight="true" outlineLevel="0" collapsed="false"/>
    <row r="137" customFormat="false" ht="20.1" hidden="true" customHeight="true" outlineLevel="0" collapsed="false"/>
    <row r="138" customFormat="false" ht="20.1" hidden="true" customHeight="true" outlineLevel="0" collapsed="false"/>
    <row r="139" customFormat="false" ht="20.1" hidden="true" customHeight="true" outlineLevel="0" collapsed="false"/>
    <row r="140" customFormat="false" ht="20.1" hidden="true" customHeight="true" outlineLevel="0" collapsed="false"/>
    <row r="141" customFormat="false" ht="20.1" hidden="true" customHeight="true" outlineLevel="0" collapsed="false"/>
    <row r="142" customFormat="false" ht="20.1" hidden="true" customHeight="true" outlineLevel="0" collapsed="false"/>
    <row r="143" customFormat="false" ht="20.1" hidden="true" customHeight="true" outlineLevel="0" collapsed="false"/>
    <row r="144" customFormat="false" ht="20.1" hidden="true" customHeight="true" outlineLevel="0" collapsed="false"/>
    <row r="145" customFormat="false" ht="20.1" hidden="true" customHeight="true" outlineLevel="0" collapsed="false"/>
    <row r="146" customFormat="false" ht="20.1" hidden="true" customHeight="true" outlineLevel="0" collapsed="false"/>
    <row r="147" customFormat="false" ht="20.1" hidden="true" customHeight="true" outlineLevel="0" collapsed="false"/>
    <row r="148" customFormat="false" ht="20.1" hidden="true" customHeight="true" outlineLevel="0" collapsed="false"/>
    <row r="149" customFormat="false" ht="20.1" hidden="true" customHeight="true" outlineLevel="0" collapsed="false"/>
    <row r="150" customFormat="false" ht="20.1" hidden="true" customHeight="true" outlineLevel="0" collapsed="false"/>
    <row r="151" customFormat="false" ht="20.1" hidden="true" customHeight="true" outlineLevel="0" collapsed="false"/>
    <row r="152" customFormat="false" ht="20.1" hidden="true" customHeight="true" outlineLevel="0" collapsed="false"/>
    <row r="153" customFormat="false" ht="20.1" hidden="true" customHeight="true" outlineLevel="0" collapsed="false"/>
    <row r="154" customFormat="false" ht="20.1" hidden="true" customHeight="true" outlineLevel="0" collapsed="false"/>
    <row r="155" customFormat="false" ht="20.1" hidden="true" customHeight="true" outlineLevel="0" collapsed="false"/>
    <row r="156" customFormat="false" ht="20.1" hidden="true" customHeight="true" outlineLevel="0" collapsed="false"/>
    <row r="157" customFormat="false" ht="20.1" hidden="true" customHeight="true" outlineLevel="0" collapsed="false"/>
    <row r="158" customFormat="false" ht="20.1" hidden="true" customHeight="true" outlineLevel="0" collapsed="false"/>
    <row r="159" customFormat="false" ht="20.1" hidden="true" customHeight="true" outlineLevel="0" collapsed="false"/>
    <row r="160" customFormat="false" ht="20.1" hidden="true" customHeight="true" outlineLevel="0" collapsed="false"/>
    <row r="161" customFormat="false" ht="20.1" hidden="true" customHeight="true" outlineLevel="0" collapsed="false"/>
    <row r="162" customFormat="false" ht="20.1" hidden="true" customHeight="true" outlineLevel="0" collapsed="false"/>
    <row r="163" customFormat="false" ht="20.1" hidden="true" customHeight="true" outlineLevel="0" collapsed="false"/>
    <row r="164" customFormat="false" ht="20.1" hidden="true" customHeight="true" outlineLevel="0" collapsed="false"/>
    <row r="165" customFormat="false" ht="20.1" hidden="true" customHeight="true" outlineLevel="0" collapsed="false"/>
    <row r="166" customFormat="false" ht="20.1" hidden="true" customHeight="true" outlineLevel="0" collapsed="false"/>
    <row r="167" customFormat="false" ht="20.1" hidden="true" customHeight="true" outlineLevel="0" collapsed="false"/>
    <row r="168" customFormat="false" ht="20.1" hidden="true" customHeight="true" outlineLevel="0" collapsed="false"/>
    <row r="169" customFormat="false" ht="20.1" hidden="true" customHeight="true" outlineLevel="0" collapsed="false"/>
    <row r="170" customFormat="false" ht="20.1" hidden="true" customHeight="true" outlineLevel="0" collapsed="false"/>
    <row r="171" customFormat="false" ht="20.1" hidden="true" customHeight="true" outlineLevel="0" collapsed="false"/>
    <row r="172" customFormat="false" ht="20.1" hidden="true" customHeight="true" outlineLevel="0" collapsed="false"/>
    <row r="173" customFormat="false" ht="20.1" hidden="true" customHeight="true" outlineLevel="0" collapsed="false"/>
    <row r="174" customFormat="false" ht="20.1" hidden="true" customHeight="true" outlineLevel="0" collapsed="false"/>
    <row r="175" customFormat="false" ht="20.1" hidden="true" customHeight="true" outlineLevel="0" collapsed="false"/>
    <row r="176" customFormat="false" ht="20.1" hidden="true" customHeight="true" outlineLevel="0" collapsed="false"/>
    <row r="177" customFormat="false" ht="20.1" hidden="true" customHeight="true" outlineLevel="0" collapsed="false"/>
    <row r="178" customFormat="false" ht="20.1" hidden="true" customHeight="true" outlineLevel="0" collapsed="false"/>
    <row r="179" customFormat="false" ht="20.1" hidden="true" customHeight="true" outlineLevel="0" collapsed="false"/>
    <row r="180" customFormat="false" ht="20.1" hidden="true" customHeight="true" outlineLevel="0" collapsed="false"/>
    <row r="181" customFormat="false" ht="20.1" hidden="true" customHeight="true" outlineLevel="0" collapsed="false"/>
    <row r="182" customFormat="false" ht="20.1" hidden="true" customHeight="true" outlineLevel="0" collapsed="false"/>
    <row r="183" customFormat="false" ht="20.1" hidden="true" customHeight="true" outlineLevel="0" collapsed="false"/>
    <row r="184" customFormat="false" ht="20.1" hidden="true" customHeight="true" outlineLevel="0" collapsed="false"/>
    <row r="185" customFormat="false" ht="20.1" hidden="true" customHeight="true" outlineLevel="0" collapsed="false"/>
    <row r="186" customFormat="false" ht="20.1" hidden="true" customHeight="true" outlineLevel="0" collapsed="false"/>
    <row r="187" customFormat="false" ht="20.1" hidden="true" customHeight="true" outlineLevel="0" collapsed="false"/>
    <row r="188" customFormat="false" ht="20.1" hidden="true" customHeight="true" outlineLevel="0" collapsed="false"/>
    <row r="189" customFormat="false" ht="20.1" hidden="true" customHeight="true" outlineLevel="0" collapsed="false"/>
    <row r="190" customFormat="false" ht="20.1" hidden="true" customHeight="true" outlineLevel="0" collapsed="false"/>
    <row r="191" customFormat="false" ht="20.1" hidden="true" customHeight="true" outlineLevel="0" collapsed="false"/>
    <row r="192" customFormat="false" ht="20.1" hidden="true" customHeight="true" outlineLevel="0" collapsed="false"/>
    <row r="193" customFormat="false" ht="20.1" hidden="true" customHeight="true" outlineLevel="0" collapsed="false"/>
    <row r="194" customFormat="false" ht="20.1" hidden="true" customHeight="true" outlineLevel="0" collapsed="false"/>
    <row r="195" customFormat="false" ht="20.1" hidden="true" customHeight="true" outlineLevel="0" collapsed="false"/>
    <row r="196" customFormat="false" ht="20.1" hidden="true" customHeight="true" outlineLevel="0" collapsed="false"/>
    <row r="197" customFormat="false" ht="20.1" hidden="true" customHeight="true" outlineLevel="0" collapsed="false"/>
    <row r="198" customFormat="false" ht="20.1" hidden="true" customHeight="true" outlineLevel="0" collapsed="false"/>
    <row r="199" customFormat="false" ht="20.1" hidden="true" customHeight="true" outlineLevel="0" collapsed="false"/>
    <row r="200" customFormat="false" ht="20.1" hidden="true" customHeight="true" outlineLevel="0" collapsed="false"/>
  </sheetData>
  <sheetProtection sheet="true" objects="true" scenarios="true"/>
  <conditionalFormatting sqref="A1:A47 B1:B2 B4 G1:G47 C1:F4 B47:F47">
    <cfRule type="expression" priority="2" aboveAverage="0" equalAverage="0" bottom="0" percent="0" rank="0" text="" dxfId="217">
      <formula>IF($I$2&gt;0,TRUE(),FALSE())</formula>
    </cfRule>
  </conditionalFormatting>
  <conditionalFormatting sqref="B3">
    <cfRule type="expression" priority="3" aboveAverage="0" equalAverage="0" bottom="0" percent="0" rank="0" text="" dxfId="218">
      <formula>IF($I$2&gt;0,TRUE(),FALSE())</formula>
    </cfRule>
  </conditionalFormatting>
  <conditionalFormatting sqref="B5:F46">
    <cfRule type="expression" priority="4" aboveAverage="0" equalAverage="0" bottom="0" percent="0" rank="0" text="" dxfId="219">
      <formula>IF($I$2&gt;0,TRUE(),FALSE())</formula>
    </cfRule>
    <cfRule type="expression" priority="5" aboveAverage="0" equalAverage="0" bottom="0" percent="0" rank="0" text="" dxfId="220">
      <formula>IF($I5=0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1.25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1.88"/>
    <col collapsed="false" customWidth="true" hidden="false" outlineLevel="0" max="3" min="3" style="1" width="4.97"/>
    <col collapsed="false" customWidth="true" hidden="false" outlineLevel="0" max="4" min="4" style="1" width="2.91"/>
    <col collapsed="false" customWidth="true" hidden="false" outlineLevel="0" max="5" min="5" style="1" width="14.93"/>
    <col collapsed="false" customWidth="true" hidden="false" outlineLevel="0" max="6" min="6" style="1" width="13.21"/>
    <col collapsed="false" customWidth="true" hidden="false" outlineLevel="0" max="7" min="7" style="1" width="11.15"/>
    <col collapsed="false" customWidth="true" hidden="false" outlineLevel="0" max="8" min="8" style="1" width="5.31"/>
    <col collapsed="false" customWidth="true" hidden="false" outlineLevel="0" max="9" min="9" style="1" width="4.97"/>
    <col collapsed="false" customWidth="true" hidden="false" outlineLevel="0" max="10" min="10" style="1" width="2.91"/>
    <col collapsed="false" customWidth="true" hidden="false" outlineLevel="0" max="11" min="11" style="1" width="14.41"/>
    <col collapsed="false" customWidth="true" hidden="false" outlineLevel="0" max="12" min="12" style="1" width="15.09"/>
    <col collapsed="false" customWidth="true" hidden="false" outlineLevel="0" max="13" min="13" style="56" width="16.64"/>
    <col collapsed="false" customWidth="true" hidden="false" outlineLevel="0" max="14" min="14" style="1" width="2.22"/>
    <col collapsed="false" customWidth="true" hidden="true" outlineLevel="0" max="235" min="15" style="1" width="11.15"/>
    <col collapsed="false" customWidth="false" hidden="true" outlineLevel="0" max="257" min="236" style="1" width="9.43"/>
    <col collapsed="false" customWidth="false" hidden="true" outlineLevel="0" max="16384" min="258" style="0" width="9.43"/>
  </cols>
  <sheetData>
    <row r="1" customFormat="false" ht="12" hidden="false" customHeight="true" outlineLevel="0" collapsed="false"/>
    <row r="2" customFormat="false" ht="12" hidden="false" customHeight="true" outlineLevel="0" collapsed="false">
      <c r="B2" s="409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4"/>
    </row>
    <row r="3" customFormat="false" ht="12" hidden="false" customHeight="true" outlineLevel="0" collapsed="false">
      <c r="B3" s="411"/>
      <c r="C3" s="65" t="s">
        <v>845</v>
      </c>
      <c r="D3" s="65"/>
      <c r="E3" s="65"/>
      <c r="F3" s="65"/>
      <c r="G3" s="65" t="str">
        <f aca="false">IF(ISBLANK(Input!D3)=TRUE()," ",Input!D3)</f>
        <v>P1</v>
      </c>
      <c r="H3" s="65"/>
      <c r="I3" s="65"/>
      <c r="J3" s="65"/>
      <c r="K3" s="65"/>
      <c r="L3" s="65"/>
      <c r="M3" s="485"/>
    </row>
    <row r="4" customFormat="false" ht="12" hidden="false" customHeight="true" outlineLevel="0" collapsed="false">
      <c r="B4" s="411"/>
      <c r="C4" s="65"/>
      <c r="D4" s="65"/>
      <c r="E4" s="65"/>
      <c r="F4" s="65"/>
      <c r="G4" s="65"/>
      <c r="H4" s="65"/>
      <c r="I4" s="65"/>
      <c r="J4" s="65"/>
      <c r="K4" s="65"/>
      <c r="L4" s="65"/>
      <c r="M4" s="485"/>
    </row>
    <row r="5" customFormat="false" ht="12" hidden="false" customHeight="true" outlineLevel="0" collapsed="false">
      <c r="B5" s="307"/>
      <c r="C5" s="66" t="n">
        <v>1</v>
      </c>
      <c r="D5" s="65" t="s">
        <v>846</v>
      </c>
      <c r="E5" s="65"/>
      <c r="F5" s="65"/>
      <c r="G5" s="224" t="str">
        <f aca="false">IF(Input!CC32&gt;0,"ERROR","OK")</f>
        <v>OK</v>
      </c>
      <c r="H5" s="66" t="n">
        <v>1</v>
      </c>
      <c r="I5" s="65" t="s">
        <v>847</v>
      </c>
      <c r="J5" s="65"/>
      <c r="K5" s="65"/>
      <c r="M5" s="486" t="str">
        <f aca="false">IF(Input!CC27&gt;0,"ERROR","OK")</f>
        <v>OK</v>
      </c>
      <c r="P5" s="53" t="str">
        <f aca="false">IF(ISBLANK(Input!O3)=TRUE(),"N",Input!O3)</f>
        <v>MANUAL</v>
      </c>
    </row>
    <row r="6" customFormat="false" ht="12" hidden="false" customHeight="true" outlineLevel="0" collapsed="false">
      <c r="B6" s="307"/>
      <c r="C6" s="66" t="n">
        <v>2</v>
      </c>
      <c r="D6" s="1" t="str">
        <f aca="false">IF(Input!B5=" "," ",Input!B5)</f>
        <v># OF CIRCUITS</v>
      </c>
      <c r="E6" s="65"/>
      <c r="F6" s="65"/>
      <c r="G6" s="224" t="str">
        <f aca="false">IF(Input!CC7&gt;0,"ERROR","OK")</f>
        <v>OK</v>
      </c>
      <c r="H6" s="66" t="n">
        <f aca="false">IF(P5="MANUAL",2," ")</f>
        <v>2</v>
      </c>
      <c r="I6" s="487" t="str">
        <f aca="false">IF(P5="MANUAL","AFC AT STARTING POINT"," ")</f>
        <v>AFC AT STARTING POINT</v>
      </c>
      <c r="J6" s="487"/>
      <c r="K6" s="487"/>
      <c r="M6" s="486" t="str">
        <f aca="false">IF(P5="MANUAL",IF(Input!CC28&gt;0,"ERROR","OK")," ")</f>
        <v>OK</v>
      </c>
    </row>
    <row r="7" customFormat="false" ht="12" hidden="false" customHeight="true" outlineLevel="0" collapsed="false">
      <c r="B7" s="307"/>
      <c r="C7" s="66" t="n">
        <v>3</v>
      </c>
      <c r="E7" s="65"/>
      <c r="F7" s="65"/>
      <c r="G7" s="224"/>
      <c r="H7" s="66" t="n">
        <f aca="false">IF(P5="MANUAL",3," ")</f>
        <v>3</v>
      </c>
      <c r="I7" s="487" t="str">
        <f aca="false">IF(P5="MANUAL","UTILITY VOLTAGE ADJUSTMENT"," ")</f>
        <v>UTILITY VOLTAGE ADJUSTMENT</v>
      </c>
      <c r="J7" s="487"/>
      <c r="K7" s="487"/>
      <c r="M7" s="486" t="str">
        <f aca="false">IF(P5="MANUAL",IF(Input!CC29&gt;0,"ERROR","OK")," ")</f>
        <v>OK</v>
      </c>
    </row>
    <row r="8" customFormat="false" ht="12" hidden="false" customHeight="true" outlineLevel="0" collapsed="false">
      <c r="B8" s="307"/>
      <c r="C8" s="66" t="n">
        <v>4</v>
      </c>
      <c r="D8" s="1" t="str">
        <f aca="false">IF(Input!B6=" "," ",Input!B6)</f>
        <v>HI VOLTAGE</v>
      </c>
      <c r="E8" s="65"/>
      <c r="F8" s="65"/>
      <c r="G8" s="224" t="str">
        <f aca="false">IF(Input!CC8&gt;0,"ERROR","OK")</f>
        <v>OK</v>
      </c>
      <c r="H8" s="66"/>
      <c r="I8" s="487"/>
      <c r="J8" s="487"/>
      <c r="K8" s="487"/>
      <c r="M8" s="486"/>
    </row>
    <row r="9" customFormat="false" ht="12" hidden="false" customHeight="true" outlineLevel="0" collapsed="false">
      <c r="B9" s="307"/>
      <c r="C9" s="66" t="n">
        <v>5</v>
      </c>
      <c r="D9" s="1" t="str">
        <f aca="false">IF(Input!B7=" "," ",Input!B7)</f>
        <v>LOW VOLTAGE</v>
      </c>
      <c r="E9" s="65"/>
      <c r="F9" s="65"/>
      <c r="G9" s="224" t="str">
        <f aca="false">IF(Input!CC9&gt;0,"ERROR","OK")</f>
        <v>OK</v>
      </c>
      <c r="H9" s="66"/>
      <c r="I9" s="65"/>
      <c r="J9" s="65"/>
      <c r="K9" s="65"/>
      <c r="M9" s="485"/>
    </row>
    <row r="10" customFormat="false" ht="12" hidden="false" customHeight="true" outlineLevel="0" collapsed="false">
      <c r="B10" s="411"/>
      <c r="C10" s="66" t="n">
        <v>6</v>
      </c>
      <c r="D10" s="1" t="str">
        <f aca="false">IF(Input!B8=" "," ",Input!B8)</f>
        <v>PHASE</v>
      </c>
      <c r="E10" s="65"/>
      <c r="F10" s="65"/>
      <c r="G10" s="224" t="str">
        <f aca="false">IF(Input!CC30&gt;0,"ERROR","OK")</f>
        <v>OK</v>
      </c>
      <c r="H10" s="488"/>
      <c r="I10" s="65"/>
      <c r="J10" s="65"/>
      <c r="K10" s="65"/>
      <c r="M10" s="485"/>
    </row>
    <row r="11" customFormat="false" ht="12" hidden="false" customHeight="true" outlineLevel="0" collapsed="false">
      <c r="B11" s="411"/>
      <c r="C11" s="66" t="n">
        <v>7</v>
      </c>
      <c r="D11" s="1" t="str">
        <f aca="false">IF(Input!B9=" "," ",Input!B9)</f>
        <v> </v>
      </c>
      <c r="E11" s="65"/>
      <c r="F11" s="65"/>
      <c r="G11" s="224" t="str">
        <f aca="false">IF(D11=" "," ",IF(Input!CC10&gt;0,"ERROR","OK"))</f>
        <v> </v>
      </c>
      <c r="H11" s="488"/>
      <c r="I11" s="65"/>
      <c r="J11" s="65"/>
      <c r="K11" s="65"/>
      <c r="M11" s="485"/>
    </row>
    <row r="12" customFormat="false" ht="12" hidden="false" customHeight="true" outlineLevel="0" collapsed="false">
      <c r="B12" s="411"/>
      <c r="C12" s="66" t="n">
        <v>8</v>
      </c>
      <c r="D12" s="1" t="str">
        <f aca="false">IF(Input!B10=" "," ",Input!B10)</f>
        <v>NEUTRAL SIZE</v>
      </c>
      <c r="E12" s="65"/>
      <c r="F12" s="65"/>
      <c r="G12" s="224" t="str">
        <f aca="false">IF(Input!CC11&gt;0,"ERROR","OK")</f>
        <v>OK</v>
      </c>
      <c r="H12" s="488"/>
      <c r="I12" s="65"/>
      <c r="J12" s="65"/>
      <c r="K12" s="65"/>
      <c r="M12" s="485"/>
    </row>
    <row r="13" customFormat="false" ht="12" hidden="false" customHeight="true" outlineLevel="0" collapsed="false">
      <c r="B13" s="411"/>
      <c r="C13" s="66" t="n">
        <v>9</v>
      </c>
      <c r="D13" s="1" t="str">
        <f aca="false">IF(Input!B11=" "," ",Input!B11)</f>
        <v>MIN NET AMPS</v>
      </c>
      <c r="E13" s="65"/>
      <c r="F13" s="65"/>
      <c r="G13" s="224" t="str">
        <f aca="false">IF(Input!CC12&gt;0,"ERROR","OK")</f>
        <v>OK</v>
      </c>
      <c r="H13" s="488"/>
      <c r="I13" s="65"/>
      <c r="J13" s="65"/>
      <c r="K13" s="65"/>
      <c r="M13" s="485"/>
    </row>
    <row r="14" customFormat="false" ht="12" hidden="false" customHeight="true" outlineLevel="0" collapsed="false">
      <c r="B14" s="411"/>
      <c r="C14" s="66" t="n">
        <v>10</v>
      </c>
      <c r="D14" s="1" t="str">
        <f aca="false">IF(Input!B12=" "," ",Input!B12)</f>
        <v>GND WIRE Y/N</v>
      </c>
      <c r="E14" s="65"/>
      <c r="F14" s="65"/>
      <c r="G14" s="224" t="str">
        <f aca="false">IF(Input!CC13&gt;0,"ERROR","OK")</f>
        <v>OK</v>
      </c>
      <c r="H14" s="488"/>
      <c r="I14" s="65"/>
      <c r="J14" s="65"/>
      <c r="K14" s="65"/>
      <c r="M14" s="485"/>
    </row>
    <row r="15" customFormat="false" ht="12" hidden="false" customHeight="true" outlineLevel="0" collapsed="false">
      <c r="B15" s="411"/>
      <c r="C15" s="66" t="n">
        <v>11</v>
      </c>
      <c r="D15" s="1" t="str">
        <f aca="false">IF(Input!B13=" "," ",Input!B13)</f>
        <v>WIRE TYPE</v>
      </c>
      <c r="E15" s="65"/>
      <c r="F15" s="65"/>
      <c r="G15" s="224" t="str">
        <f aca="false">IF(Input!CC14&gt;0,"ERROR","OK")</f>
        <v>OK</v>
      </c>
      <c r="H15" s="488"/>
      <c r="I15" s="65"/>
      <c r="J15" s="65"/>
      <c r="K15" s="65"/>
      <c r="M15" s="485"/>
    </row>
    <row r="16" customFormat="false" ht="12" hidden="false" customHeight="true" outlineLevel="0" collapsed="false">
      <c r="B16" s="411"/>
      <c r="C16" s="66" t="n">
        <v>12</v>
      </c>
      <c r="D16" s="1" t="str">
        <f aca="false">IF(Input!B14=" "," ",Input!B14)</f>
        <v>WIRE CU/AL?</v>
      </c>
      <c r="E16" s="65"/>
      <c r="F16" s="65"/>
      <c r="G16" s="224" t="str">
        <f aca="false">IF(Input!CC15&gt;0,"ERROR",IF(Input!CC25,"ERROR","OK"))</f>
        <v>OK</v>
      </c>
      <c r="H16" s="33" t="n">
        <v>4</v>
      </c>
      <c r="I16" s="65" t="str">
        <f aca="false">Input!J15</f>
        <v>SUB PANEL PHASE</v>
      </c>
      <c r="J16" s="65"/>
      <c r="K16" s="65"/>
      <c r="M16" s="486" t="str">
        <f aca="false">IF(Input!CC34&gt;0,"ERROR","OK")</f>
        <v>OK</v>
      </c>
    </row>
    <row r="17" customFormat="false" ht="12" hidden="false" customHeight="true" outlineLevel="0" collapsed="false">
      <c r="B17" s="411"/>
      <c r="C17" s="66" t="n">
        <v>13</v>
      </c>
      <c r="D17" s="1" t="str">
        <f aca="false">IF(Input!B15=" "," ",Input!B15)</f>
        <v>WIRE TEMP C</v>
      </c>
      <c r="E17" s="65"/>
      <c r="F17" s="65"/>
      <c r="G17" s="224" t="str">
        <f aca="false">IF(Input!CC16&gt;0,"ERROR","OK")</f>
        <v>OK</v>
      </c>
      <c r="H17" s="488"/>
      <c r="I17" s="65"/>
      <c r="J17" s="65"/>
      <c r="K17" s="65"/>
      <c r="M17" s="485"/>
    </row>
    <row r="18" customFormat="false" ht="12" hidden="false" customHeight="true" outlineLevel="0" collapsed="false">
      <c r="B18" s="411"/>
      <c r="C18" s="66" t="n">
        <v>14</v>
      </c>
      <c r="D18" s="1" t="str">
        <f aca="false">IF(Input!B16=" "," ",Input!B16)</f>
        <v>WIRE LENGTH</v>
      </c>
      <c r="E18" s="65"/>
      <c r="F18" s="65"/>
      <c r="G18" s="224" t="str">
        <f aca="false">IF(Input!CC17&gt;0,"ERROR","OK")</f>
        <v>OK</v>
      </c>
      <c r="H18" s="488"/>
      <c r="I18" s="65"/>
      <c r="J18" s="65"/>
      <c r="K18" s="65"/>
      <c r="M18" s="485"/>
    </row>
    <row r="19" customFormat="false" ht="12" hidden="false" customHeight="true" outlineLevel="0" collapsed="false">
      <c r="B19" s="411"/>
      <c r="C19" s="66" t="n">
        <v>15</v>
      </c>
      <c r="D19" s="1" t="str">
        <f aca="false">IF(Input!B17=" "," ",Input!B17)</f>
        <v>CONDUIT TYPE</v>
      </c>
      <c r="E19" s="65"/>
      <c r="F19" s="65"/>
      <c r="G19" s="224" t="str">
        <f aca="false">IF(Input!CC18&gt;0,"ERROR","OK")</f>
        <v>OK</v>
      </c>
      <c r="H19" s="488"/>
      <c r="I19" s="65"/>
      <c r="J19" s="65"/>
      <c r="K19" s="65"/>
      <c r="M19" s="485"/>
    </row>
    <row r="20" customFormat="false" ht="12" hidden="false" customHeight="true" outlineLevel="0" collapsed="false">
      <c r="B20" s="411"/>
      <c r="C20" s="66" t="n">
        <v>16</v>
      </c>
      <c r="D20" s="1" t="str">
        <f aca="false">IF(Input!B18=" "," ",Input!B18)</f>
        <v>MINIMUM AMPS</v>
      </c>
      <c r="E20" s="65"/>
      <c r="F20" s="65" t="str">
        <f aca="false">IF(AND(Input!H8="3D",Input!H9="AUTO"),"( L1 &amp; L3 )"," ")</f>
        <v> </v>
      </c>
      <c r="G20" s="224" t="str">
        <f aca="false">IF(Input!CC19&gt;0,"ERROR","OK")</f>
        <v>OK</v>
      </c>
      <c r="H20" s="488"/>
      <c r="I20" s="65"/>
      <c r="J20" s="65"/>
      <c r="K20" s="65"/>
      <c r="M20" s="485"/>
    </row>
    <row r="21" customFormat="false" ht="12" hidden="false" customHeight="true" outlineLevel="0" collapsed="false">
      <c r="B21" s="411"/>
      <c r="C21" s="66" t="n">
        <v>17</v>
      </c>
      <c r="D21" s="1" t="str">
        <f aca="false">IF(Input!B19=" "," ",Input!B19)</f>
        <v> </v>
      </c>
      <c r="E21" s="65"/>
      <c r="F21" s="65" t="str">
        <f aca="false">IF(AND(Input!H8="3D",Input!H9="AUTO"),"( HI-LEG L2 )"," ")</f>
        <v> </v>
      </c>
      <c r="G21" s="224" t="str">
        <f aca="false">IF(D21=" "," ",IF(Input!CC20&gt;0,"ERROR","OK"))</f>
        <v> </v>
      </c>
      <c r="H21" s="488"/>
      <c r="I21" s="65"/>
      <c r="J21" s="65"/>
      <c r="K21" s="65"/>
      <c r="M21" s="485"/>
    </row>
    <row r="22" customFormat="false" ht="12" hidden="false" customHeight="true" outlineLevel="0" collapsed="false">
      <c r="B22" s="411"/>
      <c r="C22" s="66" t="n">
        <v>18</v>
      </c>
      <c r="D22" s="1" t="str">
        <f aca="false">IF(Input!B20=" "," ",Input!B20)</f>
        <v># KITCHEN LOADS</v>
      </c>
      <c r="E22" s="65"/>
      <c r="F22" s="65"/>
      <c r="G22" s="224" t="str">
        <f aca="false">IF(Input!CC21&gt;0,"ERROR","OK")</f>
        <v>OK</v>
      </c>
      <c r="H22" s="488"/>
      <c r="I22" s="65"/>
      <c r="J22" s="65"/>
      <c r="K22" s="65"/>
      <c r="M22" s="485"/>
    </row>
    <row r="23" customFormat="false" ht="12" hidden="false" customHeight="true" outlineLevel="0" collapsed="false">
      <c r="B23" s="411"/>
      <c r="C23" s="66" t="n">
        <v>19</v>
      </c>
      <c r="D23" s="1" t="str">
        <f aca="false">IF(Input!B21=" "," ",Input!B21)</f>
        <v>% FACTOR</v>
      </c>
      <c r="E23" s="65"/>
      <c r="F23" s="65" t="str">
        <f aca="false">IF(AND(Input!H8="3D",Input!H9="AUTO"),"( L1 &amp; L3 )"," ")</f>
        <v> </v>
      </c>
      <c r="G23" s="224" t="str">
        <f aca="false">IF(Input!CC22&gt;0,"ERROR","OK")</f>
        <v>OK</v>
      </c>
      <c r="H23" s="488"/>
      <c r="I23" s="65"/>
      <c r="J23" s="65"/>
      <c r="K23" s="65"/>
      <c r="M23" s="485"/>
    </row>
    <row r="24" customFormat="false" ht="12" hidden="false" customHeight="true" outlineLevel="0" collapsed="false">
      <c r="B24" s="411"/>
      <c r="C24" s="66" t="n">
        <v>20</v>
      </c>
      <c r="D24" s="1" t="str">
        <f aca="false">IF(Input!B22=" "," ",Input!B22)</f>
        <v> </v>
      </c>
      <c r="E24" s="65"/>
      <c r="F24" s="65" t="str">
        <f aca="false">IF(AND(Input!H8="3D",Input!H9="AUTO"),"( HI-LEG L2 )"," ")</f>
        <v> </v>
      </c>
      <c r="G24" s="224" t="str">
        <f aca="false">IF(D24=" "," ",IF(Input!CC23&gt;0,"ERROR","OK"))</f>
        <v> </v>
      </c>
      <c r="H24" s="488"/>
      <c r="I24" s="65"/>
      <c r="J24" s="65"/>
      <c r="K24" s="65"/>
      <c r="M24" s="485"/>
    </row>
    <row r="25" customFormat="false" ht="12" hidden="false" customHeight="true" outlineLevel="0" collapsed="false">
      <c r="B25" s="411"/>
      <c r="C25" s="66" t="n">
        <v>21</v>
      </c>
      <c r="D25" s="1" t="str">
        <f aca="false">IF(Input!B23=" "," ",Input!B23)</f>
        <v>MAIN BKR / FUSE</v>
      </c>
      <c r="E25" s="65"/>
      <c r="F25" s="65"/>
      <c r="G25" s="224" t="str">
        <f aca="false">IF(Input!CC24&gt;0,"ERROR","OK")</f>
        <v>OK</v>
      </c>
      <c r="H25" s="488"/>
      <c r="I25" s="65"/>
      <c r="J25" s="65"/>
      <c r="K25" s="65"/>
      <c r="M25" s="485"/>
    </row>
    <row r="26" customFormat="false" ht="12" hidden="false" customHeight="true" outlineLevel="0" collapsed="false">
      <c r="B26" s="411"/>
      <c r="C26" s="66" t="str">
        <f aca="false">IF(P26&gt;0,22," ")</f>
        <v> </v>
      </c>
      <c r="D26" s="1" t="str">
        <f aca="false">IF(P26&gt;0,"DELTA LOAD ERROR"," ")</f>
        <v> </v>
      </c>
      <c r="E26" s="65"/>
      <c r="F26" s="65"/>
      <c r="G26" s="224" t="str">
        <f aca="false">IF(P26&gt;0,"ERROR  -  CONNECTED LOAD ON (L2) MAY NOT EXCEED LOAD ON (L1 &amp; L3)"," ")</f>
        <v> </v>
      </c>
      <c r="H26" s="488"/>
      <c r="I26" s="65"/>
      <c r="J26" s="65"/>
      <c r="K26" s="65"/>
      <c r="M26" s="485"/>
      <c r="P26" s="1" t="n">
        <f aca="false">Input!CC31</f>
        <v>0</v>
      </c>
    </row>
    <row r="27" customFormat="false" ht="12" hidden="false" customHeight="true" outlineLevel="0" collapsed="false">
      <c r="B27" s="411"/>
      <c r="C27" s="66" t="str">
        <f aca="false">IF(P27&gt;0,20," ")</f>
        <v> </v>
      </c>
      <c r="D27" s="1" t="str">
        <f aca="false">IF(P27&gt;0,"LOAD ERROR"," ")</f>
        <v> </v>
      </c>
      <c r="E27" s="65"/>
      <c r="F27" s="65"/>
      <c r="G27" s="224" t="str">
        <f aca="false">IF(P27&gt;0,"ERROR  -  LOAD MAY NOT EXCEED 1,200 AMPS"," ")</f>
        <v> </v>
      </c>
      <c r="H27" s="488"/>
      <c r="I27" s="65"/>
      <c r="J27" s="65"/>
      <c r="K27" s="65"/>
      <c r="M27" s="485"/>
      <c r="P27" s="1" t="n">
        <f aca="false">Input!CC26</f>
        <v>0</v>
      </c>
    </row>
    <row r="28" customFormat="false" ht="12" hidden="false" customHeight="true" outlineLevel="0" collapsed="false">
      <c r="B28" s="411"/>
      <c r="C28" s="434" t="s">
        <v>355</v>
      </c>
      <c r="D28" s="65"/>
      <c r="E28" s="65" t="str">
        <f aca="false">IF(Input!H8&lt;&gt;"3Y"," ",IF(Input!H10="NONE"," ","HARMONIC"))</f>
        <v>HARMONIC</v>
      </c>
      <c r="F28" s="65" t="s">
        <v>163</v>
      </c>
      <c r="G28" s="65" t="str">
        <f aca="false">IF(Input!H10&lt;&gt;"AUTO"," ","NEUTRAL")</f>
        <v>NEUTRAL</v>
      </c>
      <c r="H28" s="65"/>
      <c r="I28" s="434" t="s">
        <v>355</v>
      </c>
      <c r="J28" s="65"/>
      <c r="K28" s="65" t="str">
        <f aca="false">IF(Input!H8&lt;&gt;"3Y"," ",IF(Input!H10="NONE"," ","HARMONIC"))</f>
        <v>HARMONIC</v>
      </c>
      <c r="L28" s="65" t="s">
        <v>163</v>
      </c>
      <c r="M28" s="485" t="str">
        <f aca="false">IF(Input!H10&lt;&gt;"AUTO"," ","NEUTRAL")</f>
        <v>NEUTRAL</v>
      </c>
    </row>
    <row r="29" customFormat="false" ht="12" hidden="false" customHeight="true" outlineLevel="0" collapsed="false">
      <c r="B29" s="411"/>
      <c r="C29" s="434"/>
      <c r="D29" s="431"/>
      <c r="E29" s="65" t="str">
        <f aca="false">IF(Input!H8&lt;&gt;"3Y"," ",IF(Input!H10="NONE"," ","IDENTIFIER"))</f>
        <v>IDENTIFIER</v>
      </c>
      <c r="F29" s="65" t="s">
        <v>848</v>
      </c>
      <c r="G29" s="65" t="str">
        <f aca="false">IF(Input!H10&lt;&gt;"AUTO"," ","IDENTIFIER")</f>
        <v>IDENTIFIER</v>
      </c>
      <c r="H29" s="65"/>
      <c r="I29" s="434"/>
      <c r="J29" s="431"/>
      <c r="K29" s="65" t="str">
        <f aca="false">IF(Input!H8&lt;&gt;"3Y"," ",IF(Input!H10="NONE"," ","IDENTIFIER"))</f>
        <v>IDENTIFIER</v>
      </c>
      <c r="L29" s="65" t="s">
        <v>848</v>
      </c>
      <c r="M29" s="489" t="str">
        <f aca="false">IF(Input!H10&lt;&gt;"AUTO"," ","IDENTIFIER")</f>
        <v>IDENTIFIER</v>
      </c>
      <c r="N29" s="66"/>
      <c r="O29" s="8" t="n">
        <f aca="false">Input!H5</f>
        <v>84</v>
      </c>
    </row>
    <row r="30" customFormat="false" ht="12" hidden="false" customHeight="true" outlineLevel="0" collapsed="false">
      <c r="B30" s="411"/>
      <c r="C30" s="434"/>
      <c r="D30" s="431"/>
      <c r="E30" s="65"/>
      <c r="F30" s="65"/>
      <c r="G30" s="65"/>
      <c r="H30" s="490"/>
      <c r="I30" s="434"/>
      <c r="J30" s="491"/>
      <c r="K30" s="65"/>
      <c r="L30" s="65"/>
      <c r="M30" s="485"/>
      <c r="N30" s="66"/>
    </row>
    <row r="31" customFormat="false" ht="12" hidden="false" customHeight="true" outlineLevel="0" collapsed="false">
      <c r="B31" s="190"/>
      <c r="C31" s="492" t="n">
        <v>1</v>
      </c>
      <c r="D31" s="491"/>
      <c r="E31" s="493" t="str">
        <f aca="false">IF(Input!$H$8&lt;&gt;"3Y"," ",IF(Input!$H$10="NONE"," ",IF(Input!CF38&gt;0,"ERROR","OK")))</f>
        <v>OK</v>
      </c>
      <c r="F31" s="493" t="str">
        <f aca="false">IF(Input!CC38&gt;0,"ERROR","OK")</f>
        <v>OK</v>
      </c>
      <c r="G31" s="493" t="str">
        <f aca="false">IF(Input!$H$10&lt;&gt;"AUTO"," ",IF(Input!CI38&gt;0,"ERROR","OK"))</f>
        <v>OK</v>
      </c>
      <c r="H31" s="490"/>
      <c r="I31" s="492" t="n">
        <v>2</v>
      </c>
      <c r="J31" s="490"/>
      <c r="K31" s="493" t="str">
        <f aca="false">IF(Input!$H$8&lt;&gt;"3Y"," ",IF(Input!$H$10="NONE"," ",IF(Input!CF83&gt;0,"ERROR","OK")))</f>
        <v>OK</v>
      </c>
      <c r="L31" s="493" t="str">
        <f aca="false">IF(Input!CC83&gt;0,"ERROR","OK")</f>
        <v>OK</v>
      </c>
      <c r="M31" s="494" t="str">
        <f aca="false">IF(Input!$H$10&lt;&gt;"AUTO"," ",IF(Input!CI83&gt;0,"ERROR","OK"))</f>
        <v>OK</v>
      </c>
      <c r="N31" s="66"/>
      <c r="P31" s="1" t="n">
        <f aca="false">IF($O$29=I31,2,IF($O$29&gt;I31,1,0))</f>
        <v>1</v>
      </c>
    </row>
    <row r="32" customFormat="false" ht="12" hidden="false" customHeight="true" outlineLevel="0" collapsed="false">
      <c r="B32" s="190"/>
      <c r="C32" s="492" t="n">
        <v>3</v>
      </c>
      <c r="D32" s="490"/>
      <c r="E32" s="493" t="str">
        <f aca="false">IF(Input!$H$8&lt;&gt;"3Y"," ",IF(Input!$H$10="NONE"," ",IF(Input!CF39&gt;0,"ERROR","OK")))</f>
        <v>OK</v>
      </c>
      <c r="F32" s="493" t="str">
        <f aca="false">IF(Input!CC39&gt;0,"ERROR","OK")</f>
        <v>OK</v>
      </c>
      <c r="G32" s="493" t="str">
        <f aca="false">IF(Input!$H$10&lt;&gt;"AUTO"," ",IF(Input!CI39&gt;0,"ERROR","OK"))</f>
        <v>OK</v>
      </c>
      <c r="H32" s="490"/>
      <c r="I32" s="492" t="n">
        <v>4</v>
      </c>
      <c r="J32" s="490"/>
      <c r="K32" s="493" t="str">
        <f aca="false">IF(Input!$H$8&lt;&gt;"3Y"," ",IF(Input!$H$10="NONE"," ",IF(Input!CF84&gt;0,"ERROR","OK")))</f>
        <v>OK</v>
      </c>
      <c r="L32" s="493" t="str">
        <f aca="false">IF(Input!CC84&gt;0,"ERROR","OK")</f>
        <v>OK</v>
      </c>
      <c r="M32" s="494" t="str">
        <f aca="false">IF(Input!$H$10&lt;&gt;"AUTO"," ",IF(Input!CI84&gt;0,"ERROR","OK"))</f>
        <v>OK</v>
      </c>
      <c r="N32" s="66"/>
      <c r="P32" s="1" t="n">
        <f aca="false">IF($O$29=I32,2,IF($O$29&gt;I32,1,0))</f>
        <v>1</v>
      </c>
    </row>
    <row r="33" customFormat="false" ht="12" hidden="false" customHeight="true" outlineLevel="0" collapsed="false">
      <c r="B33" s="190"/>
      <c r="C33" s="492" t="n">
        <v>5</v>
      </c>
      <c r="D33" s="490"/>
      <c r="E33" s="493" t="str">
        <f aca="false">IF(Input!$H$8&lt;&gt;"3Y"," ",IF(Input!$H$10="NONE"," ",IF(Input!CF40&gt;0,"ERROR","OK")))</f>
        <v>OK</v>
      </c>
      <c r="F33" s="493" t="str">
        <f aca="false">IF(Input!CC40&gt;0,"ERROR","OK")</f>
        <v>OK</v>
      </c>
      <c r="G33" s="493" t="str">
        <f aca="false">IF(Input!$H$10&lt;&gt;"AUTO"," ",IF(Input!CI40&gt;0,"ERROR","OK"))</f>
        <v>OK</v>
      </c>
      <c r="H33" s="490"/>
      <c r="I33" s="492" t="n">
        <v>6</v>
      </c>
      <c r="J33" s="492"/>
      <c r="K33" s="493" t="str">
        <f aca="false">IF(Input!$H$8&lt;&gt;"3Y"," ",IF(Input!$H$10="NONE"," ",IF(Input!CF85&gt;0,"ERROR","OK")))</f>
        <v>OK</v>
      </c>
      <c r="L33" s="493" t="str">
        <f aca="false">IF(Input!CC85&gt;0,"ERROR","OK")</f>
        <v>OK</v>
      </c>
      <c r="M33" s="494" t="str">
        <f aca="false">IF(Input!$H$10&lt;&gt;"AUTO"," ",IF(Input!CI85&gt;0,"ERROR","OK"))</f>
        <v>OK</v>
      </c>
      <c r="N33" s="66"/>
      <c r="P33" s="1" t="n">
        <f aca="false">IF($O$29=I33,2,IF($O$29&gt;I33,1,0))</f>
        <v>1</v>
      </c>
    </row>
    <row r="34" customFormat="false" ht="12" hidden="false" customHeight="true" outlineLevel="0" collapsed="false">
      <c r="B34" s="190"/>
      <c r="C34" s="492" t="n">
        <v>7</v>
      </c>
      <c r="D34" s="492"/>
      <c r="E34" s="493" t="str">
        <f aca="false">IF(Input!$H$8&lt;&gt;"3Y"," ",IF(Input!$H$10="NONE"," ",IF(Input!CF41&gt;0,"ERROR","OK")))</f>
        <v>OK</v>
      </c>
      <c r="F34" s="493" t="str">
        <f aca="false">IF(Input!CC41&gt;0,"ERROR","OK")</f>
        <v>OK</v>
      </c>
      <c r="G34" s="493" t="str">
        <f aca="false">IF(Input!$H$10&lt;&gt;"AUTO"," ",IF(Input!CI41&gt;0,"ERROR","OK"))</f>
        <v>OK</v>
      </c>
      <c r="H34" s="490"/>
      <c r="I34" s="492" t="n">
        <v>8</v>
      </c>
      <c r="J34" s="492"/>
      <c r="K34" s="493" t="str">
        <f aca="false">IF(Input!$H$8&lt;&gt;"3Y"," ",IF(Input!$H$10="NONE"," ",IF(Input!CF86&gt;0,"ERROR","OK")))</f>
        <v>OK</v>
      </c>
      <c r="L34" s="493" t="str">
        <f aca="false">IF(Input!CC86&gt;0,"ERROR","OK")</f>
        <v>OK</v>
      </c>
      <c r="M34" s="494" t="str">
        <f aca="false">IF(Input!$H$10&lt;&gt;"AUTO"," ",IF(Input!CI86&gt;0,"ERROR","OK"))</f>
        <v>OK</v>
      </c>
      <c r="N34" s="66"/>
      <c r="P34" s="1" t="n">
        <f aca="false">IF($O$29=I34,2,IF($O$29&gt;I34,1,0))</f>
        <v>1</v>
      </c>
    </row>
    <row r="35" customFormat="false" ht="12" hidden="false" customHeight="true" outlineLevel="0" collapsed="false">
      <c r="B35" s="411"/>
      <c r="C35" s="492" t="n">
        <v>9</v>
      </c>
      <c r="D35" s="492"/>
      <c r="E35" s="493" t="str">
        <f aca="false">IF(Input!$H$8&lt;&gt;"3Y"," ",IF(Input!$H$10="NONE"," ",IF(Input!CF42&gt;0,"ERROR","OK")))</f>
        <v>OK</v>
      </c>
      <c r="F35" s="493" t="str">
        <f aca="false">IF(Input!CC42&gt;0,"ERROR","OK")</f>
        <v>OK</v>
      </c>
      <c r="G35" s="493" t="str">
        <f aca="false">IF(Input!$H$10&lt;&gt;"AUTO"," ",IF(Input!CI42&gt;0,"ERROR","OK"))</f>
        <v>OK</v>
      </c>
      <c r="H35" s="490"/>
      <c r="I35" s="492" t="n">
        <v>10</v>
      </c>
      <c r="J35" s="492"/>
      <c r="K35" s="493" t="str">
        <f aca="false">IF(Input!$H$8&lt;&gt;"3Y"," ",IF(Input!$H$10="NONE"," ",IF(Input!CF87&gt;0,"ERROR","OK")))</f>
        <v>OK</v>
      </c>
      <c r="L35" s="493" t="str">
        <f aca="false">IF(Input!CC87&gt;0,"ERROR","OK")</f>
        <v>OK</v>
      </c>
      <c r="M35" s="494" t="str">
        <f aca="false">IF(Input!$H$10&lt;&gt;"AUTO"," ",IF(Input!CI87&gt;0,"ERROR","OK"))</f>
        <v>OK</v>
      </c>
      <c r="N35" s="66"/>
      <c r="P35" s="1" t="n">
        <f aca="false">IF($O$29=I35,2,IF($O$29&gt;I35,1,0))</f>
        <v>1</v>
      </c>
    </row>
    <row r="36" customFormat="false" ht="12" hidden="false" customHeight="true" outlineLevel="0" collapsed="false">
      <c r="B36" s="411"/>
      <c r="C36" s="492" t="n">
        <v>11</v>
      </c>
      <c r="D36" s="492"/>
      <c r="E36" s="493" t="str">
        <f aca="false">IF(Input!$H$8&lt;&gt;"3Y"," ",IF(Input!$H$10="NONE"," ",IF(Input!CF43&gt;0,"ERROR","OK")))</f>
        <v>OK</v>
      </c>
      <c r="F36" s="493" t="str">
        <f aca="false">IF(Input!CC43&gt;0,"ERROR","OK")</f>
        <v>OK</v>
      </c>
      <c r="G36" s="493" t="str">
        <f aca="false">IF(Input!$H$10&lt;&gt;"AUTO"," ",IF(Input!CI43&gt;0,"ERROR","OK"))</f>
        <v>OK</v>
      </c>
      <c r="H36" s="490"/>
      <c r="I36" s="492" t="n">
        <v>12</v>
      </c>
      <c r="J36" s="492"/>
      <c r="K36" s="493" t="str">
        <f aca="false">IF(Input!$H$8&lt;&gt;"3Y"," ",IF(Input!$H$10="NONE"," ",IF(Input!CF88&gt;0,"ERROR","OK")))</f>
        <v>OK</v>
      </c>
      <c r="L36" s="493" t="str">
        <f aca="false">IF(Input!CC88&gt;0,"ERROR","OK")</f>
        <v>OK</v>
      </c>
      <c r="M36" s="494" t="str">
        <f aca="false">IF(Input!$H$10&lt;&gt;"AUTO"," ",IF(Input!CI88&gt;0,"ERROR","OK"))</f>
        <v>OK</v>
      </c>
      <c r="N36" s="66"/>
      <c r="P36" s="1" t="n">
        <f aca="false">IF($O$29=I36,2,IF($O$29&gt;I36,1,0))</f>
        <v>1</v>
      </c>
    </row>
    <row r="37" customFormat="false" ht="12" hidden="false" customHeight="true" outlineLevel="0" collapsed="false">
      <c r="B37" s="411"/>
      <c r="C37" s="492" t="n">
        <v>13</v>
      </c>
      <c r="D37" s="492"/>
      <c r="E37" s="493" t="str">
        <f aca="false">IF(Input!$H$8&lt;&gt;"3Y"," ",IF(Input!$H$10="NONE"," ",IF(Input!CF44&gt;0,"ERROR","OK")))</f>
        <v>OK</v>
      </c>
      <c r="F37" s="493" t="str">
        <f aca="false">IF(Input!CC44&gt;0,"ERROR","OK")</f>
        <v>OK</v>
      </c>
      <c r="G37" s="493" t="str">
        <f aca="false">IF(Input!$H$10&lt;&gt;"AUTO"," ",IF(Input!CI44&gt;0,"ERROR","OK"))</f>
        <v>OK</v>
      </c>
      <c r="H37" s="490"/>
      <c r="I37" s="492" t="n">
        <v>14</v>
      </c>
      <c r="J37" s="492"/>
      <c r="K37" s="493" t="str">
        <f aca="false">IF(Input!$H$8&lt;&gt;"3Y"," ",IF(Input!$H$10="NONE"," ",IF(Input!CF89&gt;0,"ERROR","OK")))</f>
        <v>OK</v>
      </c>
      <c r="L37" s="493" t="str">
        <f aca="false">IF(Input!CC89&gt;0,"ERROR","OK")</f>
        <v>OK</v>
      </c>
      <c r="M37" s="494" t="str">
        <f aca="false">IF(Input!$H$10&lt;&gt;"AUTO"," ",IF(Input!CI89&gt;0,"ERROR","OK"))</f>
        <v>OK</v>
      </c>
      <c r="N37" s="66"/>
      <c r="P37" s="1" t="n">
        <f aca="false">IF($O$29=I37,2,IF($O$29&gt;I37,1,0))</f>
        <v>1</v>
      </c>
    </row>
    <row r="38" customFormat="false" ht="12" hidden="false" customHeight="true" outlineLevel="0" collapsed="false">
      <c r="B38" s="411"/>
      <c r="C38" s="492" t="n">
        <v>15</v>
      </c>
      <c r="D38" s="492"/>
      <c r="E38" s="493" t="str">
        <f aca="false">IF(Input!$H$8&lt;&gt;"3Y"," ",IF(Input!$H$10="NONE"," ",IF(Input!CF45&gt;0,"ERROR","OK")))</f>
        <v>OK</v>
      </c>
      <c r="F38" s="493" t="str">
        <f aca="false">IF(Input!CC45&gt;0,"ERROR","OK")</f>
        <v>OK</v>
      </c>
      <c r="G38" s="493" t="str">
        <f aca="false">IF(Input!$H$10&lt;&gt;"AUTO"," ",IF(Input!CI45&gt;0,"ERROR","OK"))</f>
        <v>OK</v>
      </c>
      <c r="H38" s="490"/>
      <c r="I38" s="492" t="n">
        <v>16</v>
      </c>
      <c r="J38" s="492"/>
      <c r="K38" s="493" t="str">
        <f aca="false">IF(Input!$H$8&lt;&gt;"3Y"," ",IF(Input!$H$10="NONE"," ",IF(Input!CF90&gt;0,"ERROR","OK")))</f>
        <v>OK</v>
      </c>
      <c r="L38" s="493" t="str">
        <f aca="false">IF(Input!CC90&gt;0,"ERROR","OK")</f>
        <v>OK</v>
      </c>
      <c r="M38" s="494" t="str">
        <f aca="false">IF(Input!$H$10&lt;&gt;"AUTO"," ",IF(Input!CI90&gt;0,"ERROR","OK"))</f>
        <v>OK</v>
      </c>
      <c r="N38" s="66"/>
      <c r="P38" s="1" t="n">
        <f aca="false">IF($O$29=I38,2,IF($O$29&gt;I38,1,0))</f>
        <v>1</v>
      </c>
    </row>
    <row r="39" customFormat="false" ht="12" hidden="false" customHeight="true" outlineLevel="0" collapsed="false">
      <c r="B39" s="411"/>
      <c r="C39" s="492" t="n">
        <v>17</v>
      </c>
      <c r="D39" s="492"/>
      <c r="E39" s="493" t="str">
        <f aca="false">IF(Input!$H$8&lt;&gt;"3Y"," ",IF(Input!$H$10="NONE"," ",IF(Input!CF46&gt;0,"ERROR","OK")))</f>
        <v>OK</v>
      </c>
      <c r="F39" s="493" t="str">
        <f aca="false">IF(Input!CC46&gt;0,"ERROR","OK")</f>
        <v>OK</v>
      </c>
      <c r="G39" s="493" t="str">
        <f aca="false">IF(Input!$H$10&lt;&gt;"AUTO"," ",IF(Input!CI46&gt;0,"ERROR","OK"))</f>
        <v>OK</v>
      </c>
      <c r="H39" s="490"/>
      <c r="I39" s="492" t="n">
        <v>18</v>
      </c>
      <c r="J39" s="492"/>
      <c r="K39" s="493" t="str">
        <f aca="false">IF(Input!$H$8&lt;&gt;"3Y"," ",IF(Input!$H$10="NONE"," ",IF(Input!CF91&gt;0,"ERROR","OK")))</f>
        <v>OK</v>
      </c>
      <c r="L39" s="493" t="str">
        <f aca="false">IF(Input!CC91&gt;0,"ERROR","OK")</f>
        <v>OK</v>
      </c>
      <c r="M39" s="494" t="str">
        <f aca="false">IF(Input!$H$10&lt;&gt;"AUTO"," ",IF(Input!CI91&gt;0,"ERROR","OK"))</f>
        <v>OK</v>
      </c>
      <c r="N39" s="66"/>
      <c r="P39" s="1" t="n">
        <f aca="false">IF($O$29=I39,2,IF($O$29&gt;I39,1,0))</f>
        <v>1</v>
      </c>
    </row>
    <row r="40" customFormat="false" ht="12" hidden="false" customHeight="true" outlineLevel="0" collapsed="false">
      <c r="B40" s="411"/>
      <c r="C40" s="492" t="n">
        <v>19</v>
      </c>
      <c r="D40" s="492"/>
      <c r="E40" s="493" t="str">
        <f aca="false">IF(Input!$H$8&lt;&gt;"3Y"," ",IF(Input!$H$10="NONE"," ",IF(Input!CF47&gt;0,"ERROR","OK")))</f>
        <v>OK</v>
      </c>
      <c r="F40" s="493" t="str">
        <f aca="false">IF(Input!CC47&gt;0,"ERROR","OK")</f>
        <v>OK</v>
      </c>
      <c r="G40" s="493" t="str">
        <f aca="false">IF(Input!$H$10&lt;&gt;"AUTO"," ",IF(Input!CI47&gt;0,"ERROR","OK"))</f>
        <v>OK</v>
      </c>
      <c r="H40" s="490"/>
      <c r="I40" s="492" t="n">
        <v>20</v>
      </c>
      <c r="J40" s="492"/>
      <c r="K40" s="493" t="str">
        <f aca="false">IF(Input!$H$8&lt;&gt;"3Y"," ",IF(Input!$H$10="NONE"," ",IF(Input!CF92&gt;0,"ERROR","OK")))</f>
        <v>OK</v>
      </c>
      <c r="L40" s="493" t="str">
        <f aca="false">IF(Input!CC92&gt;0,"ERROR","OK")</f>
        <v>OK</v>
      </c>
      <c r="M40" s="494" t="str">
        <f aca="false">IF(Input!$H$10&lt;&gt;"AUTO"," ",IF(Input!CI92&gt;0,"ERROR","OK"))</f>
        <v>OK</v>
      </c>
      <c r="N40" s="66"/>
      <c r="P40" s="1" t="n">
        <f aca="false">IF($O$29=I40,2,IF($O$29&gt;I40,1,0))</f>
        <v>1</v>
      </c>
    </row>
    <row r="41" customFormat="false" ht="12" hidden="false" customHeight="true" outlineLevel="0" collapsed="false">
      <c r="B41" s="411"/>
      <c r="C41" s="492" t="n">
        <v>21</v>
      </c>
      <c r="D41" s="492"/>
      <c r="E41" s="493" t="str">
        <f aca="false">IF(Input!$H$8&lt;&gt;"3Y"," ",IF(Input!$H$10="NONE"," ",IF(Input!CF48&gt;0,"ERROR","OK")))</f>
        <v>OK</v>
      </c>
      <c r="F41" s="493" t="str">
        <f aca="false">IF(Input!CC48&gt;0,"ERROR","OK")</f>
        <v>OK</v>
      </c>
      <c r="G41" s="493" t="str">
        <f aca="false">IF(Input!$H$10&lt;&gt;"AUTO"," ",IF(Input!CI48&gt;0,"ERROR","OK"))</f>
        <v>OK</v>
      </c>
      <c r="H41" s="490"/>
      <c r="I41" s="492" t="n">
        <v>22</v>
      </c>
      <c r="J41" s="492"/>
      <c r="K41" s="493" t="str">
        <f aca="false">IF(Input!$H$8&lt;&gt;"3Y"," ",IF(Input!$H$10="NONE"," ",IF(Input!CF93&gt;0,"ERROR","OK")))</f>
        <v>OK</v>
      </c>
      <c r="L41" s="493" t="str">
        <f aca="false">IF(Input!CC93&gt;0,"ERROR","OK")</f>
        <v>OK</v>
      </c>
      <c r="M41" s="494" t="str">
        <f aca="false">IF(Input!$H$10&lt;&gt;"AUTO"," ",IF(Input!CI93&gt;0,"ERROR","OK"))</f>
        <v>OK</v>
      </c>
      <c r="N41" s="66"/>
      <c r="P41" s="1" t="n">
        <f aca="false">IF($O$29=I41,2,IF($O$29&gt;I41,1,0))</f>
        <v>1</v>
      </c>
    </row>
    <row r="42" customFormat="false" ht="12" hidden="false" customHeight="true" outlineLevel="0" collapsed="false">
      <c r="B42" s="411"/>
      <c r="C42" s="492" t="n">
        <v>23</v>
      </c>
      <c r="D42" s="492"/>
      <c r="E42" s="493" t="str">
        <f aca="false">IF(Input!$H$8&lt;&gt;"3Y"," ",IF(Input!$H$10="NONE"," ",IF(Input!CF49&gt;0,"ERROR","OK")))</f>
        <v>OK</v>
      </c>
      <c r="F42" s="493" t="str">
        <f aca="false">IF(Input!CC49&gt;0,"ERROR","OK")</f>
        <v>OK</v>
      </c>
      <c r="G42" s="493" t="str">
        <f aca="false">IF(Input!$H$10&lt;&gt;"AUTO"," ",IF(Input!CI49&gt;0,"ERROR","OK"))</f>
        <v>OK</v>
      </c>
      <c r="H42" s="490"/>
      <c r="I42" s="492" t="n">
        <v>24</v>
      </c>
      <c r="J42" s="492"/>
      <c r="K42" s="493" t="str">
        <f aca="false">IF(Input!$H$8&lt;&gt;"3Y"," ",IF(Input!$H$10="NONE"," ",IF(Input!CF94&gt;0,"ERROR","OK")))</f>
        <v>OK</v>
      </c>
      <c r="L42" s="493" t="str">
        <f aca="false">IF(Input!CC94&gt;0,"ERROR","OK")</f>
        <v>OK</v>
      </c>
      <c r="M42" s="494" t="str">
        <f aca="false">IF(Input!$H$10&lt;&gt;"AUTO"," ",IF(Input!CI94&gt;0,"ERROR","OK"))</f>
        <v>OK</v>
      </c>
      <c r="N42" s="66"/>
      <c r="P42" s="1" t="n">
        <f aca="false">IF($O$29=I42,2,IF($O$29&gt;I42,1,0))</f>
        <v>1</v>
      </c>
    </row>
    <row r="43" customFormat="false" ht="12" hidden="false" customHeight="true" outlineLevel="0" collapsed="false">
      <c r="B43" s="411"/>
      <c r="C43" s="492" t="n">
        <v>25</v>
      </c>
      <c r="D43" s="492"/>
      <c r="E43" s="493" t="str">
        <f aca="false">IF(Input!$H$8&lt;&gt;"3Y"," ",IF(Input!$H$10="NONE"," ",IF(Input!CF50&gt;0,"ERROR","OK")))</f>
        <v>OK</v>
      </c>
      <c r="F43" s="493" t="str">
        <f aca="false">IF(Input!CC50&gt;0,"ERROR","OK")</f>
        <v>OK</v>
      </c>
      <c r="G43" s="493" t="str">
        <f aca="false">IF(Input!$H$10&lt;&gt;"AUTO"," ",IF(Input!CI50&gt;0,"ERROR","OK"))</f>
        <v>OK</v>
      </c>
      <c r="H43" s="490"/>
      <c r="I43" s="492" t="n">
        <v>26</v>
      </c>
      <c r="J43" s="492"/>
      <c r="K43" s="493" t="str">
        <f aca="false">IF(Input!$H$8&lt;&gt;"3Y"," ",IF(Input!$H$10="NONE"," ",IF(Input!CF95&gt;0,"ERROR","OK")))</f>
        <v>OK</v>
      </c>
      <c r="L43" s="493" t="str">
        <f aca="false">IF(Input!CC95&gt;0,"ERROR","OK")</f>
        <v>OK</v>
      </c>
      <c r="M43" s="494" t="str">
        <f aca="false">IF(Input!$H$10&lt;&gt;"AUTO"," ",IF(Input!CI95&gt;0,"ERROR","OK"))</f>
        <v>OK</v>
      </c>
      <c r="N43" s="66"/>
      <c r="P43" s="1" t="n">
        <f aca="false">IF($O$29=I43,2,IF($O$29&gt;I43,1,0))</f>
        <v>1</v>
      </c>
    </row>
    <row r="44" customFormat="false" ht="12" hidden="false" customHeight="true" outlineLevel="0" collapsed="false">
      <c r="B44" s="411"/>
      <c r="C44" s="492" t="n">
        <v>27</v>
      </c>
      <c r="D44" s="492"/>
      <c r="E44" s="493" t="str">
        <f aca="false">IF(Input!$H$8&lt;&gt;"3Y"," ",IF(Input!$H$10="NONE"," ",IF(Input!CF51&gt;0,"ERROR","OK")))</f>
        <v>OK</v>
      </c>
      <c r="F44" s="493" t="str">
        <f aca="false">IF(Input!CC51&gt;0,"ERROR","OK")</f>
        <v>OK</v>
      </c>
      <c r="G44" s="493" t="str">
        <f aca="false">IF(Input!$H$10&lt;&gt;"AUTO"," ",IF(Input!CI51&gt;0,"ERROR","OK"))</f>
        <v>OK</v>
      </c>
      <c r="H44" s="490"/>
      <c r="I44" s="492" t="n">
        <v>28</v>
      </c>
      <c r="J44" s="492"/>
      <c r="K44" s="493" t="str">
        <f aca="false">IF(Input!$H$8&lt;&gt;"3Y"," ",IF(Input!$H$10="NONE"," ",IF(Input!CF96&gt;0,"ERROR","OK")))</f>
        <v>OK</v>
      </c>
      <c r="L44" s="493" t="str">
        <f aca="false">IF(Input!CC96&gt;0,"ERROR","OK")</f>
        <v>OK</v>
      </c>
      <c r="M44" s="494" t="str">
        <f aca="false">IF(Input!$H$10&lt;&gt;"AUTO"," ",IF(Input!CI96&gt;0,"ERROR","OK"))</f>
        <v>OK</v>
      </c>
      <c r="N44" s="66"/>
      <c r="P44" s="1" t="n">
        <f aca="false">IF($O$29=I44,2,IF($O$29&gt;I44,1,0))</f>
        <v>1</v>
      </c>
    </row>
    <row r="45" customFormat="false" ht="12" hidden="false" customHeight="true" outlineLevel="0" collapsed="false">
      <c r="B45" s="411"/>
      <c r="C45" s="492" t="n">
        <v>29</v>
      </c>
      <c r="D45" s="492"/>
      <c r="E45" s="493" t="str">
        <f aca="false">IF(Input!$H$8&lt;&gt;"3Y"," ",IF(Input!$H$10="NONE"," ",IF(Input!CF52&gt;0,"ERROR","OK")))</f>
        <v>OK</v>
      </c>
      <c r="F45" s="493" t="str">
        <f aca="false">IF(Input!CC52&gt;0,"ERROR","OK")</f>
        <v>OK</v>
      </c>
      <c r="G45" s="493" t="str">
        <f aca="false">IF(Input!$H$10&lt;&gt;"AUTO"," ",IF(Input!CI52&gt;0,"ERROR","OK"))</f>
        <v>OK</v>
      </c>
      <c r="H45" s="490"/>
      <c r="I45" s="492" t="n">
        <v>30</v>
      </c>
      <c r="J45" s="492"/>
      <c r="K45" s="493" t="str">
        <f aca="false">IF(Input!$H$8&lt;&gt;"3Y"," ",IF(Input!$H$10="NONE"," ",IF(Input!CF97&gt;0,"ERROR","OK")))</f>
        <v>OK</v>
      </c>
      <c r="L45" s="493" t="str">
        <f aca="false">IF(Input!CC97&gt;0,"ERROR","OK")</f>
        <v>OK</v>
      </c>
      <c r="M45" s="494" t="str">
        <f aca="false">IF(Input!$H$10&lt;&gt;"AUTO"," ",IF(Input!CI97&gt;0,"ERROR","OK"))</f>
        <v>OK</v>
      </c>
      <c r="N45" s="66"/>
      <c r="P45" s="1" t="n">
        <f aca="false">IF($O$29=I45,2,IF($O$29&gt;I45,1,0))</f>
        <v>1</v>
      </c>
    </row>
    <row r="46" customFormat="false" ht="12" hidden="false" customHeight="true" outlineLevel="0" collapsed="false">
      <c r="B46" s="411"/>
      <c r="C46" s="492" t="n">
        <v>31</v>
      </c>
      <c r="D46" s="492"/>
      <c r="E46" s="493" t="str">
        <f aca="false">IF(Input!$H$8&lt;&gt;"3Y"," ",IF(Input!$H$10="NONE"," ",IF(Input!CF53&gt;0,"ERROR","OK")))</f>
        <v>OK</v>
      </c>
      <c r="F46" s="493" t="str">
        <f aca="false">IF(Input!CC53&gt;0,"ERROR","OK")</f>
        <v>OK</v>
      </c>
      <c r="G46" s="493" t="str">
        <f aca="false">IF(Input!$H$10&lt;&gt;"AUTO"," ",IF(Input!CI53&gt;0,"ERROR","OK"))</f>
        <v>OK</v>
      </c>
      <c r="H46" s="490"/>
      <c r="I46" s="492" t="n">
        <v>32</v>
      </c>
      <c r="J46" s="492"/>
      <c r="K46" s="493" t="str">
        <f aca="false">IF(Input!$H$8&lt;&gt;"3Y"," ",IF(Input!$H$10="NONE"," ",IF(Input!CF98&gt;0,"ERROR","OK")))</f>
        <v>OK</v>
      </c>
      <c r="L46" s="493" t="str">
        <f aca="false">IF(Input!CC98&gt;0,"ERROR","OK")</f>
        <v>OK</v>
      </c>
      <c r="M46" s="494" t="str">
        <f aca="false">IF(Input!$H$10&lt;&gt;"AUTO"," ",IF(Input!CI98&gt;0,"ERROR","OK"))</f>
        <v>OK</v>
      </c>
      <c r="N46" s="66"/>
      <c r="P46" s="1" t="n">
        <f aca="false">IF($O$29=I46,2,IF($O$29&gt;I46,1,0))</f>
        <v>1</v>
      </c>
    </row>
    <row r="47" customFormat="false" ht="12" hidden="false" customHeight="true" outlineLevel="0" collapsed="false">
      <c r="B47" s="411"/>
      <c r="C47" s="492" t="n">
        <v>33</v>
      </c>
      <c r="D47" s="492"/>
      <c r="E47" s="493" t="str">
        <f aca="false">IF(Input!$H$8&lt;&gt;"3Y"," ",IF(Input!$H$10="NONE"," ",IF(Input!CF54&gt;0,"ERROR","OK")))</f>
        <v>OK</v>
      </c>
      <c r="F47" s="493" t="str">
        <f aca="false">IF(Input!CC54&gt;0,"ERROR","OK")</f>
        <v>OK</v>
      </c>
      <c r="G47" s="493" t="str">
        <f aca="false">IF(Input!$H$10&lt;&gt;"AUTO"," ",IF(Input!CI54&gt;0,"ERROR","OK"))</f>
        <v>OK</v>
      </c>
      <c r="H47" s="490"/>
      <c r="I47" s="492" t="n">
        <v>34</v>
      </c>
      <c r="J47" s="492"/>
      <c r="K47" s="493" t="str">
        <f aca="false">IF(Input!$H$8&lt;&gt;"3Y"," ",IF(Input!$H$10="NONE"," ",IF(Input!CF99&gt;0,"ERROR","OK")))</f>
        <v>OK</v>
      </c>
      <c r="L47" s="493" t="str">
        <f aca="false">IF(Input!CC99&gt;0,"ERROR","OK")</f>
        <v>OK</v>
      </c>
      <c r="M47" s="494" t="str">
        <f aca="false">IF(Input!$H$10&lt;&gt;"AUTO"," ",IF(Input!CI99&gt;0,"ERROR","OK"))</f>
        <v>OK</v>
      </c>
      <c r="N47" s="66"/>
      <c r="P47" s="1" t="n">
        <f aca="false">IF($O$29=I47,2,IF($O$29&gt;I47,1,0))</f>
        <v>1</v>
      </c>
    </row>
    <row r="48" s="33" customFormat="true" ht="12" hidden="false" customHeight="true" outlineLevel="0" collapsed="false">
      <c r="B48" s="411"/>
      <c r="C48" s="492" t="n">
        <v>35</v>
      </c>
      <c r="D48" s="492"/>
      <c r="E48" s="493" t="str">
        <f aca="false">IF(Input!$H$8&lt;&gt;"3Y"," ",IF(Input!$H$10="NONE"," ",IF(Input!CF55&gt;0,"ERROR","OK")))</f>
        <v>OK</v>
      </c>
      <c r="F48" s="493" t="str">
        <f aca="false">IF(Input!CC55&gt;0,"ERROR","OK")</f>
        <v>OK</v>
      </c>
      <c r="G48" s="493" t="str">
        <f aca="false">IF(Input!$H$10&lt;&gt;"AUTO"," ",IF(Input!CI55&gt;0,"ERROR","OK"))</f>
        <v>OK</v>
      </c>
      <c r="H48" s="490"/>
      <c r="I48" s="492" t="n">
        <v>36</v>
      </c>
      <c r="J48" s="492"/>
      <c r="K48" s="493" t="str">
        <f aca="false">IF(Input!$H$8&lt;&gt;"3Y"," ",IF(Input!$H$10="NONE"," ",IF(Input!CF100&gt;0,"ERROR","OK")))</f>
        <v>OK</v>
      </c>
      <c r="L48" s="493" t="str">
        <f aca="false">IF(Input!CC100&gt;0,"ERROR","OK")</f>
        <v>OK</v>
      </c>
      <c r="M48" s="494" t="str">
        <f aca="false">IF(Input!$H$10&lt;&gt;"AUTO"," ",IF(Input!CI100&gt;0,"ERROR","OK"))</f>
        <v>OK</v>
      </c>
      <c r="N48" s="66"/>
      <c r="P48" s="1" t="n">
        <f aca="false">IF($O$29=I48,2,IF($O$29&gt;I48,1,0))</f>
        <v>1</v>
      </c>
    </row>
    <row r="49" s="33" customFormat="true" ht="12" hidden="false" customHeight="true" outlineLevel="0" collapsed="false">
      <c r="B49" s="411"/>
      <c r="C49" s="492" t="n">
        <v>37</v>
      </c>
      <c r="D49" s="492"/>
      <c r="E49" s="493" t="str">
        <f aca="false">IF(Input!$H$8&lt;&gt;"3Y"," ",IF(Input!$H$10="NONE"," ",IF(Input!CF56&gt;0,"ERROR","OK")))</f>
        <v>OK</v>
      </c>
      <c r="F49" s="493" t="str">
        <f aca="false">IF(Input!CC56&gt;0,"ERROR","OK")</f>
        <v>OK</v>
      </c>
      <c r="G49" s="493" t="str">
        <f aca="false">IF(Input!$H$10&lt;&gt;"AUTO"," ",IF(Input!CI56&gt;0,"ERROR","OK"))</f>
        <v>OK</v>
      </c>
      <c r="H49" s="490"/>
      <c r="I49" s="492" t="n">
        <v>38</v>
      </c>
      <c r="J49" s="492"/>
      <c r="K49" s="493" t="str">
        <f aca="false">IF(Input!$H$8&lt;&gt;"3Y"," ",IF(Input!$H$10="NONE"," ",IF(Input!CF101&gt;0,"ERROR","OK")))</f>
        <v>OK</v>
      </c>
      <c r="L49" s="493" t="str">
        <f aca="false">IF(Input!CC101&gt;0,"ERROR","OK")</f>
        <v>OK</v>
      </c>
      <c r="M49" s="494" t="str">
        <f aca="false">IF(Input!$H$10&lt;&gt;"AUTO"," ",IF(Input!CI101&gt;0,"ERROR","OK"))</f>
        <v>OK</v>
      </c>
      <c r="N49" s="66"/>
      <c r="P49" s="1" t="n">
        <f aca="false">IF($O$29=I49,2,IF($O$29&gt;I49,1,0))</f>
        <v>1</v>
      </c>
    </row>
    <row r="50" customFormat="false" ht="12" hidden="false" customHeight="true" outlineLevel="0" collapsed="false">
      <c r="B50" s="411"/>
      <c r="C50" s="492" t="n">
        <v>39</v>
      </c>
      <c r="D50" s="492"/>
      <c r="E50" s="493" t="str">
        <f aca="false">IF(Input!$H$8&lt;&gt;"3Y"," ",IF(Input!$H$10="NONE"," ",IF(Input!CF57&gt;0,"ERROR","OK")))</f>
        <v>OK</v>
      </c>
      <c r="F50" s="493" t="str">
        <f aca="false">IF(Input!CC57&gt;0,"ERROR","OK")</f>
        <v>OK</v>
      </c>
      <c r="G50" s="493" t="str">
        <f aca="false">IF(Input!$H$10&lt;&gt;"AUTO"," ",IF(Input!CI57&gt;0,"ERROR","OK"))</f>
        <v>OK</v>
      </c>
      <c r="H50" s="490"/>
      <c r="I50" s="492" t="n">
        <v>40</v>
      </c>
      <c r="J50" s="492"/>
      <c r="K50" s="493" t="str">
        <f aca="false">IF(Input!$H$8&lt;&gt;"3Y"," ",IF(Input!$H$10="NONE"," ",IF(Input!CF102&gt;0,"ERROR","OK")))</f>
        <v>OK</v>
      </c>
      <c r="L50" s="493" t="str">
        <f aca="false">IF(Input!CC102&gt;0,"ERROR","OK")</f>
        <v>OK</v>
      </c>
      <c r="M50" s="494" t="str">
        <f aca="false">IF(Input!$H$10&lt;&gt;"AUTO"," ",IF(Input!CI102&gt;0,"ERROR","OK"))</f>
        <v>OK</v>
      </c>
      <c r="N50" s="66"/>
      <c r="P50" s="1" t="n">
        <f aca="false">IF($O$29=I50,2,IF($O$29&gt;I50,1,0))</f>
        <v>1</v>
      </c>
    </row>
    <row r="51" customFormat="false" ht="12" hidden="false" customHeight="true" outlineLevel="0" collapsed="false">
      <c r="B51" s="411"/>
      <c r="C51" s="492" t="n">
        <v>41</v>
      </c>
      <c r="D51" s="492"/>
      <c r="E51" s="493" t="str">
        <f aca="false">IF(Input!$H$8&lt;&gt;"3Y"," ",IF(Input!$H$10="NONE"," ",IF(Input!CF58&gt;0,"ERROR","OK")))</f>
        <v>OK</v>
      </c>
      <c r="F51" s="493" t="str">
        <f aca="false">IF(Input!CC58&gt;0,"ERROR","OK")</f>
        <v>OK</v>
      </c>
      <c r="G51" s="493" t="str">
        <f aca="false">IF(Input!$H$10&lt;&gt;"AUTO"," ",IF(Input!CI58&gt;0,"ERROR","OK"))</f>
        <v>OK</v>
      </c>
      <c r="H51" s="490"/>
      <c r="I51" s="492" t="n">
        <v>42</v>
      </c>
      <c r="J51" s="492"/>
      <c r="K51" s="493" t="str">
        <f aca="false">IF(Input!$H$8&lt;&gt;"3Y"," ",IF(Input!$H$10="NONE"," ",IF(Input!CF103&gt;0,"ERROR","OK")))</f>
        <v>OK</v>
      </c>
      <c r="L51" s="493" t="str">
        <f aca="false">IF(Input!CC103&gt;0,"ERROR","OK")</f>
        <v>OK</v>
      </c>
      <c r="M51" s="494" t="str">
        <f aca="false">IF(Input!$H$10&lt;&gt;"AUTO"," ",IF(Input!CI103&gt;0,"ERROR","OK"))</f>
        <v>OK</v>
      </c>
      <c r="N51" s="66"/>
      <c r="P51" s="1" t="n">
        <f aca="false">IF($O$29=I51,2,IF($O$29&gt;I51,1,0))</f>
        <v>1</v>
      </c>
    </row>
    <row r="52" customFormat="false" ht="12" hidden="false" customHeight="true" outlineLevel="0" collapsed="false">
      <c r="B52" s="411"/>
      <c r="C52" s="492" t="n">
        <v>43</v>
      </c>
      <c r="D52" s="492"/>
      <c r="E52" s="493" t="str">
        <f aca="false">IF(Input!$H$8&lt;&gt;"3Y"," ",IF(Input!$H$10="NONE"," ",IF(Input!CF59&gt;0,"ERROR","OK")))</f>
        <v>OK</v>
      </c>
      <c r="F52" s="493" t="str">
        <f aca="false">IF(Input!CC59&gt;0,"ERROR","OK")</f>
        <v>OK</v>
      </c>
      <c r="G52" s="493" t="str">
        <f aca="false">IF(Input!$H$10&lt;&gt;"AUTO"," ",IF(Input!CI59&gt;0,"ERROR","OK"))</f>
        <v>OK</v>
      </c>
      <c r="H52" s="490"/>
      <c r="I52" s="492" t="n">
        <v>44</v>
      </c>
      <c r="J52" s="492"/>
      <c r="K52" s="493" t="str">
        <f aca="false">IF(Input!$H$8&lt;&gt;"3Y"," ",IF(Input!$H$10="NONE"," ",IF(Input!CF104&gt;0,"ERROR","OK")))</f>
        <v>OK</v>
      </c>
      <c r="L52" s="493" t="str">
        <f aca="false">IF(Input!CC104&gt;0,"ERROR","OK")</f>
        <v>OK</v>
      </c>
      <c r="M52" s="494" t="str">
        <f aca="false">IF(Input!$H$10&lt;&gt;"AUTO"," ",IF(Input!CI104&gt;0,"ERROR","OK"))</f>
        <v>OK</v>
      </c>
      <c r="N52" s="66"/>
      <c r="P52" s="1" t="n">
        <f aca="false">IF($O$29=I52,2,IF($O$29&gt;I52,1,0))</f>
        <v>1</v>
      </c>
    </row>
    <row r="53" customFormat="false" ht="12" hidden="false" customHeight="true" outlineLevel="0" collapsed="false">
      <c r="B53" s="411"/>
      <c r="C53" s="492" t="n">
        <v>45</v>
      </c>
      <c r="D53" s="492"/>
      <c r="E53" s="493" t="str">
        <f aca="false">IF(Input!$H$8&lt;&gt;"3Y"," ",IF(Input!$H$10="NONE"," ",IF(Input!CF60&gt;0,"ERROR","OK")))</f>
        <v>OK</v>
      </c>
      <c r="F53" s="493" t="str">
        <f aca="false">IF(Input!CC60&gt;0,"ERROR","OK")</f>
        <v>OK</v>
      </c>
      <c r="G53" s="493" t="str">
        <f aca="false">IF(Input!$H$10&lt;&gt;"AUTO"," ",IF(Input!CI60&gt;0,"ERROR","OK"))</f>
        <v>OK</v>
      </c>
      <c r="H53" s="490"/>
      <c r="I53" s="492" t="n">
        <v>46</v>
      </c>
      <c r="J53" s="492"/>
      <c r="K53" s="493" t="str">
        <f aca="false">IF(Input!$H$8&lt;&gt;"3Y"," ",IF(Input!$H$10="NONE"," ",IF(Input!CF105&gt;0,"ERROR","OK")))</f>
        <v>OK</v>
      </c>
      <c r="L53" s="493" t="str">
        <f aca="false">IF(Input!CC105&gt;0,"ERROR","OK")</f>
        <v>OK</v>
      </c>
      <c r="M53" s="494" t="str">
        <f aca="false">IF(Input!$H$10&lt;&gt;"AUTO"," ",IF(Input!CI105&gt;0,"ERROR","OK"))</f>
        <v>OK</v>
      </c>
      <c r="N53" s="66"/>
      <c r="P53" s="1" t="n">
        <f aca="false">IF($O$29=I53,2,IF($O$29&gt;I53,1,0))</f>
        <v>1</v>
      </c>
    </row>
    <row r="54" customFormat="false" ht="12" hidden="false" customHeight="true" outlineLevel="0" collapsed="false">
      <c r="B54" s="411"/>
      <c r="C54" s="492" t="n">
        <v>47</v>
      </c>
      <c r="D54" s="492"/>
      <c r="E54" s="493" t="str">
        <f aca="false">IF(Input!$H$8&lt;&gt;"3Y"," ",IF(Input!$H$10="NONE"," ",IF(Input!CF61&gt;0,"ERROR","OK")))</f>
        <v>OK</v>
      </c>
      <c r="F54" s="493" t="str">
        <f aca="false">IF(Input!CC61&gt;0,"ERROR","OK")</f>
        <v>OK</v>
      </c>
      <c r="G54" s="493" t="str">
        <f aca="false">IF(Input!$H$10&lt;&gt;"AUTO"," ",IF(Input!CI61&gt;0,"ERROR","OK"))</f>
        <v>OK</v>
      </c>
      <c r="H54" s="490"/>
      <c r="I54" s="492" t="n">
        <v>48</v>
      </c>
      <c r="J54" s="492"/>
      <c r="K54" s="493" t="str">
        <f aca="false">IF(Input!$H$8&lt;&gt;"3Y"," ",IF(Input!$H$10="NONE"," ",IF(Input!CF106&gt;0,"ERROR","OK")))</f>
        <v>OK</v>
      </c>
      <c r="L54" s="493" t="str">
        <f aca="false">IF(Input!CC106&gt;0,"ERROR","OK")</f>
        <v>OK</v>
      </c>
      <c r="M54" s="494" t="str">
        <f aca="false">IF(Input!$H$10&lt;&gt;"AUTO"," ",IF(Input!CI106&gt;0,"ERROR","OK"))</f>
        <v>OK</v>
      </c>
      <c r="N54" s="66"/>
      <c r="P54" s="1" t="n">
        <f aca="false">IF($O$29=I54,2,IF($O$29&gt;I54,1,0))</f>
        <v>1</v>
      </c>
    </row>
    <row r="55" customFormat="false" ht="12" hidden="false" customHeight="true" outlineLevel="0" collapsed="false">
      <c r="B55" s="411"/>
      <c r="C55" s="492" t="n">
        <v>49</v>
      </c>
      <c r="D55" s="492"/>
      <c r="E55" s="493" t="str">
        <f aca="false">IF(Input!$H$8&lt;&gt;"3Y"," ",IF(Input!$H$10="NONE"," ",IF(Input!CF62&gt;0,"ERROR","OK")))</f>
        <v>OK</v>
      </c>
      <c r="F55" s="493" t="str">
        <f aca="false">IF(Input!CC62&gt;0,"ERROR","OK")</f>
        <v>OK</v>
      </c>
      <c r="G55" s="493" t="str">
        <f aca="false">IF(Input!$H$10&lt;&gt;"AUTO"," ",IF(Input!CI62&gt;0,"ERROR","OK"))</f>
        <v>OK</v>
      </c>
      <c r="H55" s="490"/>
      <c r="I55" s="492" t="n">
        <v>50</v>
      </c>
      <c r="J55" s="492"/>
      <c r="K55" s="493" t="str">
        <f aca="false">IF(Input!$H$8&lt;&gt;"3Y"," ",IF(Input!$H$10="NONE"," ",IF(Input!CF107&gt;0,"ERROR","OK")))</f>
        <v>OK</v>
      </c>
      <c r="L55" s="493" t="str">
        <f aca="false">IF(Input!CC107&gt;0,"ERROR","OK")</f>
        <v>OK</v>
      </c>
      <c r="M55" s="494" t="str">
        <f aca="false">IF(Input!$H$10&lt;&gt;"AUTO"," ",IF(Input!CI107&gt;0,"ERROR","OK"))</f>
        <v>OK</v>
      </c>
      <c r="N55" s="66"/>
      <c r="P55" s="1" t="n">
        <f aca="false">IF($O$29=I55,2,IF($O$29&gt;I55,1,0))</f>
        <v>1</v>
      </c>
    </row>
    <row r="56" customFormat="false" ht="12" hidden="false" customHeight="true" outlineLevel="0" collapsed="false">
      <c r="B56" s="411"/>
      <c r="C56" s="492" t="n">
        <v>51</v>
      </c>
      <c r="D56" s="492"/>
      <c r="E56" s="493" t="str">
        <f aca="false">IF(Input!$H$8&lt;&gt;"3Y"," ",IF(Input!$H$10="NONE"," ",IF(Input!CF63&gt;0,"ERROR","OK")))</f>
        <v>OK</v>
      </c>
      <c r="F56" s="493" t="str">
        <f aca="false">IF(Input!CC63&gt;0,"ERROR","OK")</f>
        <v>OK</v>
      </c>
      <c r="G56" s="493" t="str">
        <f aca="false">IF(Input!$H$10&lt;&gt;"AUTO"," ",IF(Input!CI63&gt;0,"ERROR","OK"))</f>
        <v>OK</v>
      </c>
      <c r="H56" s="490"/>
      <c r="I56" s="492" t="n">
        <v>52</v>
      </c>
      <c r="J56" s="492"/>
      <c r="K56" s="493" t="str">
        <f aca="false">IF(Input!$H$8&lt;&gt;"3Y"," ",IF(Input!$H$10="NONE"," ",IF(Input!CF108&gt;0,"ERROR","OK")))</f>
        <v>OK</v>
      </c>
      <c r="L56" s="493" t="str">
        <f aca="false">IF(Input!CC108&gt;0,"ERROR","OK")</f>
        <v>OK</v>
      </c>
      <c r="M56" s="494" t="str">
        <f aca="false">IF(Input!$H$10&lt;&gt;"AUTO"," ",IF(Input!CI108&gt;0,"ERROR","OK"))</f>
        <v>OK</v>
      </c>
      <c r="N56" s="66"/>
      <c r="P56" s="1" t="n">
        <f aca="false">IF($O$29=I56,2,IF($O$29&gt;I56,1,0))</f>
        <v>1</v>
      </c>
    </row>
    <row r="57" customFormat="false" ht="12" hidden="false" customHeight="true" outlineLevel="0" collapsed="false">
      <c r="B57" s="411"/>
      <c r="C57" s="492" t="n">
        <v>53</v>
      </c>
      <c r="D57" s="492"/>
      <c r="E57" s="493" t="str">
        <f aca="false">IF(Input!$H$8&lt;&gt;"3Y"," ",IF(Input!$H$10="NONE"," ",IF(Input!CF64&gt;0,"ERROR","OK")))</f>
        <v>OK</v>
      </c>
      <c r="F57" s="493" t="str">
        <f aca="false">IF(Input!CC64&gt;0,"ERROR","OK")</f>
        <v>OK</v>
      </c>
      <c r="G57" s="493" t="str">
        <f aca="false">IF(Input!$H$10&lt;&gt;"AUTO"," ",IF(Input!CI64&gt;0,"ERROR","OK"))</f>
        <v>OK</v>
      </c>
      <c r="H57" s="490"/>
      <c r="I57" s="492" t="n">
        <v>54</v>
      </c>
      <c r="J57" s="492"/>
      <c r="K57" s="493" t="str">
        <f aca="false">IF(Input!$H$8&lt;&gt;"3Y"," ",IF(Input!$H$10="NONE"," ",IF(Input!CF109&gt;0,"ERROR","OK")))</f>
        <v>OK</v>
      </c>
      <c r="L57" s="493" t="str">
        <f aca="false">IF(Input!CC109&gt;0,"ERROR","OK")</f>
        <v>OK</v>
      </c>
      <c r="M57" s="494" t="str">
        <f aca="false">IF(Input!$H$10&lt;&gt;"AUTO"," ",IF(Input!CI109&gt;0,"ERROR","OK"))</f>
        <v>OK</v>
      </c>
      <c r="N57" s="66"/>
      <c r="P57" s="1" t="n">
        <f aca="false">IF($O$29=I57,2,IF($O$29&gt;I57,1,0))</f>
        <v>1</v>
      </c>
    </row>
    <row r="58" customFormat="false" ht="12" hidden="false" customHeight="true" outlineLevel="0" collapsed="false">
      <c r="B58" s="411"/>
      <c r="C58" s="492" t="n">
        <v>55</v>
      </c>
      <c r="D58" s="492"/>
      <c r="E58" s="493" t="str">
        <f aca="false">IF(Input!$H$8&lt;&gt;"3Y"," ",IF(Input!$H$10="NONE"," ",IF(Input!CF65&gt;0,"ERROR","OK")))</f>
        <v>OK</v>
      </c>
      <c r="F58" s="493" t="str">
        <f aca="false">IF(Input!CC65&gt;0,"ERROR","OK")</f>
        <v>OK</v>
      </c>
      <c r="G58" s="493" t="str">
        <f aca="false">IF(Input!$H$10&lt;&gt;"AUTO"," ",IF(Input!CI65&gt;0,"ERROR","OK"))</f>
        <v>OK</v>
      </c>
      <c r="H58" s="490"/>
      <c r="I58" s="492" t="n">
        <v>56</v>
      </c>
      <c r="J58" s="492"/>
      <c r="K58" s="493" t="str">
        <f aca="false">IF(Input!$H$8&lt;&gt;"3Y"," ",IF(Input!$H$10="NONE"," ",IF(Input!CF110&gt;0,"ERROR","OK")))</f>
        <v>OK</v>
      </c>
      <c r="L58" s="493" t="str">
        <f aca="false">IF(Input!CC110&gt;0,"ERROR","OK")</f>
        <v>OK</v>
      </c>
      <c r="M58" s="494" t="str">
        <f aca="false">IF(Input!$H$10&lt;&gt;"AUTO"," ",IF(Input!CI110&gt;0,"ERROR","OK"))</f>
        <v>OK</v>
      </c>
      <c r="N58" s="66"/>
      <c r="P58" s="1" t="n">
        <f aca="false">IF($O$29=I58,2,IF($O$29&gt;I58,1,0))</f>
        <v>1</v>
      </c>
    </row>
    <row r="59" customFormat="false" ht="12" hidden="false" customHeight="true" outlineLevel="0" collapsed="false">
      <c r="B59" s="411"/>
      <c r="C59" s="492" t="n">
        <v>57</v>
      </c>
      <c r="D59" s="492"/>
      <c r="E59" s="493" t="str">
        <f aca="false">IF(Input!$H$8&lt;&gt;"3Y"," ",IF(Input!$H$10="NONE"," ",IF(Input!CF66&gt;0,"ERROR","OK")))</f>
        <v>OK</v>
      </c>
      <c r="F59" s="493" t="str">
        <f aca="false">IF(Input!CC66&gt;0,"ERROR","OK")</f>
        <v>OK</v>
      </c>
      <c r="G59" s="493" t="str">
        <f aca="false">IF(Input!$H$10&lt;&gt;"AUTO"," ",IF(Input!CI66&gt;0,"ERROR","OK"))</f>
        <v>OK</v>
      </c>
      <c r="H59" s="490"/>
      <c r="I59" s="492" t="n">
        <v>58</v>
      </c>
      <c r="J59" s="492"/>
      <c r="K59" s="493" t="str">
        <f aca="false">IF(Input!$H$8&lt;&gt;"3Y"," ",IF(Input!$H$10="NONE"," ",IF(Input!CF111&gt;0,"ERROR","OK")))</f>
        <v>OK</v>
      </c>
      <c r="L59" s="493" t="str">
        <f aca="false">IF(Input!CC111&gt;0,"ERROR","OK")</f>
        <v>OK</v>
      </c>
      <c r="M59" s="494" t="str">
        <f aca="false">IF(Input!$H$10&lt;&gt;"AUTO"," ",IF(Input!CI111&gt;0,"ERROR","OK"))</f>
        <v>OK</v>
      </c>
      <c r="N59" s="66"/>
      <c r="P59" s="1" t="n">
        <f aca="false">IF($O$29=I59,2,IF($O$29&gt;I59,1,0))</f>
        <v>1</v>
      </c>
    </row>
    <row r="60" customFormat="false" ht="12" hidden="false" customHeight="true" outlineLevel="0" collapsed="false">
      <c r="B60" s="411"/>
      <c r="C60" s="492" t="n">
        <v>59</v>
      </c>
      <c r="D60" s="492"/>
      <c r="E60" s="493" t="str">
        <f aca="false">IF(Input!$H$8&lt;&gt;"3Y"," ",IF(Input!$H$10="NONE"," ",IF(Input!CF67&gt;0,"ERROR","OK")))</f>
        <v>OK</v>
      </c>
      <c r="F60" s="493" t="str">
        <f aca="false">IF(Input!CC67&gt;0,"ERROR","OK")</f>
        <v>OK</v>
      </c>
      <c r="G60" s="493" t="str">
        <f aca="false">IF(Input!$H$10&lt;&gt;"AUTO"," ",IF(Input!CI67&gt;0,"ERROR","OK"))</f>
        <v>OK</v>
      </c>
      <c r="H60" s="490"/>
      <c r="I60" s="492" t="n">
        <v>60</v>
      </c>
      <c r="J60" s="492"/>
      <c r="K60" s="493" t="str">
        <f aca="false">IF(Input!$H$8&lt;&gt;"3Y"," ",IF(Input!$H$10="NONE"," ",IF(Input!CF112&gt;0,"ERROR","OK")))</f>
        <v>OK</v>
      </c>
      <c r="L60" s="493" t="str">
        <f aca="false">IF(Input!CC112&gt;0,"ERROR","OK")</f>
        <v>OK</v>
      </c>
      <c r="M60" s="494" t="str">
        <f aca="false">IF(Input!$H$10&lt;&gt;"AUTO"," ",IF(Input!CI112&gt;0,"ERROR","OK"))</f>
        <v>OK</v>
      </c>
      <c r="N60" s="66"/>
      <c r="P60" s="1" t="n">
        <f aca="false">IF($O$29=I60,2,IF($O$29&gt;I60,1,0))</f>
        <v>1</v>
      </c>
    </row>
    <row r="61" customFormat="false" ht="12" hidden="false" customHeight="true" outlineLevel="0" collapsed="false">
      <c r="B61" s="411"/>
      <c r="C61" s="492" t="n">
        <v>61</v>
      </c>
      <c r="D61" s="492"/>
      <c r="E61" s="493" t="str">
        <f aca="false">IF(Input!$H$8&lt;&gt;"3Y"," ",IF(Input!$H$10="NONE"," ",IF(Input!CF68&gt;0,"ERROR","OK")))</f>
        <v>OK</v>
      </c>
      <c r="F61" s="493" t="str">
        <f aca="false">IF(Input!CC68&gt;0,"ERROR","OK")</f>
        <v>OK</v>
      </c>
      <c r="G61" s="493" t="str">
        <f aca="false">IF(Input!$H$10&lt;&gt;"AUTO"," ",IF(Input!CI68&gt;0,"ERROR","OK"))</f>
        <v>OK</v>
      </c>
      <c r="H61" s="490"/>
      <c r="I61" s="492" t="n">
        <v>62</v>
      </c>
      <c r="J61" s="492"/>
      <c r="K61" s="493" t="str">
        <f aca="false">IF(Input!$H$8&lt;&gt;"3Y"," ",IF(Input!$H$10="NONE"," ",IF(Input!CF113&gt;0,"ERROR","OK")))</f>
        <v>OK</v>
      </c>
      <c r="L61" s="493" t="str">
        <f aca="false">IF(Input!CC113&gt;0,"ERROR","OK")</f>
        <v>OK</v>
      </c>
      <c r="M61" s="494" t="str">
        <f aca="false">IF(Input!$H$10&lt;&gt;"AUTO"," ",IF(Input!CI113&gt;0,"ERROR","OK"))</f>
        <v>OK</v>
      </c>
      <c r="N61" s="66"/>
      <c r="P61" s="1" t="n">
        <f aca="false">IF($O$29=I61,2,IF($O$29&gt;I61,1,0))</f>
        <v>1</v>
      </c>
    </row>
    <row r="62" customFormat="false" ht="12" hidden="false" customHeight="true" outlineLevel="0" collapsed="false">
      <c r="B62" s="411"/>
      <c r="C62" s="492" t="n">
        <v>63</v>
      </c>
      <c r="D62" s="492"/>
      <c r="E62" s="493" t="str">
        <f aca="false">IF(Input!$H$8&lt;&gt;"3Y"," ",IF(Input!$H$10="NONE"," ",IF(Input!CF69&gt;0,"ERROR","OK")))</f>
        <v>OK</v>
      </c>
      <c r="F62" s="493" t="str">
        <f aca="false">IF(Input!CC69&gt;0,"ERROR","OK")</f>
        <v>OK</v>
      </c>
      <c r="G62" s="493" t="str">
        <f aca="false">IF(Input!$H$10&lt;&gt;"AUTO"," ",IF(Input!CI69&gt;0,"ERROR","OK"))</f>
        <v>OK</v>
      </c>
      <c r="H62" s="490"/>
      <c r="I62" s="492" t="n">
        <v>64</v>
      </c>
      <c r="J62" s="492"/>
      <c r="K62" s="493" t="str">
        <f aca="false">IF(Input!$H$8&lt;&gt;"3Y"," ",IF(Input!$H$10="NONE"," ",IF(Input!CF114&gt;0,"ERROR","OK")))</f>
        <v>OK</v>
      </c>
      <c r="L62" s="493" t="str">
        <f aca="false">IF(Input!CC114&gt;0,"ERROR","OK")</f>
        <v>OK</v>
      </c>
      <c r="M62" s="494" t="str">
        <f aca="false">IF(Input!$H$10&lt;&gt;"AUTO"," ",IF(Input!CI114&gt;0,"ERROR","OK"))</f>
        <v>OK</v>
      </c>
      <c r="N62" s="66"/>
      <c r="P62" s="1" t="n">
        <f aca="false">IF($O$29=I62,2,IF($O$29&gt;I62,1,0))</f>
        <v>1</v>
      </c>
    </row>
    <row r="63" customFormat="false" ht="12" hidden="false" customHeight="true" outlineLevel="0" collapsed="false">
      <c r="B63" s="411"/>
      <c r="C63" s="492" t="n">
        <v>65</v>
      </c>
      <c r="D63" s="492"/>
      <c r="E63" s="493" t="str">
        <f aca="false">IF(Input!$H$8&lt;&gt;"3Y"," ",IF(Input!$H$10="NONE"," ",IF(Input!CF70&gt;0,"ERROR","OK")))</f>
        <v>OK</v>
      </c>
      <c r="F63" s="493" t="str">
        <f aca="false">IF(Input!CC70&gt;0,"ERROR","OK")</f>
        <v>OK</v>
      </c>
      <c r="G63" s="493" t="str">
        <f aca="false">IF(Input!$H$10&lt;&gt;"AUTO"," ",IF(Input!CI70&gt;0,"ERROR","OK"))</f>
        <v>OK</v>
      </c>
      <c r="H63" s="490"/>
      <c r="I63" s="492" t="n">
        <v>66</v>
      </c>
      <c r="J63" s="492"/>
      <c r="K63" s="493" t="str">
        <f aca="false">IF(Input!$H$8&lt;&gt;"3Y"," ",IF(Input!$H$10="NONE"," ",IF(Input!CF115&gt;0,"ERROR","OK")))</f>
        <v>OK</v>
      </c>
      <c r="L63" s="493" t="str">
        <f aca="false">IF(Input!CC115&gt;0,"ERROR","OK")</f>
        <v>OK</v>
      </c>
      <c r="M63" s="494" t="str">
        <f aca="false">IF(Input!$H$10&lt;&gt;"AUTO"," ",IF(Input!CI115&gt;0,"ERROR","OK"))</f>
        <v>OK</v>
      </c>
      <c r="N63" s="66"/>
      <c r="P63" s="1" t="n">
        <f aca="false">IF($O$29=I63,2,IF($O$29&gt;I63,1,0))</f>
        <v>1</v>
      </c>
    </row>
    <row r="64" customFormat="false" ht="12" hidden="false" customHeight="true" outlineLevel="0" collapsed="false">
      <c r="B64" s="411"/>
      <c r="C64" s="492" t="n">
        <v>67</v>
      </c>
      <c r="D64" s="492"/>
      <c r="E64" s="493" t="str">
        <f aca="false">IF(Input!$H$8&lt;&gt;"3Y"," ",IF(Input!$H$10="NONE"," ",IF(Input!CF71&gt;0,"ERROR","OK")))</f>
        <v>OK</v>
      </c>
      <c r="F64" s="493" t="str">
        <f aca="false">IF(Input!CC71&gt;0,"ERROR","OK")</f>
        <v>OK</v>
      </c>
      <c r="G64" s="493" t="str">
        <f aca="false">IF(Input!$H$10&lt;&gt;"AUTO"," ",IF(Input!CI71&gt;0,"ERROR","OK"))</f>
        <v>OK</v>
      </c>
      <c r="H64" s="490"/>
      <c r="I64" s="492" t="n">
        <v>68</v>
      </c>
      <c r="J64" s="492"/>
      <c r="K64" s="493" t="str">
        <f aca="false">IF(Input!$H$8&lt;&gt;"3Y"," ",IF(Input!$H$10="NONE"," ",IF(Input!CF116&gt;0,"ERROR","OK")))</f>
        <v>OK</v>
      </c>
      <c r="L64" s="493" t="str">
        <f aca="false">IF(Input!CC116&gt;0,"ERROR","OK")</f>
        <v>OK</v>
      </c>
      <c r="M64" s="494" t="str">
        <f aca="false">IF(Input!$H$10&lt;&gt;"AUTO"," ",IF(Input!CI116&gt;0,"ERROR","OK"))</f>
        <v>OK</v>
      </c>
      <c r="N64" s="66"/>
      <c r="P64" s="1" t="n">
        <f aca="false">IF($O$29=I64,2,IF($O$29&gt;I64,1,0))</f>
        <v>1</v>
      </c>
    </row>
    <row r="65" customFormat="false" ht="12" hidden="false" customHeight="true" outlineLevel="0" collapsed="false">
      <c r="B65" s="411"/>
      <c r="C65" s="492" t="n">
        <v>69</v>
      </c>
      <c r="D65" s="492"/>
      <c r="E65" s="493" t="str">
        <f aca="false">IF(Input!$H$8&lt;&gt;"3Y"," ",IF(Input!$H$10="NONE"," ",IF(Input!CF72&gt;0,"ERROR","OK")))</f>
        <v>OK</v>
      </c>
      <c r="F65" s="493" t="str">
        <f aca="false">IF(Input!CC72&gt;0,"ERROR","OK")</f>
        <v>OK</v>
      </c>
      <c r="G65" s="493" t="str">
        <f aca="false">IF(Input!$H$10&lt;&gt;"AUTO"," ",IF(Input!CI72&gt;0,"ERROR","OK"))</f>
        <v>OK</v>
      </c>
      <c r="H65" s="490"/>
      <c r="I65" s="492" t="n">
        <v>70</v>
      </c>
      <c r="J65" s="492"/>
      <c r="K65" s="493" t="str">
        <f aca="false">IF(Input!$H$8&lt;&gt;"3Y"," ",IF(Input!$H$10="NONE"," ",IF(Input!CF117&gt;0,"ERROR","OK")))</f>
        <v>OK</v>
      </c>
      <c r="L65" s="493" t="str">
        <f aca="false">IF(Input!CC117&gt;0,"ERROR","OK")</f>
        <v>OK</v>
      </c>
      <c r="M65" s="494" t="str">
        <f aca="false">IF(Input!$H$10&lt;&gt;"AUTO"," ",IF(Input!CI117&gt;0,"ERROR","OK"))</f>
        <v>OK</v>
      </c>
      <c r="N65" s="66"/>
      <c r="P65" s="1" t="n">
        <f aca="false">IF($O$29=I65,2,IF($O$29&gt;I65,1,0))</f>
        <v>1</v>
      </c>
    </row>
    <row r="66" customFormat="false" ht="12" hidden="false" customHeight="true" outlineLevel="0" collapsed="false">
      <c r="B66" s="411"/>
      <c r="C66" s="492" t="n">
        <v>71</v>
      </c>
      <c r="D66" s="492"/>
      <c r="E66" s="493" t="str">
        <f aca="false">IF(Input!$H$8&lt;&gt;"3Y"," ",IF(Input!$H$10="NONE"," ",IF(Input!CF73&gt;0,"ERROR","OK")))</f>
        <v>OK</v>
      </c>
      <c r="F66" s="493" t="str">
        <f aca="false">IF(Input!CC73&gt;0,"ERROR","OK")</f>
        <v>OK</v>
      </c>
      <c r="G66" s="493" t="str">
        <f aca="false">IF(Input!$H$10&lt;&gt;"AUTO"," ",IF(Input!CI73&gt;0,"ERROR","OK"))</f>
        <v>OK</v>
      </c>
      <c r="H66" s="490"/>
      <c r="I66" s="492" t="n">
        <v>72</v>
      </c>
      <c r="J66" s="492"/>
      <c r="K66" s="493" t="str">
        <f aca="false">IF(Input!$H$8&lt;&gt;"3Y"," ",IF(Input!$H$10="NONE"," ",IF(Input!CF118&gt;0,"ERROR","OK")))</f>
        <v>OK</v>
      </c>
      <c r="L66" s="493" t="str">
        <f aca="false">IF(Input!CC118&gt;0,"ERROR","OK")</f>
        <v>OK</v>
      </c>
      <c r="M66" s="494" t="str">
        <f aca="false">IF(Input!$H$10&lt;&gt;"AUTO"," ",IF(Input!CI118&gt;0,"ERROR","OK"))</f>
        <v>OK</v>
      </c>
      <c r="N66" s="66"/>
      <c r="P66" s="1" t="n">
        <f aca="false">IF($O$29=I66,2,IF($O$29&gt;I66,1,0))</f>
        <v>1</v>
      </c>
    </row>
    <row r="67" customFormat="false" ht="12" hidden="false" customHeight="true" outlineLevel="0" collapsed="false">
      <c r="B67" s="411"/>
      <c r="C67" s="492" t="n">
        <v>73</v>
      </c>
      <c r="D67" s="492"/>
      <c r="E67" s="493" t="str">
        <f aca="false">IF(Input!$H$8&lt;&gt;"3Y"," ",IF(Input!$H$10="NONE"," ",IF(Input!CF74&gt;0,"ERROR","OK")))</f>
        <v>OK</v>
      </c>
      <c r="F67" s="493" t="str">
        <f aca="false">IF(Input!CC74&gt;0,"ERROR","OK")</f>
        <v>OK</v>
      </c>
      <c r="G67" s="493" t="str">
        <f aca="false">IF(Input!$H$10&lt;&gt;"AUTO"," ",IF(Input!CI74&gt;0,"ERROR","OK"))</f>
        <v>OK</v>
      </c>
      <c r="H67" s="490"/>
      <c r="I67" s="492" t="n">
        <v>74</v>
      </c>
      <c r="J67" s="492"/>
      <c r="K67" s="493" t="str">
        <f aca="false">IF(Input!$H$8&lt;&gt;"3Y"," ",IF(Input!$H$10="NONE"," ",IF(Input!CF119&gt;0,"ERROR","OK")))</f>
        <v>OK</v>
      </c>
      <c r="L67" s="493" t="str">
        <f aca="false">IF(Input!CC119&gt;0,"ERROR","OK")</f>
        <v>OK</v>
      </c>
      <c r="M67" s="494" t="str">
        <f aca="false">IF(Input!$H$10&lt;&gt;"AUTO"," ",IF(Input!CI119&gt;0,"ERROR","OK"))</f>
        <v>OK</v>
      </c>
      <c r="N67" s="66"/>
      <c r="P67" s="1" t="n">
        <f aca="false">IF($O$29=I67,2,IF($O$29&gt;I67,1,0))</f>
        <v>1</v>
      </c>
    </row>
    <row r="68" customFormat="false" ht="12" hidden="false" customHeight="true" outlineLevel="0" collapsed="false">
      <c r="B68" s="411"/>
      <c r="C68" s="492" t="n">
        <v>75</v>
      </c>
      <c r="D68" s="492"/>
      <c r="E68" s="493" t="str">
        <f aca="false">IF(Input!$H$8&lt;&gt;"3Y"," ",IF(Input!$H$10="NONE"," ",IF(Input!CF75&gt;0,"ERROR","OK")))</f>
        <v>OK</v>
      </c>
      <c r="F68" s="493" t="str">
        <f aca="false">IF(Input!CC75&gt;0,"ERROR","OK")</f>
        <v>OK</v>
      </c>
      <c r="G68" s="493" t="str">
        <f aca="false">IF(Input!$H$10&lt;&gt;"AUTO"," ",IF(Input!CI75&gt;0,"ERROR","OK"))</f>
        <v>OK</v>
      </c>
      <c r="H68" s="490"/>
      <c r="I68" s="492" t="n">
        <v>76</v>
      </c>
      <c r="J68" s="492"/>
      <c r="K68" s="493" t="str">
        <f aca="false">IF(Input!$H$8&lt;&gt;"3Y"," ",IF(Input!$H$10="NONE"," ",IF(Input!CF120&gt;0,"ERROR","OK")))</f>
        <v>OK</v>
      </c>
      <c r="L68" s="493" t="str">
        <f aca="false">IF(Input!CC120&gt;0,"ERROR","OK")</f>
        <v>OK</v>
      </c>
      <c r="M68" s="494" t="str">
        <f aca="false">IF(Input!$H$10&lt;&gt;"AUTO"," ",IF(Input!CI120&gt;0,"ERROR","OK"))</f>
        <v>OK</v>
      </c>
      <c r="N68" s="66"/>
      <c r="P68" s="1" t="n">
        <f aca="false">IF($O$29=I68,2,IF($O$29&gt;I68,1,0))</f>
        <v>1</v>
      </c>
    </row>
    <row r="69" customFormat="false" ht="12" hidden="false" customHeight="true" outlineLevel="0" collapsed="false">
      <c r="B69" s="411"/>
      <c r="C69" s="492" t="n">
        <v>77</v>
      </c>
      <c r="D69" s="492"/>
      <c r="E69" s="493" t="str">
        <f aca="false">IF(Input!$H$8&lt;&gt;"3Y"," ",IF(Input!$H$10="NONE"," ",IF(Input!CF76&gt;0,"ERROR","OK")))</f>
        <v>OK</v>
      </c>
      <c r="F69" s="493" t="str">
        <f aca="false">IF(Input!CC76&gt;0,"ERROR","OK")</f>
        <v>OK</v>
      </c>
      <c r="G69" s="493" t="str">
        <f aca="false">IF(Input!$H$10&lt;&gt;"AUTO"," ",IF(Input!CI76&gt;0,"ERROR","OK"))</f>
        <v>OK</v>
      </c>
      <c r="H69" s="490"/>
      <c r="I69" s="492" t="n">
        <v>78</v>
      </c>
      <c r="J69" s="492"/>
      <c r="K69" s="493" t="str">
        <f aca="false">IF(Input!$H$8&lt;&gt;"3Y"," ",IF(Input!$H$10="NONE"," ",IF(Input!CF121&gt;0,"ERROR","OK")))</f>
        <v>OK</v>
      </c>
      <c r="L69" s="493" t="str">
        <f aca="false">IF(Input!CC121&gt;0,"ERROR","OK")</f>
        <v>OK</v>
      </c>
      <c r="M69" s="494" t="str">
        <f aca="false">IF(Input!$H$10&lt;&gt;"AUTO"," ",IF(Input!CI121&gt;0,"ERROR","OK"))</f>
        <v>OK</v>
      </c>
      <c r="N69" s="66"/>
      <c r="P69" s="1" t="n">
        <f aca="false">IF($O$29=I69,2,IF($O$29&gt;I69,1,0))</f>
        <v>1</v>
      </c>
    </row>
    <row r="70" customFormat="false" ht="12" hidden="false" customHeight="true" outlineLevel="0" collapsed="false">
      <c r="B70" s="411"/>
      <c r="C70" s="492" t="n">
        <v>79</v>
      </c>
      <c r="D70" s="492"/>
      <c r="E70" s="493" t="str">
        <f aca="false">IF(Input!$H$8&lt;&gt;"3Y"," ",IF(Input!$H$10="NONE"," ",IF(Input!CF77&gt;0,"ERROR","OK")))</f>
        <v>OK</v>
      </c>
      <c r="F70" s="493" t="str">
        <f aca="false">IF(Input!CC77&gt;0,"ERROR","OK")</f>
        <v>OK</v>
      </c>
      <c r="G70" s="493" t="str">
        <f aca="false">IF(Input!$H$10&lt;&gt;"AUTO"," ",IF(Input!CI77&gt;0,"ERROR","OK"))</f>
        <v>OK</v>
      </c>
      <c r="H70" s="490"/>
      <c r="I70" s="492" t="n">
        <v>80</v>
      </c>
      <c r="J70" s="492"/>
      <c r="K70" s="493" t="str">
        <f aca="false">IF(Input!$H$8&lt;&gt;"3Y"," ",IF(Input!$H$10="NONE"," ",IF(Input!CF122&gt;0,"ERROR","OK")))</f>
        <v>OK</v>
      </c>
      <c r="L70" s="493" t="str">
        <f aca="false">IF(Input!CC122&gt;0,"ERROR","OK")</f>
        <v>OK</v>
      </c>
      <c r="M70" s="494" t="str">
        <f aca="false">IF(Input!$H$10&lt;&gt;"AUTO"," ",IF(Input!CI122&gt;0,"ERROR","OK"))</f>
        <v>OK</v>
      </c>
      <c r="N70" s="66"/>
      <c r="P70" s="1" t="n">
        <f aca="false">IF($O$29=I70,2,IF($O$29&gt;I70,1,0))</f>
        <v>1</v>
      </c>
    </row>
    <row r="71" customFormat="false" ht="12" hidden="false" customHeight="true" outlineLevel="0" collapsed="false">
      <c r="B71" s="411"/>
      <c r="C71" s="492" t="n">
        <v>81</v>
      </c>
      <c r="D71" s="492"/>
      <c r="E71" s="493" t="str">
        <f aca="false">IF(Input!$H$8&lt;&gt;"3Y"," ",IF(Input!$H$10="NONE"," ",IF(Input!CF78&gt;0,"ERROR","OK")))</f>
        <v>OK</v>
      </c>
      <c r="F71" s="493" t="str">
        <f aca="false">IF(Input!CC78&gt;0,"ERROR","OK")</f>
        <v>OK</v>
      </c>
      <c r="G71" s="493" t="str">
        <f aca="false">IF(Input!$H$10&lt;&gt;"AUTO"," ",IF(Input!CI78&gt;0,"ERROR","OK"))</f>
        <v>OK</v>
      </c>
      <c r="H71" s="490"/>
      <c r="I71" s="492" t="n">
        <v>82</v>
      </c>
      <c r="J71" s="492"/>
      <c r="K71" s="493" t="str">
        <f aca="false">IF(Input!$H$8&lt;&gt;"3Y"," ",IF(Input!$H$10="NONE"," ",IF(Input!CF123&gt;0,"ERROR","OK")))</f>
        <v>OK</v>
      </c>
      <c r="L71" s="493" t="str">
        <f aca="false">IF(Input!CC123&gt;0,"ERROR","OK")</f>
        <v>OK</v>
      </c>
      <c r="M71" s="494" t="str">
        <f aca="false">IF(Input!$H$10&lt;&gt;"AUTO"," ",IF(Input!CI123&gt;0,"ERROR","OK"))</f>
        <v>OK</v>
      </c>
      <c r="N71" s="66"/>
      <c r="P71" s="1" t="n">
        <f aca="false">IF($O$29=I71,2,IF($O$29&gt;I71,1,0))</f>
        <v>1</v>
      </c>
    </row>
    <row r="72" customFormat="false" ht="12" hidden="false" customHeight="true" outlineLevel="0" collapsed="false">
      <c r="B72" s="411"/>
      <c r="C72" s="492" t="n">
        <v>83</v>
      </c>
      <c r="D72" s="492"/>
      <c r="E72" s="493" t="str">
        <f aca="false">IF(Input!$H$8&lt;&gt;"3Y"," ",IF(Input!$H$10="NONE"," ",IF(Input!CF79&gt;0,"ERROR","OK")))</f>
        <v>OK</v>
      </c>
      <c r="F72" s="493" t="str">
        <f aca="false">IF(Input!CC79&gt;0,"ERROR","OK")</f>
        <v>OK</v>
      </c>
      <c r="G72" s="493" t="str">
        <f aca="false">IF(Input!$H$10&lt;&gt;"AUTO"," ",IF(Input!CI79&gt;0,"ERROR","OK"))</f>
        <v>OK</v>
      </c>
      <c r="H72" s="490"/>
      <c r="I72" s="492" t="n">
        <v>84</v>
      </c>
      <c r="J72" s="492"/>
      <c r="K72" s="493" t="str">
        <f aca="false">IF(Input!$H$8&lt;&gt;"3Y"," ",IF(Input!$H$10="NONE"," ",IF(Input!CF124&gt;0,"ERROR","OK")))</f>
        <v>OK</v>
      </c>
      <c r="L72" s="493" t="str">
        <f aca="false">IF(Input!CC124&gt;0,"ERROR","OK")</f>
        <v>OK</v>
      </c>
      <c r="M72" s="494" t="str">
        <f aca="false">IF(Input!$H$10&lt;&gt;"AUTO"," ",IF(Input!CI124&gt;0,"ERROR","OK"))</f>
        <v>OK</v>
      </c>
      <c r="N72" s="66"/>
      <c r="P72" s="1" t="n">
        <f aca="false">IF($O$29=I72,2,IF($O$29&gt;I72,1,0))</f>
        <v>2</v>
      </c>
    </row>
    <row r="73" customFormat="false" ht="12" hidden="false" customHeight="true" outlineLevel="0" collapsed="false">
      <c r="B73" s="495"/>
      <c r="C73" s="417"/>
      <c r="D73" s="417"/>
      <c r="E73" s="417"/>
      <c r="F73" s="417"/>
      <c r="G73" s="417"/>
      <c r="H73" s="417"/>
      <c r="I73" s="417"/>
      <c r="J73" s="417"/>
      <c r="K73" s="417"/>
      <c r="L73" s="417"/>
      <c r="M73" s="496"/>
    </row>
    <row r="74" customFormat="false" ht="12" hidden="false" customHeight="true" outlineLevel="0" collapsed="false">
      <c r="B74" s="66"/>
      <c r="C74" s="65"/>
      <c r="D74" s="65"/>
      <c r="E74" s="65"/>
      <c r="F74" s="65"/>
      <c r="G74" s="65"/>
      <c r="H74" s="65"/>
      <c r="I74" s="65"/>
      <c r="J74" s="65"/>
      <c r="K74" s="65"/>
      <c r="M74" s="82"/>
    </row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</sheetData>
  <sheetProtection sheet="true" objects="true" scenarios="true"/>
  <conditionalFormatting sqref="M5 G5:G27">
    <cfRule type="expression" priority="2" aboveAverage="0" equalAverage="0" bottom="0" percent="0" rank="0" text="" dxfId="221">
      <formula>IF(M5="OK",FALSE(),TRUE())</formula>
    </cfRule>
  </conditionalFormatting>
  <conditionalFormatting sqref="H31:J72 B31:D32 C33:D72">
    <cfRule type="expression" priority="3" aboveAverage="0" equalAverage="0" bottom="0" percent="0" rank="0" text="" dxfId="222">
      <formula>IF($P31=0,TRUE(),FALSE())</formula>
    </cfRule>
  </conditionalFormatting>
  <conditionalFormatting sqref="K31:M72 E31:G72">
    <cfRule type="expression" priority="4" aboveAverage="0" equalAverage="0" bottom="0" percent="0" rank="0" text="" dxfId="223">
      <formula>IF($P31=0,TRUE(),FALSE())</formula>
    </cfRule>
    <cfRule type="expression" priority="5" aboveAverage="0" equalAverage="0" bottom="0" percent="0" rank="0" text="" dxfId="224">
      <formula>IF(K31="ERROR",TRUE(),FALSE())</formula>
    </cfRule>
  </conditionalFormatting>
  <conditionalFormatting sqref="H6:L8">
    <cfRule type="expression" priority="6" aboveAverage="0" equalAverage="0" bottom="0" percent="0" rank="0" text="" dxfId="225">
      <formula>IF($P$5="N",TRUE(),FALSE())</formula>
    </cfRule>
  </conditionalFormatting>
  <conditionalFormatting sqref="M6:M8">
    <cfRule type="expression" priority="7" aboveAverage="0" equalAverage="0" bottom="0" percent="0" rank="0" text="" dxfId="226">
      <formula>IF($P$5="N",TRUE(),FALSE())</formula>
    </cfRule>
    <cfRule type="expression" priority="8" aboveAverage="0" equalAverage="0" bottom="0" percent="0" rank="0" text="" dxfId="227">
      <formula>IF(M6="OK",FALSE(),TRUE())</formula>
    </cfRule>
  </conditionalFormatting>
  <conditionalFormatting sqref="M16">
    <cfRule type="expression" priority="9" aboveAverage="0" equalAverage="0" bottom="0" percent="0" rank="0" text="" dxfId="228">
      <formula>IF(M16="ERROR",TRUE(),FALSE())</formula>
    </cfRule>
  </conditionalFormatting>
  <printOptions headings="false" gridLines="false" gridLinesSet="true" horizontalCentered="false" verticalCentered="false"/>
  <pageMargins left="0.5" right="0" top="0.329861111111111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5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1.25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.94"/>
    <col collapsed="false" customWidth="true" hidden="false" outlineLevel="0" max="3" min="3" style="1" width="12.18"/>
    <col collapsed="false" customWidth="true" hidden="false" outlineLevel="0" max="4" min="4" style="1" width="25.57"/>
    <col collapsed="false" customWidth="true" hidden="false" outlineLevel="0" max="7" min="5" style="1" width="2.91"/>
    <col collapsed="false" customWidth="true" hidden="false" outlineLevel="0" max="8" min="8" style="1" width="9.09"/>
    <col collapsed="false" customWidth="true" hidden="false" outlineLevel="0" max="9" min="9" style="1" width="3.94"/>
    <col collapsed="false" customWidth="true" hidden="false" outlineLevel="0" max="10" min="10" style="1" width="9.09"/>
    <col collapsed="false" customWidth="true" hidden="false" outlineLevel="0" max="13" min="11" style="1" width="2.91"/>
    <col collapsed="false" customWidth="true" hidden="false" outlineLevel="0" max="14" min="14" style="1" width="25.57"/>
    <col collapsed="false" customWidth="true" hidden="false" outlineLevel="0" max="15" min="15" style="1" width="12.18"/>
    <col collapsed="false" customWidth="true" hidden="false" outlineLevel="0" max="16" min="16" style="1" width="3.94"/>
    <col collapsed="false" customWidth="true" hidden="false" outlineLevel="0" max="17" min="17" style="1" width="2.39"/>
    <col collapsed="false" customWidth="false" hidden="true" outlineLevel="0" max="19" min="18" style="1" width="11.15"/>
    <col collapsed="false" customWidth="false" hidden="true" outlineLevel="0" max="21" min="20" style="2" width="11.15"/>
    <col collapsed="false" customWidth="false" hidden="true" outlineLevel="0" max="22" min="22" style="1" width="11.15"/>
    <col collapsed="false" customWidth="false" hidden="true" outlineLevel="0" max="31" min="23" style="3" width="11.15"/>
    <col collapsed="false" customWidth="false" hidden="true" outlineLevel="0" max="43" min="32" style="2" width="11.15"/>
    <col collapsed="false" customWidth="false" hidden="true" outlineLevel="0" max="52" min="44" style="3" width="11.15"/>
    <col collapsed="false" customWidth="false" hidden="true" outlineLevel="0" max="58" min="53" style="4" width="11.15"/>
    <col collapsed="false" customWidth="false" hidden="true" outlineLevel="0" max="62" min="59" style="3" width="11.15"/>
    <col collapsed="false" customWidth="false" hidden="true" outlineLevel="0" max="75" min="63" style="4" width="11.15"/>
    <col collapsed="false" customWidth="false" hidden="true" outlineLevel="0" max="76" min="76" style="1" width="11.15"/>
    <col collapsed="false" customWidth="false" hidden="true" outlineLevel="0" max="78" min="77" style="5" width="11.15"/>
    <col collapsed="false" customWidth="false" hidden="true" outlineLevel="0" max="79" min="79" style="6" width="11.15"/>
    <col collapsed="false" customWidth="false" hidden="true" outlineLevel="0" max="81" min="80" style="7" width="11.15"/>
    <col collapsed="false" customWidth="false" hidden="true" outlineLevel="0" max="85" min="82" style="5" width="11.15"/>
    <col collapsed="false" customWidth="false" hidden="true" outlineLevel="0" max="87" min="86" style="7" width="11.15"/>
    <col collapsed="false" customWidth="false" hidden="true" outlineLevel="0" max="94" min="88" style="5" width="11.15"/>
    <col collapsed="false" customWidth="false" hidden="true" outlineLevel="0" max="95" min="95" style="8" width="11.15"/>
    <col collapsed="false" customWidth="false" hidden="true" outlineLevel="0" max="162" min="96" style="1" width="11.15"/>
    <col collapsed="false" customWidth="false" hidden="true" outlineLevel="0" max="178" min="163" style="140" width="11.15"/>
    <col collapsed="false" customWidth="false" hidden="true" outlineLevel="0" max="179" min="179" style="128" width="11.15"/>
    <col collapsed="false" customWidth="false" hidden="true" outlineLevel="0" max="257" min="180" style="1" width="11.15"/>
  </cols>
  <sheetData>
    <row r="1" customFormat="false" ht="11.25" hidden="false" customHeight="false" outlineLevel="0" collapsed="false">
      <c r="A1" s="9"/>
      <c r="B1" s="10" t="s">
        <v>849</v>
      </c>
      <c r="C1" s="11"/>
      <c r="D1" s="9"/>
      <c r="E1" s="9"/>
      <c r="F1" s="9"/>
      <c r="G1" s="9"/>
      <c r="H1" s="9"/>
      <c r="I1" s="12" t="s">
        <v>1</v>
      </c>
      <c r="J1" s="9"/>
      <c r="K1" s="9"/>
      <c r="L1" s="9"/>
      <c r="M1" s="9"/>
      <c r="N1" s="9"/>
      <c r="O1" s="9"/>
      <c r="P1" s="9"/>
      <c r="Q1" s="9"/>
      <c r="W1" s="3" t="s">
        <v>2</v>
      </c>
      <c r="CT1" s="1" t="s">
        <v>3</v>
      </c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W2" s="13" t="str">
        <f aca="false">D3</f>
        <v>SP1</v>
      </c>
      <c r="CO2" s="5" t="n">
        <f aca="false">IF(AND(D4&lt;&gt;CK9,D4&lt;&gt;CK10),TRUE(),FALSE())</f>
        <v>1</v>
      </c>
      <c r="CS2" s="1" t="s">
        <v>4</v>
      </c>
      <c r="CT2" s="1" t="str">
        <f aca="false">IF(DA54=1,"",DA54)</f>
        <v/>
      </c>
      <c r="CU2" s="1" t="str">
        <f aca="false">IF(DA54=1,""," - ")</f>
        <v/>
      </c>
      <c r="CV2" s="1" t="str">
        <f aca="false">CV33</f>
        <v>1''</v>
      </c>
      <c r="CW2" s="1" t="s">
        <v>4</v>
      </c>
      <c r="CX2" s="1" t="str">
        <f aca="false">EK25</f>
        <v>EMT</v>
      </c>
      <c r="CY2" s="1" t="s">
        <v>5</v>
      </c>
      <c r="CZ2" s="1" t="n">
        <f aca="false">CZ10</f>
        <v>4</v>
      </c>
      <c r="DA2" s="1" t="s">
        <v>6</v>
      </c>
      <c r="DB2" s="1" t="str">
        <f aca="false">CY54</f>
        <v>#6</v>
      </c>
      <c r="DC2" s="1" t="s">
        <v>4</v>
      </c>
      <c r="DD2" s="8" t="s">
        <v>4</v>
      </c>
      <c r="DE2" s="1" t="n">
        <f aca="false">DA54</f>
        <v>1</v>
      </c>
      <c r="DF2" s="1" t="s">
        <v>7</v>
      </c>
      <c r="DG2" s="1" t="str">
        <f aca="false">IF(DE2=1,"CONDUIT","CONDUITS")</f>
        <v>CONDUIT</v>
      </c>
      <c r="DH2" s="1" t="str">
        <f aca="false">CONCATENATE(DD2,DE2,DF2,DG2)</f>
        <v> 1 - CONDUIT</v>
      </c>
      <c r="FH2" s="140" t="s">
        <v>850</v>
      </c>
      <c r="FJ2" s="497" t="n">
        <f aca="false">J6</f>
        <v>480</v>
      </c>
      <c r="FL2" s="498" t="s">
        <v>851</v>
      </c>
      <c r="FM2" s="136" t="s">
        <v>852</v>
      </c>
      <c r="FN2" s="136" t="s">
        <v>37</v>
      </c>
      <c r="GG2" s="499" t="s">
        <v>853</v>
      </c>
    </row>
    <row r="3" customFormat="false" ht="12" hidden="false" customHeight="true" outlineLevel="0" collapsed="false">
      <c r="A3" s="9"/>
      <c r="B3" s="14" t="s">
        <v>614</v>
      </c>
      <c r="C3" s="15"/>
      <c r="D3" s="500" t="s">
        <v>854</v>
      </c>
      <c r="E3" s="17" t="str">
        <f aca="false">IF(CC32&gt;0,"&lt;"," ")</f>
        <v> </v>
      </c>
      <c r="F3" s="126"/>
      <c r="G3" s="15"/>
      <c r="H3" s="501" t="str">
        <f aca="false">IF(CC32&gt;0,CD32,IF(D4&lt;&gt;X11,"SECONDARY"," "))</f>
        <v> </v>
      </c>
      <c r="I3" s="15"/>
      <c r="J3" s="502"/>
      <c r="K3" s="18" t="str">
        <f aca="false">IF(R6="NONE"," THIS SUB PANEL IS NOT BEING USED",IF(CC27&gt;0,CD27,"AFC CALCULATION METHOD"))</f>
        <v>AFC CALCULATION METHOD</v>
      </c>
      <c r="L3" s="15"/>
      <c r="M3" s="15"/>
      <c r="N3" s="21"/>
      <c r="O3" s="85" t="str">
        <f aca="false">IF(Input!O3="MANUAL","AUTO","NONE")</f>
        <v>AUTO</v>
      </c>
      <c r="P3" s="19"/>
      <c r="Q3" s="23"/>
      <c r="T3" s="24" t="str">
        <f aca="false">H24</f>
        <v>Y</v>
      </c>
      <c r="W3" s="3" t="s">
        <v>11</v>
      </c>
      <c r="BY3" s="25"/>
      <c r="BZ3" s="25"/>
      <c r="CT3" s="1" t="str">
        <f aca="false">IF(CT2=1,"CONDUIT","CONDUITS")</f>
        <v>CONDUITS</v>
      </c>
      <c r="CU3" s="1" t="str">
        <f aca="false">CONCATENATE(CT2,CU2,CV2,)</f>
        <v>1''</v>
      </c>
      <c r="CV3" s="1" t="str">
        <f aca="false">CONCATENATE(CX2)</f>
        <v>EMT</v>
      </c>
      <c r="DD3" s="1" t="s">
        <v>4</v>
      </c>
      <c r="DE3" s="1" t="str">
        <f aca="false">CV33</f>
        <v>1''</v>
      </c>
      <c r="DF3" s="1" t="s">
        <v>4</v>
      </c>
      <c r="DG3" s="8" t="str">
        <f aca="false">EK25</f>
        <v>EMT</v>
      </c>
      <c r="DH3" s="1" t="str">
        <f aca="false">CONCATENATE(DD3,DE3,DF3,DG3)</f>
        <v> 1'' EMT</v>
      </c>
      <c r="EF3" s="1" t="s">
        <v>12</v>
      </c>
      <c r="EG3" s="1" t="str">
        <f aca="false">H18</f>
        <v>EMT</v>
      </c>
      <c r="FH3" s="140" t="s">
        <v>855</v>
      </c>
      <c r="FJ3" s="497" t="n">
        <f aca="false">H6</f>
        <v>480</v>
      </c>
      <c r="FL3" s="503"/>
      <c r="FM3" s="504"/>
      <c r="FN3" s="505"/>
      <c r="FP3" s="497"/>
      <c r="FQ3" s="497"/>
      <c r="FR3" s="506" t="n">
        <f aca="false">IF(H4="AUTO",0,IF(D4="TRANSFORMER (1-PHASE)",VLOOKUP(FM3,FH17:FI30,2),IF(D4="TRANSFORMER (3-PHASE)",VLOOKUP(FM3,FL17:FM30,2),0)))</f>
        <v>0</v>
      </c>
      <c r="GG3" s="1" t="s">
        <v>12</v>
      </c>
      <c r="GH3" s="8" t="str">
        <f aca="false">J18</f>
        <v>EMT</v>
      </c>
      <c r="GK3" s="499" t="s">
        <v>853</v>
      </c>
    </row>
    <row r="4" customFormat="false" ht="12" hidden="false" customHeight="true" outlineLevel="0" collapsed="false">
      <c r="A4" s="9"/>
      <c r="B4" s="26" t="s">
        <v>13</v>
      </c>
      <c r="C4" s="15"/>
      <c r="D4" s="16" t="s">
        <v>9</v>
      </c>
      <c r="E4" s="15"/>
      <c r="F4" s="15"/>
      <c r="G4" s="43" t="str">
        <f aca="false">IF(CC33&gt;0,"&lt; ERROR",IF(CC34&gt;0,CD34,IF(OR(D4=X12,D4=X13),"KVA &gt;"," ")))</f>
        <v> </v>
      </c>
      <c r="H4" s="67" t="s">
        <v>52</v>
      </c>
      <c r="I4" s="15"/>
      <c r="J4" s="502"/>
      <c r="K4" s="15" t="str">
        <f aca="false">IF(R6="NONE"," IF YOU WISH TO USE THIS SUB PANEL GO BACK","")</f>
        <v/>
      </c>
      <c r="L4" s="15"/>
      <c r="M4" s="15"/>
      <c r="N4" s="20"/>
      <c r="O4" s="507"/>
      <c r="P4" s="30"/>
      <c r="Q4" s="23"/>
      <c r="T4" s="24" t="s">
        <v>15</v>
      </c>
      <c r="W4" s="3" t="str">
        <f aca="false">CONCATENATE(W1,W2,W3)</f>
        <v>LOAD CALCULATIONS FOR "PANEL SP1"</v>
      </c>
      <c r="BY4" s="31" t="e">
        <f aca="false">VLOOKUP(CB44,CA7:CD44,4)</f>
        <v>#N/A</v>
      </c>
      <c r="BZ4" s="25"/>
      <c r="CA4" s="24"/>
      <c r="CB4" s="32" t="s">
        <v>16</v>
      </c>
      <c r="CC4" s="32"/>
      <c r="CD4" s="3"/>
      <c r="CE4" s="3"/>
      <c r="CF4" s="3"/>
      <c r="CG4" s="3"/>
      <c r="CH4" s="32"/>
      <c r="CI4" s="32"/>
      <c r="CJ4" s="3"/>
      <c r="CK4" s="3"/>
      <c r="CL4" s="3"/>
      <c r="CM4" s="3"/>
      <c r="CN4" s="3"/>
      <c r="CO4" s="3"/>
      <c r="CP4" s="3"/>
      <c r="CQ4" s="1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N4" s="33"/>
      <c r="DV4" s="34" t="s">
        <v>17</v>
      </c>
      <c r="DX4" s="1" t="s">
        <v>853</v>
      </c>
      <c r="DY4" s="33"/>
      <c r="DZ4" s="33"/>
      <c r="EA4" s="33"/>
      <c r="EB4" s="33"/>
      <c r="EC4" s="33"/>
      <c r="ED4" s="33"/>
      <c r="EE4" s="33"/>
      <c r="EF4" s="35" t="s">
        <v>18</v>
      </c>
      <c r="EG4" s="36" t="n">
        <f aca="false">IF(EG3="GENERAL",1,0)</f>
        <v>0</v>
      </c>
      <c r="EH4" s="33"/>
      <c r="EJ4" s="34" t="s">
        <v>19</v>
      </c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FH4" s="508" t="str">
        <f aca="false">D4</f>
        <v>P1</v>
      </c>
      <c r="FL4" s="509"/>
      <c r="FM4" s="510"/>
      <c r="FN4" s="511"/>
      <c r="FP4" s="506"/>
      <c r="FR4" s="506" t="n">
        <f aca="false">IF(H4="AUTO",0,IF(D4="TRANSFORMER (1-PHASE)",VLOOKUP(FM4,FH16:FI30,2),IF(D4="TRANSFORMER (3-PHASE)",VLOOKUP(FM4,FL17:FM30,2),0)))</f>
        <v>0</v>
      </c>
      <c r="FZ4" s="33"/>
      <c r="GA4" s="33"/>
      <c r="GB4" s="33"/>
      <c r="GC4" s="33"/>
      <c r="GD4" s="33"/>
      <c r="GE4" s="33"/>
      <c r="GF4" s="33"/>
      <c r="GG4" s="35" t="s">
        <v>18</v>
      </c>
      <c r="GH4" s="36" t="n">
        <f aca="false">IF(GH3="GENERAL",1,0)</f>
        <v>0</v>
      </c>
      <c r="GI4" s="33"/>
      <c r="GK4" s="34" t="s">
        <v>19</v>
      </c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</row>
    <row r="5" customFormat="false" ht="12" hidden="false" customHeight="true" outlineLevel="0" collapsed="false">
      <c r="A5" s="9"/>
      <c r="B5" s="26" t="s">
        <v>20</v>
      </c>
      <c r="C5" s="15"/>
      <c r="D5" s="37" t="str">
        <f aca="false">IF(CC7&gt;0,CD7,IF(AND(CC34&gt;0,FN7&gt;1200),"XMFR EXCEEDS 1,220 AMPS"," "))</f>
        <v> </v>
      </c>
      <c r="E5" s="512" t="str">
        <f aca="false">IF($CK$24=1,"^",IF($CK$25=1,"^"," "))</f>
        <v> </v>
      </c>
      <c r="F5" s="17" t="str">
        <f aca="false">IF(CC7&gt;0,"&gt;"," ")</f>
        <v> </v>
      </c>
      <c r="G5" s="17" t="str">
        <f aca="false">IF(CC7&gt;0,"&gt;"," ")</f>
        <v> </v>
      </c>
      <c r="H5" s="39" t="n">
        <v>84</v>
      </c>
      <c r="I5" s="15"/>
      <c r="J5" s="513" t="str">
        <f aca="false">IF(R6="NONE","",IF(D4=X11,"SOURCE","PRIMARY"))</f>
        <v>SOURCE</v>
      </c>
      <c r="K5" s="15" t="str">
        <f aca="false">IF(R6="NONE"," TO THE INPUT TAB AND SELECT SUB PANEL BREAKER","")</f>
        <v/>
      </c>
      <c r="L5" s="15"/>
      <c r="M5" s="15"/>
      <c r="N5" s="20"/>
      <c r="O5" s="514"/>
      <c r="P5" s="19"/>
      <c r="Q5" s="23"/>
      <c r="R5" s="1" t="n">
        <f aca="false">IF(Input!CC30&gt;0,1,IF(ISBLANK(Input!O15)=TRUE(),1,IF(ISBLANK(Input!H8)=TRUE(),1,0)))</f>
        <v>0</v>
      </c>
      <c r="T5" s="24" t="str">
        <f aca="false">IF(H24="FUSE",IF(H8=1,"L1 L2",IF(H8="3Y","L1-L3",IF(AND(H8="3D",H10="AUTO"),"L1 L3"," ")))," ")</f>
        <v> </v>
      </c>
      <c r="BY5" s="25"/>
      <c r="BZ5" s="25"/>
      <c r="CA5" s="24"/>
      <c r="CB5" s="32" t="s">
        <v>21</v>
      </c>
      <c r="CC5" s="32"/>
      <c r="CD5" s="3" t="s">
        <v>22</v>
      </c>
      <c r="CE5" s="3"/>
      <c r="CF5" s="3"/>
      <c r="CG5" s="3"/>
      <c r="CH5" s="32"/>
      <c r="CI5" s="32"/>
      <c r="CJ5" s="3" t="str">
        <f aca="false">IF(CM11=FALSE(),"USE 3-PHASE XMFR","")</f>
        <v>USE 3-PHASE XMFR</v>
      </c>
      <c r="CK5" s="3"/>
      <c r="CL5" s="3"/>
      <c r="CM5" s="3" t="n">
        <f aca="false">IF(CJ13&lt;&gt;CJ14,TRUE(),FALSE())</f>
        <v>0</v>
      </c>
      <c r="CN5" s="3"/>
      <c r="CO5" s="3"/>
      <c r="CP5" s="3"/>
      <c r="CQ5" s="1"/>
      <c r="CU5" s="137" t="s">
        <v>23</v>
      </c>
      <c r="CV5" s="137" t="str">
        <f aca="false">'S-Calcs'!V10</f>
        <v>AUTO</v>
      </c>
      <c r="CX5" s="34" t="s">
        <v>24</v>
      </c>
      <c r="CY5" s="34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N5" s="33"/>
      <c r="DY5" s="33"/>
      <c r="DZ5" s="33"/>
      <c r="EA5" s="33"/>
      <c r="EB5" s="33"/>
      <c r="EC5" s="33"/>
      <c r="ED5" s="33"/>
      <c r="EE5" s="33"/>
      <c r="EF5" s="35" t="s">
        <v>25</v>
      </c>
      <c r="EG5" s="36" t="n">
        <f aca="false">IF(EG3="RIGID",2,0)</f>
        <v>0</v>
      </c>
      <c r="EH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FJ5" s="506"/>
      <c r="FL5" s="509"/>
      <c r="FM5" s="510"/>
      <c r="FN5" s="511"/>
      <c r="FR5" s="506"/>
      <c r="FZ5" s="33"/>
      <c r="GA5" s="33"/>
      <c r="GB5" s="33"/>
      <c r="GC5" s="33"/>
      <c r="GD5" s="33"/>
      <c r="GE5" s="33"/>
      <c r="GF5" s="33"/>
      <c r="GG5" s="35" t="s">
        <v>25</v>
      </c>
      <c r="GH5" s="36" t="n">
        <f aca="false">IF(GH3="RIGID",2,0)</f>
        <v>0</v>
      </c>
      <c r="GI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</row>
    <row r="6" customFormat="false" ht="12" hidden="false" customHeight="true" outlineLevel="0" collapsed="false">
      <c r="A6" s="9"/>
      <c r="B6" s="26" t="s">
        <v>26</v>
      </c>
      <c r="C6" s="15"/>
      <c r="D6" s="43" t="str">
        <f aca="false">IF(CC8&gt;0,CD8," ")</f>
        <v> </v>
      </c>
      <c r="E6" s="512" t="str">
        <f aca="false">IF($CK$24=1,"^",IF($CK$25=1,"^"," "))</f>
        <v> </v>
      </c>
      <c r="F6" s="17" t="str">
        <f aca="false">IF(CC8&gt;0,"&gt;"," ")</f>
        <v> </v>
      </c>
      <c r="G6" s="17" t="str">
        <f aca="false">IF(CC8&gt;0,"&gt;"," ")</f>
        <v> </v>
      </c>
      <c r="H6" s="39" t="n">
        <v>480</v>
      </c>
      <c r="I6" s="15"/>
      <c r="J6" s="515" t="n">
        <f aca="false">Input!H6</f>
        <v>480</v>
      </c>
      <c r="K6" s="18" t="str">
        <f aca="false">IF(AND(OR(O3="MANUAL",O3="AUTO"),CC28=0,CC29=0),"AFC AT THIS PANEL"," ")</f>
        <v>AFC AT THIS PANEL</v>
      </c>
      <c r="L6" s="15"/>
      <c r="M6" s="15"/>
      <c r="N6" s="20"/>
      <c r="O6" s="69" t="str">
        <f aca="false">IF(CF14&gt;0,"ERROR",IF(OR(D4=X12,D4=X13),'Short With Xmfr'!H14,'Short No-Xmfr'!H30))</f>
        <v>10,274</v>
      </c>
      <c r="P6" s="19"/>
      <c r="Q6" s="23"/>
      <c r="R6" s="1" t="str">
        <f aca="false">Input!O15</f>
        <v>3-PHASE</v>
      </c>
      <c r="S6" s="1" t="n">
        <f aca="false">Input!S6</f>
        <v>0</v>
      </c>
      <c r="T6" s="24" t="str">
        <f aca="false">CONCATENATE(T3,T4,T5)</f>
        <v>Y SIZE  </v>
      </c>
      <c r="BY6" s="25"/>
      <c r="BZ6" s="25"/>
      <c r="CA6" s="24"/>
      <c r="CB6" s="32"/>
      <c r="CC6" s="32"/>
      <c r="CD6" s="3"/>
      <c r="CE6" s="3" t="s">
        <v>4</v>
      </c>
      <c r="CF6" s="3"/>
      <c r="CG6" s="3"/>
      <c r="CH6" s="32"/>
      <c r="CI6" s="32"/>
      <c r="CJ6" s="3"/>
      <c r="CK6" s="3"/>
      <c r="CL6" s="3"/>
      <c r="CM6" s="3" t="n">
        <f aca="false">IF(CJ36="3Y",TRUE(),IF(AND(CJ36=1,CJ7=CJ9),TRUE(),FALSE()))</f>
        <v>1</v>
      </c>
      <c r="CN6" s="3"/>
      <c r="CO6" s="3"/>
      <c r="CP6" s="3"/>
      <c r="CQ6" s="1"/>
      <c r="CV6" s="1" t="s">
        <v>27</v>
      </c>
      <c r="CW6" s="1" t="s">
        <v>28</v>
      </c>
      <c r="CX6" s="46" t="s">
        <v>29</v>
      </c>
      <c r="CY6" s="47" t="str">
        <f aca="false">H15</f>
        <v>CU</v>
      </c>
      <c r="CZ6" s="33"/>
      <c r="DA6" s="33"/>
      <c r="DB6" s="33"/>
      <c r="DC6" s="33"/>
      <c r="DD6" s="48" t="s">
        <v>30</v>
      </c>
      <c r="DE6" s="33"/>
      <c r="DF6" s="33" t="s">
        <v>856</v>
      </c>
      <c r="DG6" s="516"/>
      <c r="DH6" s="7" t="str">
        <f aca="false">J15</f>
        <v>CU</v>
      </c>
      <c r="DI6" s="33" t="s">
        <v>30</v>
      </c>
      <c r="DJ6" s="33"/>
      <c r="DK6" s="33"/>
      <c r="DL6" s="33"/>
      <c r="DN6" s="33"/>
      <c r="DQ6" s="128"/>
      <c r="DV6" s="46" t="s">
        <v>31</v>
      </c>
      <c r="DW6" s="517" t="n">
        <f aca="false">FN7</f>
        <v>54.1</v>
      </c>
      <c r="DX6" s="1" t="n">
        <f aca="false">FN10*1.25</f>
        <v>0</v>
      </c>
      <c r="DY6" s="58"/>
      <c r="DZ6" s="33"/>
      <c r="EA6" s="33"/>
      <c r="EB6" s="33"/>
      <c r="EC6" s="33"/>
      <c r="ED6" s="33"/>
      <c r="EE6" s="33"/>
      <c r="EF6" s="35" t="s">
        <v>32</v>
      </c>
      <c r="EG6" s="36" t="n">
        <f aca="false">IF(EG3="EMT",3,0)</f>
        <v>3</v>
      </c>
      <c r="EH6" s="33"/>
      <c r="EJ6" s="50" t="s">
        <v>33</v>
      </c>
      <c r="EK6" s="49" t="n">
        <f aca="false">EG12</f>
        <v>3</v>
      </c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FJ6" s="518"/>
      <c r="FL6" s="519"/>
      <c r="FM6" s="520"/>
      <c r="FN6" s="521"/>
      <c r="FR6" s="506"/>
      <c r="FZ6" s="33"/>
      <c r="GA6" s="33"/>
      <c r="GB6" s="33"/>
      <c r="GC6" s="33"/>
      <c r="GD6" s="33"/>
      <c r="GE6" s="33"/>
      <c r="GF6" s="33"/>
      <c r="GG6" s="35" t="s">
        <v>32</v>
      </c>
      <c r="GH6" s="36" t="n">
        <f aca="false">IF(GH3="EMT",3,0)</f>
        <v>3</v>
      </c>
      <c r="GI6" s="33"/>
      <c r="GK6" s="50" t="s">
        <v>33</v>
      </c>
      <c r="GL6" s="49" t="n">
        <f aca="false">GH12</f>
        <v>3</v>
      </c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</row>
    <row r="7" customFormat="false" ht="12" hidden="false" customHeight="true" outlineLevel="0" collapsed="false">
      <c r="A7" s="9"/>
      <c r="B7" s="26" t="str">
        <f aca="false">IF(OR(R7="NONE",H11="NONE",ISBLANK(H11)=TRUE()),"","LOW VOLTAGE")</f>
        <v>LOW VOLTAGE</v>
      </c>
      <c r="C7" s="15"/>
      <c r="D7" s="43" t="str">
        <f aca="false">IF(H11="NONE","",IF(ISBLANK(H11)=TRUE(),"",IF(CC9&gt;0,CD9," ")))</f>
        <v> </v>
      </c>
      <c r="E7" s="512" t="str">
        <f aca="false">IF($CK$24=1,"^",IF($CK$25=1,"^"," "))</f>
        <v> </v>
      </c>
      <c r="F7" s="17" t="str">
        <f aca="false">IF(H11="NONE","",IF(CC9&gt;0,"&gt;"," "))</f>
        <v> </v>
      </c>
      <c r="G7" s="17" t="str">
        <f aca="false">IF(H11="NONE","",IF(CC9&gt;0,"&gt;"," "))</f>
        <v> </v>
      </c>
      <c r="H7" s="39" t="n">
        <v>277</v>
      </c>
      <c r="I7" s="15"/>
      <c r="J7" s="515" t="n">
        <f aca="false">Input!H7</f>
        <v>277</v>
      </c>
      <c r="K7" s="18" t="str">
        <f aca="false">IF(CC42&gt;0,CD42,IF(O3="NONE"," ",IF(OR(D4=X12,D4=X13),"TRANSFORMER % Z RATING"," ")))</f>
        <v> </v>
      </c>
      <c r="L7" s="18"/>
      <c r="M7" s="18"/>
      <c r="N7" s="20"/>
      <c r="O7" s="522" t="n">
        <v>2.5</v>
      </c>
      <c r="P7" s="19"/>
      <c r="Q7" s="23"/>
      <c r="R7" s="53" t="n">
        <f aca="false">IF(Input!H10="NONE","NONE",99)</f>
        <v>99</v>
      </c>
      <c r="S7" s="1" t="n">
        <f aca="false">IF(D4=X12,0,IF(D4=X13,0,Input!S7))</f>
        <v>0</v>
      </c>
      <c r="X7" s="13"/>
      <c r="BY7" s="25"/>
      <c r="BZ7" s="25"/>
      <c r="CA7" s="24" t="n">
        <v>1</v>
      </c>
      <c r="CB7" s="7" t="n">
        <f aca="false">CC7</f>
        <v>0</v>
      </c>
      <c r="CC7" s="32" t="n">
        <f aca="false">IF(H5=0,1,IF(CK26&gt;0,1,0))</f>
        <v>0</v>
      </c>
      <c r="CD7" s="3" t="str">
        <f aca="false">IF(CK26&gt;0,"TRANSFORMER ERROR","ENTER NUMBER OF CIRCUITS")</f>
        <v>ENTER NUMBER OF CIRCUITS</v>
      </c>
      <c r="CE7" s="3"/>
      <c r="CF7" s="3"/>
      <c r="CG7" s="3"/>
      <c r="CH7" s="32"/>
      <c r="CI7" s="32"/>
      <c r="CJ7" s="13" t="str">
        <f aca="false">D4</f>
        <v>P1</v>
      </c>
      <c r="CK7" s="3"/>
      <c r="CL7" s="3"/>
      <c r="CM7" s="3"/>
      <c r="CN7" s="3"/>
      <c r="CO7" s="3"/>
      <c r="CP7" s="3"/>
      <c r="CQ7" s="1"/>
      <c r="CV7" s="1" t="s">
        <v>36</v>
      </c>
      <c r="CW7" s="1" t="s">
        <v>37</v>
      </c>
      <c r="CX7" s="54" t="s">
        <v>38</v>
      </c>
      <c r="CY7" s="55" t="n">
        <f aca="false">H16</f>
        <v>75</v>
      </c>
      <c r="CZ7" s="7" t="n">
        <f aca="false">J16</f>
        <v>75</v>
      </c>
      <c r="DA7" s="56" t="s">
        <v>39</v>
      </c>
      <c r="DB7" s="33"/>
      <c r="DC7" s="57" t="n">
        <f aca="false">MAX(CV8:CV9)</f>
        <v>35.3</v>
      </c>
      <c r="DD7" s="33" t="n">
        <f aca="false">DA54</f>
        <v>1</v>
      </c>
      <c r="DE7" s="58" t="n">
        <f aca="false">DC7/DD7</f>
        <v>35.3</v>
      </c>
      <c r="DF7" s="33" t="s">
        <v>857</v>
      </c>
      <c r="DG7" s="523" t="n">
        <f aca="false">FN10</f>
        <v>0</v>
      </c>
      <c r="DH7" s="8"/>
      <c r="DV7" s="59" t="s">
        <v>40</v>
      </c>
      <c r="DW7" s="60" t="n">
        <f aca="false">DA54</f>
        <v>1</v>
      </c>
      <c r="DX7" s="1" t="n">
        <f aca="false">DA57</f>
        <v>1</v>
      </c>
      <c r="DY7" s="33"/>
      <c r="DZ7" s="33"/>
      <c r="EA7" s="33"/>
      <c r="EB7" s="33"/>
      <c r="EC7" s="33"/>
      <c r="ED7" s="33"/>
      <c r="EE7" s="33"/>
      <c r="EF7" s="35" t="s">
        <v>41</v>
      </c>
      <c r="EG7" s="36" t="n">
        <f aca="false">IF(EG3="IMC",4,0)</f>
        <v>0</v>
      </c>
      <c r="EH7" s="33"/>
      <c r="EJ7" s="59" t="s">
        <v>42</v>
      </c>
      <c r="EK7" s="60" t="n">
        <f aca="false">ED84</f>
        <v>0.2239</v>
      </c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FL7" s="519" t="s">
        <v>95</v>
      </c>
      <c r="FM7" s="520" t="n">
        <f aca="false">IF(D4="TRANSFORMER (1-PHASE)",FI41,IF(D4="TRANSFORMER (3-PHASE)",FL41,0))</f>
        <v>0</v>
      </c>
      <c r="FN7" s="521" t="n">
        <f aca="false">IF(D4="TRANSFORMER (1-PHASE)",FJ41,IF(D4="TRANSFORMER (3-PHASE)",FM41,IF(H8=1,FJ41,FM41)))</f>
        <v>54.1</v>
      </c>
      <c r="FR7" s="506"/>
      <c r="FZ7" s="33"/>
      <c r="GA7" s="33"/>
      <c r="GB7" s="33"/>
      <c r="GC7" s="33"/>
      <c r="GD7" s="33"/>
      <c r="GE7" s="33"/>
      <c r="GF7" s="33"/>
      <c r="GG7" s="35" t="s">
        <v>41</v>
      </c>
      <c r="GH7" s="36" t="n">
        <f aca="false">IF(GH3="IMC",4,0)</f>
        <v>0</v>
      </c>
      <c r="GI7" s="33"/>
      <c r="GK7" s="59" t="s">
        <v>42</v>
      </c>
      <c r="GL7" s="60" t="n">
        <f aca="false">GE84</f>
        <v>0.1732</v>
      </c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</row>
    <row r="8" customFormat="false" ht="12" hidden="false" customHeight="true" outlineLevel="0" collapsed="false">
      <c r="A8" s="9"/>
      <c r="B8" s="26" t="s">
        <v>43</v>
      </c>
      <c r="C8" s="15"/>
      <c r="D8" s="43" t="str">
        <f aca="false">IF(CC30&gt;0,CD30," ")</f>
        <v> </v>
      </c>
      <c r="E8" s="512" t="str">
        <f aca="false">IF($CK$24=1,"^",IF($CK$25=1,"^"," "))</f>
        <v> </v>
      </c>
      <c r="F8" s="17" t="str">
        <f aca="false">IF(R5&gt;0,"",IF(CC30=98,"",IF(CC30&gt;0,"&gt;"," ")))</f>
        <v> </v>
      </c>
      <c r="G8" s="17" t="str">
        <f aca="false">IF(R5&gt;0,"",IF(CC30=98,"",IF(CC30&gt;0,"&gt;"," ")))</f>
        <v> </v>
      </c>
      <c r="H8" s="39" t="s">
        <v>44</v>
      </c>
      <c r="I8" s="15"/>
      <c r="J8" s="515" t="str">
        <f aca="false">IF(ISBLANK(Input!O15)=TRUE(),"",IF(Input!O15="1-PHASE",1,Input!H8))</f>
        <v>3Y</v>
      </c>
      <c r="K8" s="15" t="s">
        <v>858</v>
      </c>
      <c r="L8" s="15"/>
      <c r="M8" s="15"/>
      <c r="N8" s="20"/>
      <c r="O8" s="85" t="str">
        <f aca="false">IF(ISBLANK(H6)=TRUE(),"ERROR",IF(ISBLANK(H7)=TRUE(),"ERROR",'Short Primary'!H30))</f>
        <v>12,135</v>
      </c>
      <c r="P8" s="19"/>
      <c r="Q8" s="23"/>
      <c r="R8" s="1" t="str">
        <f aca="false">IF(AND(D4&lt;&gt;X12,D4&lt;&gt;X13),"NO TRANS","TRANS")</f>
        <v>NO TRANS</v>
      </c>
      <c r="BY8" s="25"/>
      <c r="BZ8" s="25"/>
      <c r="CA8" s="24" t="n">
        <v>2</v>
      </c>
      <c r="CB8" s="7" t="n">
        <f aca="false">IF(SUM(CB$7:CB7)=0,CC8,0)</f>
        <v>0</v>
      </c>
      <c r="CC8" s="32" t="n">
        <f aca="false">IF(S6&gt;0,2,IF(SUM(H6)&lt;1,2,IF(AND(D4=X11,H6&lt;&gt;J6),2,IF(H6&gt;J6,2,0))))</f>
        <v>0</v>
      </c>
      <c r="CD8" s="3" t="str">
        <f aca="false">IF(ISBLANK(H6)=TRUE(),"ENTER HI-VOLTAGE",CG8)</f>
        <v>SOURCE VOTAGE IS 480</v>
      </c>
      <c r="CE8" s="3" t="s">
        <v>859</v>
      </c>
      <c r="CF8" s="5" t="n">
        <f aca="false">J6</f>
        <v>480</v>
      </c>
      <c r="CG8" s="3" t="str">
        <f aca="false">CONCATENATE(CE8,CF8)</f>
        <v>SOURCE VOTAGE IS 480</v>
      </c>
      <c r="CH8" s="32"/>
      <c r="CI8" s="32"/>
      <c r="CJ8" s="3"/>
      <c r="CK8" s="3"/>
      <c r="CL8" s="3"/>
      <c r="CM8" s="3"/>
      <c r="CN8" s="3"/>
      <c r="CO8" s="3"/>
      <c r="CP8" s="3"/>
      <c r="CQ8" s="1"/>
      <c r="CT8" s="1" t="s">
        <v>47</v>
      </c>
      <c r="CU8" s="524" t="n">
        <f aca="false">FN7</f>
        <v>54.1</v>
      </c>
      <c r="CV8" s="1" t="n">
        <f aca="false">'S-Calcs'!I31</f>
        <v>35.3</v>
      </c>
      <c r="CW8" s="1" t="n">
        <f aca="false">'S-Calcs'!O31</f>
        <v>51.2</v>
      </c>
      <c r="CX8" s="54" t="s">
        <v>48</v>
      </c>
      <c r="CY8" s="205" t="n">
        <f aca="false">CU9</f>
        <v>54.1</v>
      </c>
      <c r="CZ8" s="33"/>
      <c r="DA8" s="56" t="s">
        <v>49</v>
      </c>
      <c r="DB8" s="33"/>
      <c r="DC8" s="57" t="n">
        <f aca="false">IF(CW11&gt;CY9,CY9,CW11)</f>
        <v>51.2</v>
      </c>
      <c r="DD8" s="33" t="n">
        <f aca="false">DD7</f>
        <v>1</v>
      </c>
      <c r="DE8" s="58" t="n">
        <f aca="false">DC8/DD8</f>
        <v>51.2</v>
      </c>
      <c r="DF8" s="33"/>
      <c r="DG8" s="516" t="n">
        <f aca="false">MAX(DG6:DG7)</f>
        <v>0</v>
      </c>
      <c r="DY8" s="33"/>
      <c r="DZ8" s="33"/>
      <c r="EA8" s="33"/>
      <c r="EB8" s="33"/>
      <c r="EC8" s="33"/>
      <c r="ED8" s="33"/>
      <c r="EE8" s="33"/>
      <c r="EF8" s="35" t="s">
        <v>50</v>
      </c>
      <c r="EG8" s="36" t="n">
        <f aca="false">IF(EG3="PVC-40",5,0)</f>
        <v>0</v>
      </c>
      <c r="EH8" s="33"/>
      <c r="EJ8" s="65" t="s">
        <v>51</v>
      </c>
      <c r="EK8" s="66" t="n">
        <f aca="false">IF(EB84=2,0.31,0.4)</f>
        <v>0.4</v>
      </c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FL8" s="140" t="s">
        <v>860</v>
      </c>
      <c r="FM8" s="506"/>
      <c r="FN8" s="506"/>
      <c r="FR8" s="506"/>
      <c r="FZ8" s="33"/>
      <c r="GA8" s="33"/>
      <c r="GB8" s="33"/>
      <c r="GC8" s="33"/>
      <c r="GD8" s="33"/>
      <c r="GE8" s="33"/>
      <c r="GF8" s="33"/>
      <c r="GG8" s="35" t="s">
        <v>50</v>
      </c>
      <c r="GH8" s="36" t="n">
        <f aca="false">IF(GH3="PVC-40",5,0)</f>
        <v>0</v>
      </c>
      <c r="GI8" s="33"/>
      <c r="GK8" s="65" t="s">
        <v>51</v>
      </c>
      <c r="GL8" s="66" t="n">
        <f aca="false">IF(GC84=2,0.31,0.4)</f>
        <v>0.4</v>
      </c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</row>
    <row r="9" customFormat="false" ht="12" hidden="false" customHeight="true" outlineLevel="0" collapsed="false">
      <c r="A9" s="9"/>
      <c r="B9" s="26"/>
      <c r="C9" s="15"/>
      <c r="D9" s="43" t="str">
        <f aca="false">IF(CK24=1,"USE 1-PHASE XMFR ",IF(CK25=1,"USE 3-PHASE XMFR "," "))</f>
        <v> </v>
      </c>
      <c r="E9" s="512" t="str">
        <f aca="false">IF($CK$24=1,"^",IF($CK$25=1,"^"," "))</f>
        <v> </v>
      </c>
      <c r="F9" s="28"/>
      <c r="G9" s="28"/>
      <c r="H9" s="525" t="str">
        <f aca="false">IF(R6="NONE","",IF(D4=X11," ","SECONDARY"))</f>
        <v> </v>
      </c>
      <c r="I9" s="15"/>
      <c r="J9" s="124"/>
      <c r="K9" s="526" t="str">
        <f aca="false">IF(OR(D4=X12,D4=X13),"SECONDARY FEEDER FROM TRANSFORMER","FEEDER")</f>
        <v>FEEDER</v>
      </c>
      <c r="L9" s="15"/>
      <c r="M9" s="15"/>
      <c r="N9" s="20"/>
      <c r="O9" s="15"/>
      <c r="P9" s="19"/>
      <c r="Q9" s="23"/>
      <c r="BY9" s="25"/>
      <c r="BZ9" s="25"/>
      <c r="CA9" s="24" t="n">
        <v>3</v>
      </c>
      <c r="CB9" s="7" t="n">
        <f aca="false">IF(SUM(CB$7:CB8)=0,CC9,0)</f>
        <v>0</v>
      </c>
      <c r="CC9" s="32" t="n">
        <f aca="false">IF(H11="NONE",0,IF(SUM(H7)&lt;1,2,IF(AND(D4=X11,H7&lt;&gt;J7),3,IF(AND(D4=X11,H7=H6),3,IF(H7&gt;H6,3,0)))))</f>
        <v>0</v>
      </c>
      <c r="CD9" s="3" t="str">
        <f aca="false">IF(ISBLANK(H7)=TRUE(),"ENTER LOW-VOLTAGE",CG9)</f>
        <v>SOURCE VOTAGE IS 277</v>
      </c>
      <c r="CE9" s="3" t="s">
        <v>859</v>
      </c>
      <c r="CF9" s="5" t="n">
        <f aca="false">J7</f>
        <v>277</v>
      </c>
      <c r="CG9" s="3" t="str">
        <f aca="false">IF(H7&gt;H6,"ENTER LOW VOLTAGE",CONCATENATE(CE9,CF9))</f>
        <v>SOURCE VOTAGE IS 277</v>
      </c>
      <c r="CH9" s="32"/>
      <c r="CI9" s="32"/>
      <c r="CJ9" s="3" t="s">
        <v>674</v>
      </c>
      <c r="CK9" s="3"/>
      <c r="CL9" s="3"/>
      <c r="CM9" s="3" t="n">
        <f aca="false">IF(CJ13&lt;&gt;CJ14,TRUE(),FALSE())</f>
        <v>0</v>
      </c>
      <c r="CN9" s="3"/>
      <c r="CO9" s="3"/>
      <c r="CP9" s="3"/>
      <c r="CQ9" s="1"/>
      <c r="CU9" s="524" t="n">
        <f aca="false">IF(D4&lt;&gt;X11,(CU8*H23/100)+CU8,CU8)</f>
        <v>54.1</v>
      </c>
      <c r="CV9" s="8" t="n">
        <f aca="false">IF(H10="FULL",0,IF(H8="3D",H20,0))</f>
        <v>0</v>
      </c>
      <c r="CW9" s="1" t="n">
        <f aca="false">H12</f>
        <v>0</v>
      </c>
      <c r="CX9" s="54" t="s">
        <v>56</v>
      </c>
      <c r="CY9" s="55" t="n">
        <f aca="false">IF(CY8&gt;1000,1200,IF(CY8&gt;800,1000,CY8))</f>
        <v>54.1</v>
      </c>
      <c r="CZ9" s="33"/>
      <c r="DA9" s="56" t="s">
        <v>57</v>
      </c>
      <c r="DB9" s="33"/>
      <c r="DC9" s="58" t="n">
        <f aca="false">ROUND((CX54*33.34/100),1)</f>
        <v>21.7</v>
      </c>
      <c r="DD9" s="33" t="n">
        <f aca="false">DD8</f>
        <v>1</v>
      </c>
      <c r="DE9" s="58" t="n">
        <f aca="false">DC9/DD9</f>
        <v>21.7</v>
      </c>
      <c r="DF9" s="33"/>
      <c r="DG9" s="1" t="n">
        <f aca="false">IF(D4&lt;&gt;X11,(DG8*J23/100)+DG8,DG8)</f>
        <v>0</v>
      </c>
      <c r="DW9" s="33"/>
      <c r="DY9" s="33"/>
      <c r="DZ9" s="33"/>
      <c r="EA9" s="33"/>
      <c r="EB9" s="33"/>
      <c r="EC9" s="33"/>
      <c r="ED9" s="33"/>
      <c r="EE9" s="33"/>
      <c r="EF9" s="35" t="s">
        <v>58</v>
      </c>
      <c r="EG9" s="36" t="n">
        <f aca="false">IF(EG3="RIGID/PVC",6,0)</f>
        <v>0</v>
      </c>
      <c r="EH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FL9" s="498" t="s">
        <v>853</v>
      </c>
      <c r="FM9" s="506"/>
      <c r="FN9" s="506"/>
      <c r="FZ9" s="33"/>
      <c r="GA9" s="33"/>
      <c r="GB9" s="33"/>
      <c r="GC9" s="33"/>
      <c r="GD9" s="33"/>
      <c r="GE9" s="33"/>
      <c r="GF9" s="33"/>
      <c r="GG9" s="35" t="s">
        <v>58</v>
      </c>
      <c r="GH9" s="36" t="n">
        <f aca="false">IF(GH3="RIGID/PVC",6,0)</f>
        <v>0</v>
      </c>
      <c r="GI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</row>
    <row r="10" customFormat="false" ht="12" hidden="false" customHeight="true" outlineLevel="0" collapsed="false">
      <c r="A10" s="9"/>
      <c r="B10" s="26" t="str">
        <f aca="false">IF(H8="3D","HI-LEG SIZE"," ")</f>
        <v> </v>
      </c>
      <c r="C10" s="15"/>
      <c r="D10" s="43" t="str">
        <f aca="false">IF(H8&lt;&gt;"3D"," ",IF(CC10&gt;0,CD10," "))</f>
        <v> </v>
      </c>
      <c r="E10" s="38"/>
      <c r="F10" s="17" t="str">
        <f aca="false">IF(H8&lt;&gt;"3D"," ",IF(CC10&gt;0,"&gt;"," "))</f>
        <v> </v>
      </c>
      <c r="G10" s="17" t="str">
        <f aca="false">IF(H8&lt;&gt;"3D"," ",IF(CC10&gt;0,"&gt;"," "))</f>
        <v> </v>
      </c>
      <c r="H10" s="67" t="s">
        <v>861</v>
      </c>
      <c r="I10" s="15"/>
      <c r="J10" s="502"/>
      <c r="K10" s="18" t="s">
        <v>45</v>
      </c>
      <c r="L10" s="15"/>
      <c r="M10" s="15"/>
      <c r="N10" s="20"/>
      <c r="O10" s="91" t="n">
        <f aca="false">IF(CF14&gt;0,"ERROR",DA54)</f>
        <v>1</v>
      </c>
      <c r="P10" s="19"/>
      <c r="Q10" s="23"/>
      <c r="BY10" s="25"/>
      <c r="BZ10" s="25"/>
      <c r="CA10" s="24" t="n">
        <v>4</v>
      </c>
      <c r="CB10" s="7" t="n">
        <f aca="false">IF(SUM(CB$7:CB9)=0,CC10,0)</f>
        <v>0</v>
      </c>
      <c r="CC10" s="32" t="n">
        <f aca="false">IF(H8&lt;&gt;"3D",0,IF(ISBLANK(H10)=TRUE(),4,IF(H10="AUTO",0,IF(H10="FULL",0))))</f>
        <v>0</v>
      </c>
      <c r="CD10" s="3" t="s">
        <v>61</v>
      </c>
      <c r="CE10" s="3"/>
      <c r="CF10" s="3"/>
      <c r="CG10" s="3"/>
      <c r="CH10" s="32"/>
      <c r="CI10" s="32"/>
      <c r="CJ10" s="3" t="s">
        <v>670</v>
      </c>
      <c r="CK10" s="3"/>
      <c r="CL10" s="3"/>
      <c r="CM10" s="3" t="n">
        <f aca="false">IF(CJ36=1,TRUE(),IF(AND(CJ36="3Y",CJ7=CJ10),TRUE(),FALSE()))</f>
        <v>0</v>
      </c>
      <c r="CN10" s="3"/>
      <c r="CO10" s="3"/>
      <c r="CP10" s="3"/>
      <c r="CQ10" s="1"/>
      <c r="CV10" s="1" t="n">
        <f aca="false">MAX(CV8:CV9)</f>
        <v>35.3</v>
      </c>
      <c r="CW10" s="1" t="n">
        <f aca="false">MAX(CW8:CW9)</f>
        <v>51.2</v>
      </c>
      <c r="CX10" s="54" t="s">
        <v>62</v>
      </c>
      <c r="CY10" s="55" t="str">
        <f aca="false">H11</f>
        <v>AUTO</v>
      </c>
      <c r="CZ10" s="78" t="n">
        <f aca="false">IF(CY10="AUTO",4,IF(CY10="FULL",4,IF(CY10="MINIMUM",4,IF(CY10="NONE",3,"ERR"))))</f>
        <v>4</v>
      </c>
      <c r="DA10" s="73" t="s">
        <v>63</v>
      </c>
      <c r="DB10" s="33"/>
      <c r="DC10" s="57"/>
      <c r="DD10" s="33"/>
      <c r="DE10" s="58" t="n">
        <f aca="false">MAX(DE8:DE9)</f>
        <v>51.2</v>
      </c>
      <c r="DF10" s="33"/>
      <c r="DG10" s="1" t="n">
        <f aca="false">IF(DG9&gt;1000,1200,IF(DG9&gt;800,1000,DG9))</f>
        <v>0</v>
      </c>
      <c r="DV10" s="74" t="s">
        <v>64</v>
      </c>
      <c r="DW10" s="74" t="s">
        <v>65</v>
      </c>
      <c r="DY10" s="33"/>
      <c r="DZ10" s="33"/>
      <c r="EA10" s="33"/>
      <c r="EB10" s="33"/>
      <c r="EC10" s="33"/>
      <c r="ED10" s="33"/>
      <c r="EE10" s="33"/>
      <c r="EF10" s="35" t="s">
        <v>66</v>
      </c>
      <c r="EG10" s="36" t="n">
        <f aca="false">IF(EG3="FLEX",7,0)</f>
        <v>0</v>
      </c>
      <c r="EH10" s="33"/>
      <c r="EJ10" s="75" t="s">
        <v>64</v>
      </c>
      <c r="EK10" s="76" t="n">
        <f aca="false">EK8</f>
        <v>0.4</v>
      </c>
      <c r="EL10" s="74" t="s">
        <v>67</v>
      </c>
      <c r="EM10" s="74" t="str">
        <f aca="false">IF($EK$6=1,EQ11,IF($EK$6=2,ER11,IF($EK$6=3,ES11,IF($EK$6=4,ET11,IF($EK$6=5,EU11,IF($EK$6=6,EV11,IF($EK$6=7,EW11,IF($EK$6=8,EX11))))))))</f>
        <v>EMT</v>
      </c>
      <c r="EN10" s="74" t="s">
        <v>67</v>
      </c>
      <c r="EO10" s="33"/>
      <c r="EP10" s="74"/>
      <c r="EQ10" s="74" t="n">
        <v>1</v>
      </c>
      <c r="ER10" s="74" t="n">
        <v>2</v>
      </c>
      <c r="ES10" s="74" t="n">
        <v>3</v>
      </c>
      <c r="ET10" s="74" t="n">
        <v>4</v>
      </c>
      <c r="EU10" s="74" t="n">
        <v>5</v>
      </c>
      <c r="EV10" s="74" t="n">
        <v>6</v>
      </c>
      <c r="EW10" s="74" t="n">
        <v>7</v>
      </c>
      <c r="EX10" s="74" t="n">
        <v>8</v>
      </c>
      <c r="FL10" s="519" t="s">
        <v>95</v>
      </c>
      <c r="FM10" s="520" t="n">
        <f aca="false">FM7</f>
        <v>0</v>
      </c>
      <c r="FN10" s="521" t="n">
        <f aca="false">IF(D4="TRANSFORMER (1-PHASE)",VLOOKUP(FM7,FH52:FJ65,3),IF(D4="TRANSFORMER (3-PHASE)",VLOOKUP(FM7,FL52:FN65,3),0))</f>
        <v>0</v>
      </c>
      <c r="FZ10" s="33"/>
      <c r="GA10" s="33"/>
      <c r="GB10" s="33"/>
      <c r="GC10" s="33"/>
      <c r="GD10" s="33"/>
      <c r="GE10" s="33"/>
      <c r="GF10" s="33"/>
      <c r="GG10" s="35" t="s">
        <v>66</v>
      </c>
      <c r="GH10" s="36" t="n">
        <f aca="false">IF(GH3="FLEX",7,0)</f>
        <v>0</v>
      </c>
      <c r="GI10" s="33"/>
      <c r="GK10" s="75" t="s">
        <v>64</v>
      </c>
      <c r="GL10" s="76" t="n">
        <f aca="false">GL8</f>
        <v>0.4</v>
      </c>
      <c r="GM10" s="74" t="s">
        <v>67</v>
      </c>
      <c r="GN10" s="74" t="str">
        <f aca="false">IF($EK$6=1,GR11,IF($EK$6=2,GS11,IF($EK$6=3,GT11,IF($EK$6=4,GU11,IF($EK$6=5,GV11,IF($EK$6=6,GW11,IF($EK$6=7,GX11,IF($EK$6=8,GY11))))))))</f>
        <v>EMT</v>
      </c>
      <c r="GO10" s="74" t="s">
        <v>67</v>
      </c>
      <c r="GP10" s="33"/>
      <c r="GQ10" s="74"/>
      <c r="GR10" s="74" t="n">
        <v>1</v>
      </c>
      <c r="GS10" s="74" t="n">
        <v>2</v>
      </c>
      <c r="GT10" s="74" t="n">
        <v>3</v>
      </c>
      <c r="GU10" s="74" t="n">
        <v>4</v>
      </c>
      <c r="GV10" s="74" t="n">
        <v>5</v>
      </c>
      <c r="GW10" s="74" t="n">
        <v>6</v>
      </c>
      <c r="GX10" s="74" t="n">
        <v>7</v>
      </c>
      <c r="GY10" s="74" t="n">
        <v>8</v>
      </c>
    </row>
    <row r="11" customFormat="false" ht="12" hidden="false" customHeight="true" outlineLevel="0" collapsed="false">
      <c r="A11" s="9"/>
      <c r="B11" s="71" t="s">
        <v>59</v>
      </c>
      <c r="C11" s="15"/>
      <c r="D11" s="17" t="str">
        <f aca="false">IF(CC11&gt;0,CD11," ")</f>
        <v> </v>
      </c>
      <c r="E11" s="38"/>
      <c r="F11" s="17" t="str">
        <f aca="false">IF(CC11&gt;0,"&gt;"," ")</f>
        <v> </v>
      </c>
      <c r="G11" s="17" t="str">
        <f aca="false">IF(CC11&gt;0,"&gt;"," ")</f>
        <v> </v>
      </c>
      <c r="H11" s="67" t="s">
        <v>52</v>
      </c>
      <c r="I11" s="15"/>
      <c r="J11" s="527"/>
      <c r="K11" s="18" t="s">
        <v>157</v>
      </c>
      <c r="L11" s="15"/>
      <c r="M11" s="15"/>
      <c r="N11" s="20"/>
      <c r="O11" s="69" t="str">
        <f aca="false">IF(CF14&gt;0,"ERROR",CV33)</f>
        <v>1''</v>
      </c>
      <c r="P11" s="19"/>
      <c r="Q11" s="23"/>
      <c r="R11" s="8" t="n">
        <f aca="false">J6</f>
        <v>480</v>
      </c>
      <c r="S11" s="1" t="n">
        <f aca="false">IF(ISBLANK(Input!H10)=TRUE(),1,IF(Input!H10="NONE",1,0))</f>
        <v>0</v>
      </c>
      <c r="X11" s="3" t="str">
        <f aca="false">IF(ISBLANK(Input!D3)=TRUE(),"NO NAME",Input!D3)</f>
        <v>P1</v>
      </c>
      <c r="BY11" s="25"/>
      <c r="BZ11" s="25"/>
      <c r="CA11" s="24" t="n">
        <v>5</v>
      </c>
      <c r="CB11" s="7" t="n">
        <f aca="false">IF(SUM(CB$7:CB10)=0,CC11,0)</f>
        <v>0</v>
      </c>
      <c r="CC11" s="32" t="n">
        <f aca="false">CN17</f>
        <v>0</v>
      </c>
      <c r="CD11" s="3" t="str">
        <f aca="false">CO17</f>
        <v>NONE</v>
      </c>
      <c r="CE11" s="3" t="s">
        <v>4</v>
      </c>
      <c r="CF11" s="3"/>
      <c r="CG11" s="3"/>
      <c r="CH11" s="32"/>
      <c r="CI11" s="32"/>
      <c r="CJ11" s="3"/>
      <c r="CK11" s="3"/>
      <c r="CL11" s="3"/>
      <c r="CM11" s="3" t="n">
        <f aca="false">IF(CM9=FALSE(),FALSE(),IF(CM10=FALSE(),FALSE(),TRUE()))</f>
        <v>0</v>
      </c>
      <c r="CN11" s="3"/>
      <c r="CO11" s="3"/>
      <c r="CP11" s="3"/>
      <c r="CQ11" s="1"/>
      <c r="CT11" s="1" t="s">
        <v>69</v>
      </c>
      <c r="CU11" s="8" t="n">
        <f aca="false">SUM('S-Calcs'!F5:L5)</f>
        <v>40280</v>
      </c>
      <c r="CW11" s="1" t="n">
        <f aca="false">IF(D4&lt;&gt;X11,(CW10*H23/100)+CW10,CW10)</f>
        <v>51.2</v>
      </c>
      <c r="CX11" s="79" t="s">
        <v>70</v>
      </c>
      <c r="CY11" s="60" t="str">
        <f aca="false">IF(CY10="NONE","N",IF(H8="3Y",CU14,"N"))</f>
        <v>N</v>
      </c>
      <c r="CZ11" s="33" t="n">
        <f aca="false">IF(CY11="Y",1,IF(CY11="N",0,"ERR"))</f>
        <v>0</v>
      </c>
      <c r="DA11" s="33"/>
      <c r="DB11" s="33"/>
      <c r="DC11" s="33"/>
      <c r="DD11" s="33"/>
      <c r="DE11" s="33"/>
      <c r="DF11" s="33"/>
      <c r="DV11" s="80" t="s">
        <v>71</v>
      </c>
      <c r="DW11" s="80" t="s">
        <v>72</v>
      </c>
      <c r="DY11" s="33"/>
      <c r="DZ11" s="33"/>
      <c r="EA11" s="33"/>
      <c r="EB11" s="33"/>
      <c r="EC11" s="33"/>
      <c r="ED11" s="33"/>
      <c r="EE11" s="33"/>
      <c r="EF11" s="35" t="s">
        <v>73</v>
      </c>
      <c r="EG11" s="36" t="n">
        <f aca="false">IF(EG3="LT-FLEX",8,0)</f>
        <v>0</v>
      </c>
      <c r="EH11" s="33"/>
      <c r="EJ11" s="75" t="s">
        <v>74</v>
      </c>
      <c r="EK11" s="80" t="s">
        <v>75</v>
      </c>
      <c r="EL11" s="80" t="s">
        <v>76</v>
      </c>
      <c r="EM11" s="80" t="str">
        <f aca="false">IF($EK$6=1,EQ12,IF($EK$6=2,ER12,IF($EK$6=3,ES12,IF($EK$6=4,ET12,IF($EK$6=5,EU12,IF($EK$6=6,EV12,IF($EK$6=7,EW12,IF($EK$6=8,EX12))))))))</f>
        <v>AREA</v>
      </c>
      <c r="EN11" s="80" t="s">
        <v>76</v>
      </c>
      <c r="EO11" s="33"/>
      <c r="EP11" s="80" t="s">
        <v>76</v>
      </c>
      <c r="EQ11" s="80" t="s">
        <v>77</v>
      </c>
      <c r="ER11" s="80" t="s">
        <v>78</v>
      </c>
      <c r="ES11" s="80" t="s">
        <v>79</v>
      </c>
      <c r="ET11" s="80" t="s">
        <v>80</v>
      </c>
      <c r="EU11" s="80" t="s">
        <v>81</v>
      </c>
      <c r="EV11" s="80" t="s">
        <v>82</v>
      </c>
      <c r="EW11" s="80" t="s">
        <v>83</v>
      </c>
      <c r="EX11" s="80" t="s">
        <v>84</v>
      </c>
      <c r="FL11" s="140" t="s">
        <v>862</v>
      </c>
      <c r="FZ11" s="33"/>
      <c r="GA11" s="33"/>
      <c r="GB11" s="33"/>
      <c r="GC11" s="33"/>
      <c r="GD11" s="33"/>
      <c r="GE11" s="33"/>
      <c r="GF11" s="33"/>
      <c r="GG11" s="35" t="s">
        <v>73</v>
      </c>
      <c r="GH11" s="36" t="n">
        <f aca="false">IF(GH3="LT-FLEX",8,0)</f>
        <v>0</v>
      </c>
      <c r="GI11" s="33"/>
      <c r="GK11" s="75" t="s">
        <v>74</v>
      </c>
      <c r="GL11" s="80" t="s">
        <v>75</v>
      </c>
      <c r="GM11" s="80" t="s">
        <v>76</v>
      </c>
      <c r="GN11" s="80" t="str">
        <f aca="false">IF($EK$6=1,GR12,IF($EK$6=2,GS12,IF($EK$6=3,GT12,IF($EK$6=4,GU12,IF($EK$6=5,GV12,IF($EK$6=6,GW12,IF($EK$6=7,GX12,IF($EK$6=8,GY12))))))))</f>
        <v>AREA</v>
      </c>
      <c r="GO11" s="80" t="s">
        <v>76</v>
      </c>
      <c r="GP11" s="33"/>
      <c r="GQ11" s="80" t="s">
        <v>76</v>
      </c>
      <c r="GR11" s="80" t="s">
        <v>77</v>
      </c>
      <c r="GS11" s="80" t="s">
        <v>78</v>
      </c>
      <c r="GT11" s="80" t="s">
        <v>79</v>
      </c>
      <c r="GU11" s="80" t="s">
        <v>80</v>
      </c>
      <c r="GV11" s="80" t="s">
        <v>81</v>
      </c>
      <c r="GW11" s="80" t="s">
        <v>82</v>
      </c>
      <c r="GX11" s="80" t="s">
        <v>83</v>
      </c>
      <c r="GY11" s="80" t="s">
        <v>84</v>
      </c>
    </row>
    <row r="12" customFormat="false" ht="12" hidden="false" customHeight="true" outlineLevel="0" collapsed="false">
      <c r="A12" s="9"/>
      <c r="B12" s="26" t="str">
        <f aca="false">IF(H11="AUTO","MIN NET AMPS"," ")</f>
        <v>MIN NET AMPS</v>
      </c>
      <c r="C12" s="15"/>
      <c r="D12" s="43" t="str">
        <f aca="false">IF(CC12&gt;0,CD12," ")</f>
        <v> </v>
      </c>
      <c r="E12" s="38"/>
      <c r="F12" s="17" t="str">
        <f aca="false">IF(CC12&gt;0,"&gt;"," ")</f>
        <v> </v>
      </c>
      <c r="G12" s="17" t="str">
        <f aca="false">IF(CC12&gt;0,"&gt;"," ")</f>
        <v> </v>
      </c>
      <c r="H12" s="67" t="n">
        <v>0</v>
      </c>
      <c r="I12" s="15"/>
      <c r="J12" s="528" t="str">
        <f aca="false">IF(R6="NONE","",IF(D4=X11," ","PRIMARY"))</f>
        <v> </v>
      </c>
      <c r="K12" s="18" t="s">
        <v>60</v>
      </c>
      <c r="L12" s="15"/>
      <c r="M12" s="15"/>
      <c r="N12" s="20"/>
      <c r="O12" s="77" t="str">
        <f aca="false">IF(CF14&gt;0,"ERROR",CY54)</f>
        <v>#6</v>
      </c>
      <c r="P12" s="19"/>
      <c r="Q12" s="23"/>
      <c r="X12" s="3" t="s">
        <v>674</v>
      </c>
      <c r="BY12" s="25"/>
      <c r="BZ12" s="25"/>
      <c r="CA12" s="24" t="n">
        <v>6</v>
      </c>
      <c r="CB12" s="7" t="n">
        <f aca="false">IF(SUM(CB$7:CB11)=0,CC12,0)</f>
        <v>0</v>
      </c>
      <c r="CC12" s="32" t="n">
        <f aca="false">IF(H11&lt;&gt;"AUTO",0,IF(ISBLANK(H12)=TRUE(),6,IF(ISTEXT(H12)=TRUE(),6,IF(H12&lt;0,6,IF(H12&gt;400,6,0)))))</f>
        <v>0</v>
      </c>
      <c r="CD12" s="3" t="s">
        <v>89</v>
      </c>
      <c r="CE12" s="3" t="s">
        <v>4</v>
      </c>
      <c r="CF12" s="81" t="s">
        <v>90</v>
      </c>
      <c r="CG12" s="3"/>
      <c r="CH12" s="32"/>
      <c r="CI12" s="32"/>
      <c r="CJ12" s="3"/>
      <c r="CK12" s="3"/>
      <c r="CL12" s="3"/>
      <c r="CM12" s="3"/>
      <c r="CN12" s="3" t="n">
        <f aca="false">IF(ISBLANK(NUTRAL_SIZE)=TRUE(),1,IF(AND(NUTRAL_SIZE="NONE",H11&lt;&gt;"NONE"),1,0))</f>
        <v>0</v>
      </c>
      <c r="CO12" s="3" t="s">
        <v>863</v>
      </c>
      <c r="CP12" s="3"/>
      <c r="CQ12" s="1"/>
      <c r="CT12" s="1" t="s">
        <v>92</v>
      </c>
      <c r="CU12" s="1" t="n">
        <f aca="false">ROUND(CU11/2,0)</f>
        <v>20140</v>
      </c>
      <c r="CX12" s="82" t="s">
        <v>93</v>
      </c>
      <c r="CY12" s="66"/>
      <c r="CZ12" s="33" t="n">
        <f aca="false">CZ10+CZ11</f>
        <v>4</v>
      </c>
      <c r="DA12" s="33"/>
      <c r="DB12" s="33"/>
      <c r="DC12" s="33"/>
      <c r="DD12" s="33"/>
      <c r="DE12" s="33"/>
      <c r="DF12" s="33"/>
      <c r="DV12" s="80" t="s">
        <v>37</v>
      </c>
      <c r="DW12" s="80" t="s">
        <v>94</v>
      </c>
      <c r="DY12" s="33"/>
      <c r="DZ12" s="33"/>
      <c r="EA12" s="33"/>
      <c r="EB12" s="33"/>
      <c r="EC12" s="33"/>
      <c r="ED12" s="33"/>
      <c r="EE12" s="33"/>
      <c r="EF12" s="83" t="s">
        <v>95</v>
      </c>
      <c r="EG12" s="84" t="n">
        <f aca="false">MAX(EG4:EG11)</f>
        <v>3</v>
      </c>
      <c r="EH12" s="33"/>
      <c r="EJ12" s="75"/>
      <c r="EK12" s="80"/>
      <c r="EL12" s="80"/>
      <c r="EM12" s="80" t="str">
        <f aca="false">IF($EK$6=1,EQ13,IF($EK$6=2,ER13,IF($EK$6=3,ES13,IF($EK$6=4,ET13,IF($EK$6=5,EU13,IF($EK$6=6,EV13,IF($EK$6=7,EW13,IF($EK$6=8,EX13))))))))</f>
        <v>SQ IN</v>
      </c>
      <c r="EN12" s="80"/>
      <c r="EO12" s="33"/>
      <c r="EP12" s="80"/>
      <c r="EQ12" s="80" t="s">
        <v>96</v>
      </c>
      <c r="ER12" s="80" t="s">
        <v>96</v>
      </c>
      <c r="ES12" s="80" t="s">
        <v>96</v>
      </c>
      <c r="ET12" s="80" t="s">
        <v>96</v>
      </c>
      <c r="EU12" s="80" t="s">
        <v>96</v>
      </c>
      <c r="EV12" s="80" t="s">
        <v>96</v>
      </c>
      <c r="EW12" s="80" t="s">
        <v>96</v>
      </c>
      <c r="EX12" s="80" t="s">
        <v>96</v>
      </c>
      <c r="FZ12" s="33"/>
      <c r="GA12" s="33"/>
      <c r="GB12" s="33"/>
      <c r="GC12" s="33"/>
      <c r="GD12" s="33"/>
      <c r="GE12" s="33"/>
      <c r="GF12" s="33"/>
      <c r="GG12" s="83" t="s">
        <v>95</v>
      </c>
      <c r="GH12" s="84" t="n">
        <f aca="false">MAX(GH4:GH11)</f>
        <v>3</v>
      </c>
      <c r="GI12" s="33"/>
      <c r="GK12" s="75"/>
      <c r="GL12" s="80"/>
      <c r="GM12" s="80"/>
      <c r="GN12" s="80" t="str">
        <f aca="false">IF($EK$6=1,GR13,IF($EK$6=2,GS13,IF($EK$6=3,GT13,IF($EK$6=4,GU13,IF($EK$6=5,GV13,IF($EK$6=6,GW13,IF($EK$6=7,GX13,IF($EK$6=8,GY13))))))))</f>
        <v>SQ IN</v>
      </c>
      <c r="GO12" s="80"/>
      <c r="GP12" s="33"/>
      <c r="GQ12" s="80"/>
      <c r="GR12" s="80" t="s">
        <v>96</v>
      </c>
      <c r="GS12" s="80" t="s">
        <v>96</v>
      </c>
      <c r="GT12" s="80" t="s">
        <v>96</v>
      </c>
      <c r="GU12" s="80" t="s">
        <v>96</v>
      </c>
      <c r="GV12" s="80" t="s">
        <v>96</v>
      </c>
      <c r="GW12" s="80" t="s">
        <v>96</v>
      </c>
      <c r="GX12" s="80" t="s">
        <v>96</v>
      </c>
      <c r="GY12" s="80" t="s">
        <v>96</v>
      </c>
    </row>
    <row r="13" customFormat="false" ht="12" hidden="false" customHeight="true" outlineLevel="0" collapsed="false">
      <c r="A13" s="9"/>
      <c r="B13" s="26" t="s">
        <v>85</v>
      </c>
      <c r="C13" s="15"/>
      <c r="D13" s="43" t="str">
        <f aca="false">IF(CC13&gt;0,CD13,IF(CC35&gt;0,CD35," "))</f>
        <v> </v>
      </c>
      <c r="E13" s="38"/>
      <c r="F13" s="17" t="str">
        <f aca="false">IF(CC13&gt;0,"&gt;",IF(CC35&gt;0,"&gt;"," "))</f>
        <v> </v>
      </c>
      <c r="G13" s="17" t="str">
        <f aca="false">IF(CC13&gt;0,"&gt;",IF(CC35&gt;0,"&gt;"," "))</f>
        <v> </v>
      </c>
      <c r="H13" s="67" t="s">
        <v>86</v>
      </c>
      <c r="I13" s="15"/>
      <c r="J13" s="529" t="s">
        <v>86</v>
      </c>
      <c r="K13" s="18" t="s">
        <v>68</v>
      </c>
      <c r="L13" s="15"/>
      <c r="M13" s="15"/>
      <c r="N13" s="20"/>
      <c r="O13" s="77" t="str">
        <f aca="false">IF(CF14&gt;0,"ERROR",CY55)</f>
        <v>#6</v>
      </c>
      <c r="P13" s="19"/>
      <c r="Q13" s="23"/>
      <c r="S13" s="8"/>
      <c r="T13" s="2" t="s">
        <v>87</v>
      </c>
      <c r="X13" s="3" t="str">
        <f aca="false">IF(Input!H8&lt;&gt;1,"TRANSFORMER (3-PHASE)","TRANSFORMER (1-PHASE)")</f>
        <v>TRANSFORMER (3-PHASE)</v>
      </c>
      <c r="BY13" s="25"/>
      <c r="BZ13" s="25"/>
      <c r="CA13" s="24" t="n">
        <v>7</v>
      </c>
      <c r="CB13" s="7" t="n">
        <f aca="false">IF(SUM(CB$7:CB12)=0,CC13,0)</f>
        <v>0</v>
      </c>
      <c r="CC13" s="32" t="n">
        <f aca="false">IF(ISTEXT(H13)=TRUE(),IF(H13="Y",0,IF(H13="N",0,7)),7)</f>
        <v>0</v>
      </c>
      <c r="CD13" s="3" t="s">
        <v>101</v>
      </c>
      <c r="CE13" s="3" t="s">
        <v>4</v>
      </c>
      <c r="CF13" s="86" t="s">
        <v>16</v>
      </c>
      <c r="CG13" s="3"/>
      <c r="CH13" s="32"/>
      <c r="CI13" s="32"/>
      <c r="CJ13" s="13" t="str">
        <f aca="false">Input!D3</f>
        <v>P1</v>
      </c>
      <c r="CK13" s="3"/>
      <c r="CL13" s="3"/>
      <c r="CM13" s="3"/>
      <c r="CN13" s="3" t="n">
        <f aca="false">IF(AND(NUTRAL_SIZE="MINIMUM",OR(H11="AUTO",H11="FULL")),2,0)</f>
        <v>0</v>
      </c>
      <c r="CO13" s="3" t="s">
        <v>864</v>
      </c>
      <c r="CP13" s="3"/>
      <c r="CQ13" s="1"/>
      <c r="CT13" s="1" t="s">
        <v>102</v>
      </c>
      <c r="CU13" s="87" t="n">
        <f aca="false">AS76</f>
        <v>0</v>
      </c>
      <c r="CX13" s="82"/>
      <c r="CY13" s="66"/>
      <c r="CZ13" s="33"/>
      <c r="DA13" s="33"/>
      <c r="DB13" s="33"/>
      <c r="DC13" s="33"/>
      <c r="DV13" s="80" t="n">
        <v>0</v>
      </c>
      <c r="DW13" s="80" t="n">
        <v>60</v>
      </c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J13" s="75" t="n">
        <v>0</v>
      </c>
      <c r="EK13" s="88" t="n">
        <f aca="false">EM13*EK$10</f>
        <v>0.1216</v>
      </c>
      <c r="EL13" s="80" t="n">
        <v>0.5</v>
      </c>
      <c r="EM13" s="89" t="n">
        <f aca="false">IF($EK$6=1,EQ14,IF($EK$6=2,ER14,IF($EK$6=3,ES14,IF($EK$6=4,ET14,IF($EK$6=5,EU14,IF($EK$6=6,EV14,IF($EK$6=7,EW14,IF($EK$6=8,EX14))))))))</f>
        <v>0.304</v>
      </c>
      <c r="EN13" s="80" t="n">
        <v>0.5</v>
      </c>
      <c r="EO13" s="33"/>
      <c r="EP13" s="90"/>
      <c r="EQ13" s="90" t="s">
        <v>103</v>
      </c>
      <c r="ER13" s="90" t="s">
        <v>103</v>
      </c>
      <c r="ES13" s="90" t="s">
        <v>103</v>
      </c>
      <c r="ET13" s="90" t="s">
        <v>103</v>
      </c>
      <c r="EU13" s="90" t="s">
        <v>103</v>
      </c>
      <c r="EV13" s="90" t="s">
        <v>103</v>
      </c>
      <c r="EW13" s="90" t="s">
        <v>103</v>
      </c>
      <c r="EX13" s="90" t="s">
        <v>103</v>
      </c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K13" s="75" t="n">
        <v>0</v>
      </c>
      <c r="GL13" s="88" t="n">
        <f aca="false">GN13*GL$10</f>
        <v>0.1216</v>
      </c>
      <c r="GM13" s="80" t="n">
        <v>0.5</v>
      </c>
      <c r="GN13" s="89" t="n">
        <f aca="false">IF($EK$6=1,GR14,IF($EK$6=2,GS14,IF($EK$6=3,GT14,IF($EK$6=4,GU14,IF($EK$6=5,GV14,IF($EK$6=6,GW14,IF($EK$6=7,GX14,IF($EK$6=8,GY14))))))))</f>
        <v>0.304</v>
      </c>
      <c r="GO13" s="80" t="n">
        <v>0.5</v>
      </c>
      <c r="GP13" s="33"/>
      <c r="GQ13" s="90"/>
      <c r="GR13" s="90" t="s">
        <v>103</v>
      </c>
      <c r="GS13" s="90" t="s">
        <v>103</v>
      </c>
      <c r="GT13" s="90" t="s">
        <v>103</v>
      </c>
      <c r="GU13" s="90" t="s">
        <v>103</v>
      </c>
      <c r="GV13" s="90" t="s">
        <v>103</v>
      </c>
      <c r="GW13" s="90" t="s">
        <v>103</v>
      </c>
      <c r="GX13" s="90" t="s">
        <v>103</v>
      </c>
      <c r="GY13" s="90" t="s">
        <v>103</v>
      </c>
    </row>
    <row r="14" customFormat="false" ht="12" hidden="false" customHeight="true" outlineLevel="0" collapsed="false">
      <c r="A14" s="9"/>
      <c r="B14" s="26" t="s">
        <v>97</v>
      </c>
      <c r="C14" s="28"/>
      <c r="D14" s="43" t="str">
        <f aca="false">IF(OR(CC14&gt;0,CC36&gt;0),CD14," ")</f>
        <v> </v>
      </c>
      <c r="E14" s="38"/>
      <c r="F14" s="17" t="str">
        <f aca="false">IF(OR(CC14&gt;0,CC36&gt;0),"&gt;"," ")</f>
        <v> </v>
      </c>
      <c r="G14" s="17" t="str">
        <f aca="false">IF(OR(CC14&gt;0,CC36&gt;0),"&gt;"," ")</f>
        <v> </v>
      </c>
      <c r="H14" s="39" t="s">
        <v>98</v>
      </c>
      <c r="I14" s="15"/>
      <c r="J14" s="529" t="s">
        <v>98</v>
      </c>
      <c r="K14" s="18" t="str">
        <f aca="false">IF(H8=1," ","WIRE SIZE  L3")</f>
        <v>WIRE SIZE  L3</v>
      </c>
      <c r="L14" s="15"/>
      <c r="M14" s="15"/>
      <c r="N14" s="20"/>
      <c r="O14" s="85" t="str">
        <f aca="false">IF(CF14&gt;0,"ERROR",CY54)</f>
        <v>#6</v>
      </c>
      <c r="P14" s="19"/>
      <c r="Q14" s="23"/>
      <c r="T14" s="24" t="str">
        <f aca="false">CONCATENATE(T11,T12,T13)</f>
        <v>KKK</v>
      </c>
      <c r="BY14" s="92" t="n">
        <f aca="false">H5</f>
        <v>84</v>
      </c>
      <c r="BZ14" s="25"/>
      <c r="CA14" s="24" t="n">
        <v>8</v>
      </c>
      <c r="CB14" s="7" t="n">
        <f aca="false">IF(SUM(CB$7:CB13)=0,CC14,0)</f>
        <v>0</v>
      </c>
      <c r="CC14" s="32" t="n">
        <f aca="false">IF(ISTEXT(H14)=TRUE(),IF(H14="THW",0,IF(H14="RHW",0,IF(H14="THHN",0,IF(H14="XHHW",0,IF(H14="THW-CA",0,IF(H14="THHN-CA",0,IF(H14="XHHW-CA",0,8))))))),8)</f>
        <v>0</v>
      </c>
      <c r="CD14" s="3" t="s">
        <v>107</v>
      </c>
      <c r="CE14" s="3" t="s">
        <v>4</v>
      </c>
      <c r="CF14" s="93" t="n">
        <f aca="false">IF(SUM(CC8:CC9)&gt;0,1,CB44+CB89+CE89+CB133+CE133+CH89+CH133)</f>
        <v>0</v>
      </c>
      <c r="CG14" s="3"/>
      <c r="CH14" s="32"/>
      <c r="CI14" s="32"/>
      <c r="CJ14" s="13" t="str">
        <f aca="false">D4</f>
        <v>P1</v>
      </c>
      <c r="CK14" s="3"/>
      <c r="CL14" s="3"/>
      <c r="CM14" s="3"/>
      <c r="CN14" s="3" t="n">
        <f aca="false">IF(AND(H11="NONE",'S-Calcs'!X24&gt;0),3,0)</f>
        <v>0</v>
      </c>
      <c r="CO14" s="3" t="s">
        <v>108</v>
      </c>
      <c r="CP14" s="3"/>
      <c r="CQ14" s="1"/>
      <c r="CU14" s="33" t="str">
        <f aca="false">IF(CU11=0,"N",IF(CU13&lt;CU12,"N","Y"))</f>
        <v>N</v>
      </c>
      <c r="CX14" s="56"/>
      <c r="CY14" s="24" t="s">
        <v>853</v>
      </c>
      <c r="CZ14" s="33"/>
      <c r="DA14" s="33"/>
      <c r="DB14" s="33"/>
      <c r="DC14" s="33"/>
      <c r="DJ14" s="1" t="s">
        <v>853</v>
      </c>
      <c r="DV14" s="80" t="n">
        <f aca="false">DW13+0.00001</f>
        <v>60.00001</v>
      </c>
      <c r="DW14" s="80" t="n">
        <v>70</v>
      </c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J14" s="75" t="n">
        <f aca="false">EK13+0.0000000001</f>
        <v>0.1216000001</v>
      </c>
      <c r="EK14" s="88" t="n">
        <f aca="false">EM14*EK$10</f>
        <v>0.2132</v>
      </c>
      <c r="EL14" s="80" t="n">
        <v>0.75</v>
      </c>
      <c r="EM14" s="89" t="n">
        <f aca="false">IF($EK$6=1,EQ15,IF($EK$6=2,ER15,IF($EK$6=3,ES15,IF($EK$6=4,ET15,IF($EK$6=5,EU15,IF($EK$6=6,EV15,IF($EK$6=7,EW15,IF($EK$6=8,EX15))))))))</f>
        <v>0.533</v>
      </c>
      <c r="EN14" s="80" t="n">
        <v>0.75</v>
      </c>
      <c r="EO14" s="33"/>
      <c r="EP14" s="80" t="n">
        <v>0.5</v>
      </c>
      <c r="EQ14" s="89" t="n">
        <v>0.285</v>
      </c>
      <c r="ER14" s="89" t="n">
        <v>0.314</v>
      </c>
      <c r="ES14" s="89" t="n">
        <v>0.304</v>
      </c>
      <c r="ET14" s="89" t="n">
        <v>0.342</v>
      </c>
      <c r="EU14" s="89" t="n">
        <v>0.285</v>
      </c>
      <c r="EV14" s="89" t="n">
        <v>0.304</v>
      </c>
      <c r="EW14" s="89" t="n">
        <v>0.317</v>
      </c>
      <c r="EX14" s="89" t="n">
        <v>0.314</v>
      </c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K14" s="75" t="n">
        <f aca="false">GL13+0.0000000001</f>
        <v>0.1216000001</v>
      </c>
      <c r="GL14" s="88" t="n">
        <f aca="false">GN14*GL$10</f>
        <v>0.2132</v>
      </c>
      <c r="GM14" s="80" t="n">
        <v>0.75</v>
      </c>
      <c r="GN14" s="89" t="n">
        <f aca="false">IF($EK$6=1,GR15,IF($EK$6=2,GS15,IF($EK$6=3,GT15,IF($EK$6=4,GU15,IF($EK$6=5,GV15,IF($EK$6=6,GW15,IF($EK$6=7,GX15,IF($EK$6=8,GY15))))))))</f>
        <v>0.533</v>
      </c>
      <c r="GO14" s="80" t="n">
        <v>0.75</v>
      </c>
      <c r="GP14" s="33"/>
      <c r="GQ14" s="80" t="n">
        <v>0.5</v>
      </c>
      <c r="GR14" s="89" t="n">
        <v>0.285</v>
      </c>
      <c r="GS14" s="89" t="n">
        <v>0.314</v>
      </c>
      <c r="GT14" s="89" t="n">
        <v>0.304</v>
      </c>
      <c r="GU14" s="89" t="n">
        <v>0.342</v>
      </c>
      <c r="GV14" s="89" t="n">
        <v>0.285</v>
      </c>
      <c r="GW14" s="89" t="n">
        <v>0.304</v>
      </c>
      <c r="GX14" s="89" t="n">
        <v>0.317</v>
      </c>
      <c r="GY14" s="89" t="n">
        <v>0.314</v>
      </c>
    </row>
    <row r="15" customFormat="false" ht="12" hidden="false" customHeight="true" outlineLevel="0" collapsed="false">
      <c r="A15" s="9"/>
      <c r="B15" s="26" t="s">
        <v>104</v>
      </c>
      <c r="C15" s="28"/>
      <c r="D15" s="43" t="str">
        <f aca="false">IF(CC25&gt;0,CD25,IF(CC38&gt;0,CD38,IF(CC37&gt;0,CD37,IF(CC15&gt;0,CD15," "))))</f>
        <v> </v>
      </c>
      <c r="E15" s="38"/>
      <c r="F15" s="17" t="str">
        <f aca="false">IF(OR(CC25&gt;0,CC37&gt;0,CC38&gt;0),"&gt;",IF(CC15&gt;0,"&gt;"," "))</f>
        <v> </v>
      </c>
      <c r="G15" s="17" t="str">
        <f aca="false">IF(OR(CC25&gt;0,CC37&gt;0,CC38&gt;0),"&gt;",IF(CC15&gt;0,"&gt;"," "))</f>
        <v> </v>
      </c>
      <c r="H15" s="39" t="s">
        <v>105</v>
      </c>
      <c r="I15" s="15"/>
      <c r="J15" s="529" t="s">
        <v>105</v>
      </c>
      <c r="K15" s="18" t="s">
        <v>99</v>
      </c>
      <c r="L15" s="15"/>
      <c r="M15" s="15"/>
      <c r="N15" s="15"/>
      <c r="O15" s="91" t="str">
        <f aca="false">IF(CF14&gt;0,"ERROR",CY56)</f>
        <v>#6</v>
      </c>
      <c r="P15" s="19"/>
      <c r="Q15" s="23"/>
      <c r="X15" s="3" t="n">
        <f aca="false">IF(D4=X11,0,IF(D4=X12,1,IF(D4=X13,1,0)))</f>
        <v>0</v>
      </c>
      <c r="Y15" s="3" t="n">
        <f aca="false">IF(AND(O3&lt;&gt;"NONE",X15=0),4,IF(AND(O3&lt;&gt;"NONE",X15=1),6,2))</f>
        <v>4</v>
      </c>
      <c r="BY15" s="25"/>
      <c r="BZ15" s="25"/>
      <c r="CA15" s="24" t="n">
        <v>9</v>
      </c>
      <c r="CB15" s="7" t="n">
        <f aca="false">IF(SUM(CB$7:CB14)=0,CC15,0)</f>
        <v>0</v>
      </c>
      <c r="CC15" s="32" t="n">
        <f aca="false">IF(ISTEXT(H15)=TRUE(),IF(H15="CU",0,IF(H15="AL",0,9)),9)</f>
        <v>0</v>
      </c>
      <c r="CD15" s="3" t="s">
        <v>112</v>
      </c>
      <c r="CE15" s="3" t="s">
        <v>4</v>
      </c>
      <c r="CF15" s="3"/>
      <c r="CG15" s="3"/>
      <c r="CH15" s="32"/>
      <c r="CI15" s="32"/>
      <c r="CJ15" s="3"/>
      <c r="CK15" s="3"/>
      <c r="CL15" s="3"/>
      <c r="CM15" s="3"/>
      <c r="CN15" s="3" t="n">
        <f aca="false">IF(ISBLANK(H11)=TRUE(),4,0)</f>
        <v>0</v>
      </c>
      <c r="CO15" s="3" t="s">
        <v>865</v>
      </c>
      <c r="CP15" s="3"/>
      <c r="CQ15" s="1"/>
      <c r="CX15" s="74" t="s">
        <v>64</v>
      </c>
      <c r="CY15" s="81" t="s">
        <v>64</v>
      </c>
      <c r="CZ15" s="81" t="s">
        <v>115</v>
      </c>
      <c r="DA15" s="74" t="s">
        <v>114</v>
      </c>
      <c r="DB15" s="74" t="s">
        <v>115</v>
      </c>
      <c r="DC15" s="74" t="s">
        <v>116</v>
      </c>
      <c r="DD15" s="74" t="s">
        <v>116</v>
      </c>
      <c r="DE15" s="74" t="s">
        <v>116</v>
      </c>
      <c r="DF15" s="74" t="s">
        <v>117</v>
      </c>
      <c r="DG15" s="74" t="s">
        <v>118</v>
      </c>
      <c r="DH15" s="74" t="s">
        <v>119</v>
      </c>
      <c r="DI15" s="66"/>
      <c r="DJ15" s="81" t="s">
        <v>117</v>
      </c>
      <c r="DK15" s="81" t="s">
        <v>118</v>
      </c>
      <c r="DL15" s="81" t="s">
        <v>119</v>
      </c>
      <c r="DN15" s="56" t="s">
        <v>120</v>
      </c>
      <c r="DV15" s="80" t="n">
        <f aca="false">DW14+0.00001</f>
        <v>70.00001</v>
      </c>
      <c r="DW15" s="80" t="n">
        <v>80</v>
      </c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J15" s="75" t="n">
        <f aca="false">EK14+0.0000000001</f>
        <v>0.2132000001</v>
      </c>
      <c r="EK15" s="88" t="n">
        <f aca="false">EM15*EK$10</f>
        <v>0.3456</v>
      </c>
      <c r="EL15" s="80" t="n">
        <v>1</v>
      </c>
      <c r="EM15" s="89" t="n">
        <f aca="false">IF($EK$6=1,EQ16,IF($EK$6=2,ER16,IF($EK$6=3,ES16,IF($EK$6=4,ET16,IF($EK$6=5,EU16,IF($EK$6=6,EV16,IF($EK$6=7,EW16,IF($EK$6=8,EX16))))))))</f>
        <v>0.864</v>
      </c>
      <c r="EN15" s="80" t="n">
        <v>1</v>
      </c>
      <c r="EO15" s="33"/>
      <c r="EP15" s="80" t="n">
        <v>0.75</v>
      </c>
      <c r="EQ15" s="89" t="n">
        <v>0.508</v>
      </c>
      <c r="ER15" s="89" t="n">
        <v>0.549</v>
      </c>
      <c r="ES15" s="89" t="n">
        <v>0.533</v>
      </c>
      <c r="ET15" s="89" t="n">
        <v>0.586</v>
      </c>
      <c r="EU15" s="89" t="n">
        <v>0.508</v>
      </c>
      <c r="EV15" s="89" t="n">
        <v>0.533</v>
      </c>
      <c r="EW15" s="89" t="n">
        <v>0.533</v>
      </c>
      <c r="EX15" s="89" t="n">
        <v>0.541</v>
      </c>
      <c r="FH15" s="140" t="s">
        <v>866</v>
      </c>
      <c r="FL15" s="140" t="s">
        <v>867</v>
      </c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K15" s="75" t="n">
        <f aca="false">GL14+0.0000000001</f>
        <v>0.2132000001</v>
      </c>
      <c r="GL15" s="88" t="n">
        <f aca="false">GN15*GL$10</f>
        <v>0.3456</v>
      </c>
      <c r="GM15" s="80" t="n">
        <v>1</v>
      </c>
      <c r="GN15" s="89" t="n">
        <f aca="false">IF($EK$6=1,GR16,IF($EK$6=2,GS16,IF($EK$6=3,GT16,IF($EK$6=4,GU16,IF($EK$6=5,GV16,IF($EK$6=6,GW16,IF($EK$6=7,GX16,IF($EK$6=8,GY16))))))))</f>
        <v>0.864</v>
      </c>
      <c r="GO15" s="80" t="n">
        <v>1</v>
      </c>
      <c r="GP15" s="33"/>
      <c r="GQ15" s="80" t="n">
        <v>0.75</v>
      </c>
      <c r="GR15" s="89" t="n">
        <v>0.508</v>
      </c>
      <c r="GS15" s="89" t="n">
        <v>0.549</v>
      </c>
      <c r="GT15" s="89" t="n">
        <v>0.533</v>
      </c>
      <c r="GU15" s="89" t="n">
        <v>0.586</v>
      </c>
      <c r="GV15" s="89" t="n">
        <v>0.508</v>
      </c>
      <c r="GW15" s="89" t="n">
        <v>0.533</v>
      </c>
      <c r="GX15" s="89" t="n">
        <v>0.533</v>
      </c>
      <c r="GY15" s="89" t="n">
        <v>0.541</v>
      </c>
    </row>
    <row r="16" customFormat="false" ht="12" hidden="false" customHeight="true" outlineLevel="0" collapsed="false">
      <c r="A16" s="9"/>
      <c r="B16" s="26" t="s">
        <v>109</v>
      </c>
      <c r="C16" s="28"/>
      <c r="D16" s="43" t="str">
        <f aca="false">IF(CC16&gt;0,CD16,IF(CC39&gt;0,CD39," "))</f>
        <v> </v>
      </c>
      <c r="E16" s="38"/>
      <c r="F16" s="17" t="str">
        <f aca="false">IF(CC16&gt;0,"&gt;",IF(CC39&gt;0,"&gt;"," "))</f>
        <v> </v>
      </c>
      <c r="G16" s="17" t="str">
        <f aca="false">IF(CC16&gt;0,"&gt;",IF(CC39&gt;0,"&gt;"," "))</f>
        <v> </v>
      </c>
      <c r="H16" s="67" t="n">
        <v>75</v>
      </c>
      <c r="I16" s="15"/>
      <c r="J16" s="529" t="n">
        <v>75</v>
      </c>
      <c r="K16" s="18" t="s">
        <v>106</v>
      </c>
      <c r="L16" s="15"/>
      <c r="M16" s="15"/>
      <c r="N16" s="15"/>
      <c r="O16" s="91" t="str">
        <f aca="false">IF(CF14&gt;0,"ERROR",CY81)</f>
        <v>#10</v>
      </c>
      <c r="P16" s="19"/>
      <c r="Q16" s="23"/>
      <c r="X16" s="3" t="str">
        <f aca="false">IF(D4="TRANSFORMER (3-PHASE)","3Y",IF(D4="TRANSFORMER (1-PHASE)",1,J8))</f>
        <v>3Y</v>
      </c>
      <c r="BY16" s="25"/>
      <c r="BZ16" s="25"/>
      <c r="CA16" s="24" t="n">
        <v>10</v>
      </c>
      <c r="CB16" s="7" t="n">
        <f aca="false">IF(SUM(CB$7:CB15)=0,CC16,0)</f>
        <v>0</v>
      </c>
      <c r="CC16" s="32" t="n">
        <f aca="false">IF(ISNUMBER(H16)=TRUE(),IF(H16=60,0,IF(H16=75,0,IF(H16=90,0,10))),10)</f>
        <v>0</v>
      </c>
      <c r="CD16" s="3" t="s">
        <v>123</v>
      </c>
      <c r="CE16" s="3" t="s">
        <v>4</v>
      </c>
      <c r="CF16" s="3"/>
      <c r="CG16" s="3"/>
      <c r="CH16" s="32"/>
      <c r="CI16" s="32"/>
      <c r="CJ16" s="3"/>
      <c r="CK16" s="3"/>
      <c r="CL16" s="3"/>
      <c r="CM16" s="3"/>
      <c r="CN16" s="3"/>
      <c r="CO16" s="3"/>
      <c r="CP16" s="3"/>
      <c r="CX16" s="80" t="s">
        <v>116</v>
      </c>
      <c r="CY16" s="86" t="s">
        <v>116</v>
      </c>
      <c r="CZ16" s="86" t="s">
        <v>116</v>
      </c>
      <c r="DA16" s="80" t="s">
        <v>116</v>
      </c>
      <c r="DB16" s="80" t="s">
        <v>116</v>
      </c>
      <c r="DC16" s="80" t="s">
        <v>76</v>
      </c>
      <c r="DD16" s="80" t="s">
        <v>76</v>
      </c>
      <c r="DE16" s="80" t="s">
        <v>125</v>
      </c>
      <c r="DF16" s="80" t="s">
        <v>37</v>
      </c>
      <c r="DG16" s="80" t="s">
        <v>37</v>
      </c>
      <c r="DH16" s="80" t="s">
        <v>37</v>
      </c>
      <c r="DI16" s="66"/>
      <c r="DJ16" s="86" t="s">
        <v>37</v>
      </c>
      <c r="DK16" s="86" t="s">
        <v>37</v>
      </c>
      <c r="DL16" s="86" t="s">
        <v>37</v>
      </c>
      <c r="DN16" s="74" t="s">
        <v>116</v>
      </c>
      <c r="DO16" s="74" t="s">
        <v>117</v>
      </c>
      <c r="DP16" s="74" t="s">
        <v>118</v>
      </c>
      <c r="DQ16" s="74" t="s">
        <v>119</v>
      </c>
      <c r="DR16" s="74" t="s">
        <v>117</v>
      </c>
      <c r="DS16" s="74" t="s">
        <v>118</v>
      </c>
      <c r="DT16" s="74" t="s">
        <v>119</v>
      </c>
      <c r="DV16" s="80" t="n">
        <f aca="false">DW15+0.00001</f>
        <v>80.00001</v>
      </c>
      <c r="DW16" s="80" t="n">
        <v>90</v>
      </c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J16" s="75" t="n">
        <f aca="false">EK15+0.0000000001</f>
        <v>0.3456000001</v>
      </c>
      <c r="EK16" s="88" t="n">
        <f aca="false">EM16*EK$10</f>
        <v>0.5984</v>
      </c>
      <c r="EL16" s="80" t="n">
        <v>1.25</v>
      </c>
      <c r="EM16" s="89" t="n">
        <f aca="false">IF($EK$6=1,EQ17,IF($EK$6=2,ER17,IF($EK$6=3,ES17,IF($EK$6=4,ET17,IF($EK$6=5,EU17,IF($EK$6=6,EV17,IF($EK$6=7,EW17,IF($EK$6=8,EX17))))))))</f>
        <v>1.496</v>
      </c>
      <c r="EN16" s="80" t="n">
        <v>1.25</v>
      </c>
      <c r="EO16" s="33"/>
      <c r="EP16" s="80" t="n">
        <v>1</v>
      </c>
      <c r="EQ16" s="89" t="n">
        <v>0.817</v>
      </c>
      <c r="ER16" s="89" t="n">
        <v>0.888</v>
      </c>
      <c r="ES16" s="89" t="n">
        <v>0.864</v>
      </c>
      <c r="ET16" s="89" t="n">
        <v>0.959</v>
      </c>
      <c r="EU16" s="89" t="n">
        <v>0.832</v>
      </c>
      <c r="EV16" s="89" t="n">
        <v>0.864</v>
      </c>
      <c r="EW16" s="89" t="n">
        <v>0.817</v>
      </c>
      <c r="EX16" s="89" t="n">
        <v>0.872</v>
      </c>
      <c r="FH16" s="530"/>
      <c r="FI16" s="531" t="s">
        <v>852</v>
      </c>
      <c r="FJ16" s="531" t="s">
        <v>37</v>
      </c>
      <c r="FL16" s="530"/>
      <c r="FM16" s="531" t="s">
        <v>852</v>
      </c>
      <c r="FN16" s="531" t="s">
        <v>37</v>
      </c>
      <c r="FP16" s="140" t="s">
        <v>672</v>
      </c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K16" s="75" t="n">
        <f aca="false">GL15+0.0000000001</f>
        <v>0.3456000001</v>
      </c>
      <c r="GL16" s="88" t="n">
        <f aca="false">GN16*GL$10</f>
        <v>0.5984</v>
      </c>
      <c r="GM16" s="80" t="n">
        <v>1.25</v>
      </c>
      <c r="GN16" s="89" t="n">
        <f aca="false">IF($EK$6=1,GR17,IF($EK$6=2,GS17,IF($EK$6=3,GT17,IF($EK$6=4,GU17,IF($EK$6=5,GV17,IF($EK$6=6,GW17,IF($EK$6=7,GX17,IF($EK$6=8,GY17))))))))</f>
        <v>1.496</v>
      </c>
      <c r="GO16" s="80" t="n">
        <v>1.25</v>
      </c>
      <c r="GP16" s="33"/>
      <c r="GQ16" s="80" t="n">
        <v>1</v>
      </c>
      <c r="GR16" s="89" t="n">
        <v>0.817</v>
      </c>
      <c r="GS16" s="89" t="n">
        <v>0.888</v>
      </c>
      <c r="GT16" s="89" t="n">
        <v>0.864</v>
      </c>
      <c r="GU16" s="89" t="n">
        <v>0.959</v>
      </c>
      <c r="GV16" s="89" t="n">
        <v>0.832</v>
      </c>
      <c r="GW16" s="89" t="n">
        <v>0.864</v>
      </c>
      <c r="GX16" s="89" t="n">
        <v>0.817</v>
      </c>
      <c r="GY16" s="89" t="n">
        <v>0.872</v>
      </c>
    </row>
    <row r="17" customFormat="false" ht="12" hidden="false" customHeight="true" outlineLevel="0" collapsed="false">
      <c r="A17" s="9"/>
      <c r="B17" s="26" t="s">
        <v>121</v>
      </c>
      <c r="C17" s="28"/>
      <c r="D17" s="43" t="str">
        <f aca="false">IF(CC17&gt;0,CD17,IF(CC40&gt;0,CD40," "))</f>
        <v> </v>
      </c>
      <c r="E17" s="38"/>
      <c r="F17" s="17" t="str">
        <f aca="false">IF(CC17&gt;0,"&gt;",IF(CC40&gt;0,"&gt;"," "))</f>
        <v> </v>
      </c>
      <c r="G17" s="17" t="str">
        <f aca="false">IF(CC17&gt;0,"&gt;",IF(CC40&gt;0,"&gt;"," "))</f>
        <v> </v>
      </c>
      <c r="H17" s="95" t="n">
        <v>30</v>
      </c>
      <c r="I17" s="15"/>
      <c r="J17" s="532" t="n">
        <v>20</v>
      </c>
      <c r="K17" s="526" t="str">
        <f aca="false">IF(OR(D4=X12,D4=X13),"PRIMARY FEEDER TO TRANSFORMER"," ")</f>
        <v> </v>
      </c>
      <c r="L17" s="15"/>
      <c r="M17" s="15"/>
      <c r="N17" s="15"/>
      <c r="O17" s="15"/>
      <c r="P17" s="19"/>
      <c r="Q17" s="23"/>
      <c r="BY17" s="25"/>
      <c r="BZ17" s="25"/>
      <c r="CA17" s="24" t="n">
        <v>11</v>
      </c>
      <c r="CB17" s="7" t="n">
        <f aca="false">IF(SUM(CB$7:CB16)=0,CC17,0)</f>
        <v>0</v>
      </c>
      <c r="CC17" s="32" t="n">
        <f aca="false">IF(ISNUMBER(H17)=TRUE(),IF(SUM(H17)&gt;0,0,11),11)</f>
        <v>0</v>
      </c>
      <c r="CD17" s="3" t="s">
        <v>127</v>
      </c>
      <c r="CE17" s="3" t="s">
        <v>4</v>
      </c>
      <c r="CF17" s="3"/>
      <c r="CG17" s="3"/>
      <c r="CH17" s="32"/>
      <c r="CI17" s="32"/>
      <c r="CJ17" s="3"/>
      <c r="CK17" s="3"/>
      <c r="CL17" s="3"/>
      <c r="CM17" s="3"/>
      <c r="CN17" s="3" t="n">
        <f aca="false">IF(CN12&gt;0,5,IF(CN13&gt;0,5,IF(CN14&gt;0,5,IF(CN15&gt;0,5,0))))</f>
        <v>0</v>
      </c>
      <c r="CO17" s="3" t="str">
        <f aca="false">IF(CN12&gt;0,CO12,IF(CN13&gt;0,CO13,IF(CN14&gt;0,CO14,IF(CN15&gt;0,CO15,"NONE"))))</f>
        <v>NONE</v>
      </c>
      <c r="CP17" s="3"/>
      <c r="CQ17" s="1"/>
      <c r="CX17" s="80" t="s">
        <v>37</v>
      </c>
      <c r="CY17" s="86" t="s">
        <v>37</v>
      </c>
      <c r="CZ17" s="86" t="s">
        <v>37</v>
      </c>
      <c r="DA17" s="80" t="s">
        <v>37</v>
      </c>
      <c r="DB17" s="80" t="s">
        <v>37</v>
      </c>
      <c r="DC17" s="80" t="s">
        <v>128</v>
      </c>
      <c r="DD17" s="80" t="s">
        <v>21</v>
      </c>
      <c r="DE17" s="80" t="s">
        <v>43</v>
      </c>
      <c r="DF17" s="80" t="str">
        <f aca="false">IF($CY$6="CU",DO18,IF($CY$6="AL",DR18,"ERR"))</f>
        <v>CU</v>
      </c>
      <c r="DG17" s="80" t="str">
        <f aca="false">IF($CY$6="CU",DP18,IF($CY$6="AL",DS18,"ERR"))</f>
        <v>CU</v>
      </c>
      <c r="DH17" s="80" t="str">
        <f aca="false">IF($CY$6="CU",DQ18,IF($CY$6="AL",DT18,"ERR"))</f>
        <v>CU</v>
      </c>
      <c r="DI17" s="66"/>
      <c r="DJ17" s="86" t="str">
        <f aca="false">IF($DH$6="CU",DO18,IF($DH$6="AL",DR18,"ERR"))</f>
        <v>CU</v>
      </c>
      <c r="DK17" s="86" t="str">
        <f aca="false">IF($DH$6="CU",DP18,IF($DH$6="AL",DS18,"ERR"))</f>
        <v>CU</v>
      </c>
      <c r="DL17" s="86" t="str">
        <f aca="false">IF($DH$6="CU",DQ18,IF($DH$6="AL",DT18,"ERR"))</f>
        <v>CU</v>
      </c>
      <c r="DN17" s="80" t="s">
        <v>76</v>
      </c>
      <c r="DO17" s="80" t="s">
        <v>37</v>
      </c>
      <c r="DP17" s="80" t="s">
        <v>37</v>
      </c>
      <c r="DQ17" s="80" t="s">
        <v>37</v>
      </c>
      <c r="DR17" s="80" t="s">
        <v>37</v>
      </c>
      <c r="DS17" s="80" t="s">
        <v>37</v>
      </c>
      <c r="DT17" s="80" t="s">
        <v>37</v>
      </c>
      <c r="DV17" s="80" t="n">
        <f aca="false">DW16+0.00001</f>
        <v>90.00001</v>
      </c>
      <c r="DW17" s="80" t="n">
        <v>100</v>
      </c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J17" s="75" t="n">
        <f aca="false">EK16+0.0000000001</f>
        <v>0.5984000001</v>
      </c>
      <c r="EK17" s="88" t="n">
        <f aca="false">EM17*EK$10</f>
        <v>0.8144</v>
      </c>
      <c r="EL17" s="80" t="n">
        <v>1.5</v>
      </c>
      <c r="EM17" s="89" t="n">
        <f aca="false">IF($EK$6=1,EQ18,IF($EK$6=2,ER18,IF($EK$6=3,ES18,IF($EK$6=4,ET18,IF($EK$6=5,EU18,IF($EK$6=6,EV18,IF($EK$6=7,EW18,IF($EK$6=8,EX18))))))))</f>
        <v>2.036</v>
      </c>
      <c r="EN17" s="80" t="n">
        <v>1.5</v>
      </c>
      <c r="EO17" s="33"/>
      <c r="EP17" s="80" t="n">
        <v>1.25</v>
      </c>
      <c r="EQ17" s="89" t="n">
        <v>1.277</v>
      </c>
      <c r="ER17" s="89" t="n">
        <v>1.526</v>
      </c>
      <c r="ES17" s="89" t="n">
        <v>1.496</v>
      </c>
      <c r="ET17" s="89" t="n">
        <v>1.646</v>
      </c>
      <c r="EU17" s="89" t="n">
        <v>1.453</v>
      </c>
      <c r="EV17" s="89" t="n">
        <v>1.495</v>
      </c>
      <c r="EW17" s="89" t="n">
        <v>1.277</v>
      </c>
      <c r="EX17" s="89" t="n">
        <v>1.528</v>
      </c>
      <c r="FG17" s="533" t="n">
        <v>0</v>
      </c>
      <c r="FH17" s="534" t="n">
        <v>0</v>
      </c>
      <c r="FI17" s="535" t="n">
        <v>15</v>
      </c>
      <c r="FJ17" s="533" t="n">
        <f aca="false">ROUND(FI17*1000/FJ$3,0)</f>
        <v>31</v>
      </c>
      <c r="FK17" s="533" t="n">
        <v>0</v>
      </c>
      <c r="FL17" s="534" t="n">
        <v>0</v>
      </c>
      <c r="FM17" s="535" t="n">
        <v>25</v>
      </c>
      <c r="FN17" s="533" t="n">
        <f aca="false">ROUND(FM17*1000/FJ$3/1.732,0)</f>
        <v>30</v>
      </c>
      <c r="FP17" s="140" t="s">
        <v>868</v>
      </c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K17" s="75" t="n">
        <f aca="false">GL16+0.0000000001</f>
        <v>0.5984000001</v>
      </c>
      <c r="GL17" s="88" t="n">
        <f aca="false">GN17*GL$10</f>
        <v>0.8144</v>
      </c>
      <c r="GM17" s="80" t="n">
        <v>1.5</v>
      </c>
      <c r="GN17" s="89" t="n">
        <f aca="false">IF($EK$6=1,GR18,IF($EK$6=2,GS18,IF($EK$6=3,GT18,IF($EK$6=4,GU18,IF($EK$6=5,GV18,IF($EK$6=6,GW18,IF($EK$6=7,GX18,IF($EK$6=8,GY18))))))))</f>
        <v>2.036</v>
      </c>
      <c r="GO17" s="80" t="n">
        <v>1.5</v>
      </c>
      <c r="GP17" s="33"/>
      <c r="GQ17" s="80" t="n">
        <v>1.25</v>
      </c>
      <c r="GR17" s="89" t="n">
        <v>1.277</v>
      </c>
      <c r="GS17" s="89" t="n">
        <v>1.526</v>
      </c>
      <c r="GT17" s="89" t="n">
        <v>1.496</v>
      </c>
      <c r="GU17" s="89" t="n">
        <v>1.646</v>
      </c>
      <c r="GV17" s="89" t="n">
        <v>1.453</v>
      </c>
      <c r="GW17" s="89" t="n">
        <v>1.495</v>
      </c>
      <c r="GX17" s="89" t="n">
        <v>1.277</v>
      </c>
      <c r="GY17" s="89" t="n">
        <v>1.528</v>
      </c>
    </row>
    <row r="18" customFormat="false" ht="12" hidden="false" customHeight="true" outlineLevel="0" collapsed="false">
      <c r="A18" s="9"/>
      <c r="B18" s="26" t="s">
        <v>33</v>
      </c>
      <c r="C18" s="28"/>
      <c r="D18" s="43" t="str">
        <f aca="false">IF(CC18&gt;0,CD18,IF(CC41&gt;0,CD41," "))</f>
        <v> </v>
      </c>
      <c r="E18" s="38"/>
      <c r="F18" s="17" t="str">
        <f aca="false">IF(CC18&gt;0,"&gt;",IF(CC41&gt;0,"&gt;"," "))</f>
        <v> </v>
      </c>
      <c r="G18" s="17" t="str">
        <f aca="false">IF(CC18&gt;0,"&gt;",IF(CC41&gt;0,"&gt;"," "))</f>
        <v> </v>
      </c>
      <c r="H18" s="67" t="s">
        <v>79</v>
      </c>
      <c r="I18" s="15"/>
      <c r="J18" s="529" t="s">
        <v>79</v>
      </c>
      <c r="K18" s="18" t="str">
        <f aca="false">IF(OR(D4=X12,D4=X13),"NUMBER OF CONDUITS"," ")</f>
        <v> </v>
      </c>
      <c r="L18" s="15"/>
      <c r="M18" s="15"/>
      <c r="N18" s="15"/>
      <c r="O18" s="91" t="str">
        <f aca="false">IF(CF14&gt;0,"ERROR",IF(D4=X11," ",DA57))</f>
        <v> </v>
      </c>
      <c r="P18" s="19"/>
      <c r="Q18" s="23"/>
      <c r="R18" s="8"/>
      <c r="W18" s="264"/>
      <c r="BY18" s="25"/>
      <c r="BZ18" s="25"/>
      <c r="CA18" s="24" t="n">
        <v>12</v>
      </c>
      <c r="CB18" s="7" t="n">
        <f aca="false">IF(SUM(CB$7:CB17)=0,CC18,0)</f>
        <v>0</v>
      </c>
      <c r="CC18" s="32" t="n">
        <f aca="false">IF(SUM(CE18:CF18)=0,12,0)</f>
        <v>0</v>
      </c>
      <c r="CD18" s="3" t="s">
        <v>131</v>
      </c>
      <c r="CE18" s="3" t="n">
        <f aca="false">IF(ISTEXT(H18)=TRUE(),IF(H18="GENERAL",1,IF(H18="RIGID",1,IF(H18="EMT",1,IF(H18="IMC",1,IF(H18="PVC-40",1,IF(H18="RIGID/PVC",1,IF(H18="FLEX",1,0))))))),0)</f>
        <v>1</v>
      </c>
      <c r="CF18" s="3" t="n">
        <f aca="false">IF(CE18=0,IF(ISTEXT(H18)=TRUE(),IF(CE18&gt;0,CE18,IF(H18="LT-FLEX",1,0)),0),0)</f>
        <v>0</v>
      </c>
      <c r="CG18" s="3"/>
      <c r="CH18" s="32"/>
      <c r="CI18" s="32"/>
      <c r="CJ18" s="3"/>
      <c r="CK18" s="3"/>
      <c r="CL18" s="3"/>
      <c r="CM18" s="3"/>
      <c r="CN18" s="3"/>
      <c r="CO18" s="3"/>
      <c r="CP18" s="3"/>
      <c r="CQ18" s="1"/>
      <c r="CX18" s="74" t="n">
        <v>0</v>
      </c>
      <c r="CY18" s="32" t="n">
        <v>0</v>
      </c>
      <c r="CZ18" s="81" t="n">
        <f aca="false">IF($CZ$7=60,DJ18,IF($CZ$7=75,DK18,IF($CZ$7=90,DL18,"ERR")))</f>
        <v>65</v>
      </c>
      <c r="DA18" s="74" t="n">
        <f aca="false">IF($CZ$12=3,DB18,IF($CZ$12=4,DB18,IF($CZ$12=5,(DB18*0.8),"ERR")))</f>
        <v>65</v>
      </c>
      <c r="DB18" s="74" t="n">
        <f aca="false">IF($CY$7=60,DF18,IF($CY$7=75,DG18,IF($CY$7=90,DH18,"ERR")))</f>
        <v>65</v>
      </c>
      <c r="DC18" s="74" t="s">
        <v>132</v>
      </c>
      <c r="DD18" s="74" t="n">
        <v>5</v>
      </c>
      <c r="DE18" s="74" t="n">
        <v>1</v>
      </c>
      <c r="DF18" s="74" t="n">
        <f aca="false">IF($CY$6="CU",DO19,IF($CY$6="AL",DR19,"ERR"))</f>
        <v>55</v>
      </c>
      <c r="DG18" s="74" t="n">
        <f aca="false">IF($CY$6="CU",DP19,IF($CY$6="AL",DS19,"ERR"))</f>
        <v>65</v>
      </c>
      <c r="DH18" s="74" t="n">
        <f aca="false">IF($CY$6="CU",DQ19,IF($CY$6="AL",DT19,"ERR"))</f>
        <v>75</v>
      </c>
      <c r="DI18" s="66"/>
      <c r="DJ18" s="81" t="n">
        <f aca="false">IF($DH$6="CU",DO19,IF($DH$6="AL",DR19,"ERR"))</f>
        <v>55</v>
      </c>
      <c r="DK18" s="81" t="n">
        <f aca="false">IF($DH$6="CU",DP19,IF($DH$6="AL",DS19,"ERR"))</f>
        <v>65</v>
      </c>
      <c r="DL18" s="81" t="n">
        <f aca="false">IF($DH$6="CU",DQ19,IF($DH$6="AL",DT19,"ERR"))</f>
        <v>75</v>
      </c>
      <c r="DN18" s="80" t="s">
        <v>128</v>
      </c>
      <c r="DO18" s="80" t="s">
        <v>105</v>
      </c>
      <c r="DP18" s="80" t="s">
        <v>105</v>
      </c>
      <c r="DQ18" s="80" t="s">
        <v>105</v>
      </c>
      <c r="DR18" s="80" t="s">
        <v>133</v>
      </c>
      <c r="DS18" s="80" t="s">
        <v>133</v>
      </c>
      <c r="DT18" s="80" t="s">
        <v>133</v>
      </c>
      <c r="DV18" s="80" t="n">
        <f aca="false">DW17+0.00001</f>
        <v>100.00001</v>
      </c>
      <c r="DW18" s="80" t="n">
        <v>110</v>
      </c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J18" s="75" t="n">
        <f aca="false">EK17+0.0000000001</f>
        <v>0.8144000001</v>
      </c>
      <c r="EK18" s="88" t="n">
        <f aca="false">EM18*EK$10</f>
        <v>1.3424</v>
      </c>
      <c r="EL18" s="80" t="n">
        <v>2</v>
      </c>
      <c r="EM18" s="89" t="n">
        <f aca="false">IF($EK$6=1,EQ19,IF($EK$6=2,ER19,IF($EK$6=3,ES19,IF($EK$6=4,ET19,IF($EK$6=5,EU19,IF($EK$6=6,EV19,IF($EK$6=7,EW19,IF($EK$6=8,EX19))))))))</f>
        <v>3.356</v>
      </c>
      <c r="EN18" s="80" t="n">
        <v>2</v>
      </c>
      <c r="EO18" s="33"/>
      <c r="EP18" s="80" t="n">
        <v>1.5</v>
      </c>
      <c r="EQ18" s="89" t="n">
        <v>1.857</v>
      </c>
      <c r="ER18" s="89" t="n">
        <v>2.071</v>
      </c>
      <c r="ES18" s="89" t="n">
        <v>2.036</v>
      </c>
      <c r="ET18" s="89" t="n">
        <v>2.223</v>
      </c>
      <c r="EU18" s="89" t="n">
        <v>1.986</v>
      </c>
      <c r="EV18" s="89" t="n">
        <v>2.036</v>
      </c>
      <c r="EW18" s="89" t="n">
        <v>1.857</v>
      </c>
      <c r="EX18" s="89" t="n">
        <v>1.979</v>
      </c>
      <c r="FG18" s="535" t="n">
        <f aca="false">FJ17+0.00000001</f>
        <v>31.00000001</v>
      </c>
      <c r="FH18" s="536" t="n">
        <f aca="false">FI17+0.00000001</f>
        <v>15.00000001</v>
      </c>
      <c r="FI18" s="535" t="n">
        <v>20</v>
      </c>
      <c r="FJ18" s="535" t="n">
        <f aca="false">ROUND(FI18*1000/FJ$3,0)</f>
        <v>42</v>
      </c>
      <c r="FK18" s="535" t="n">
        <f aca="false">FN17+0.00000001</f>
        <v>30.00000001</v>
      </c>
      <c r="FL18" s="536" t="n">
        <v>25.0000001</v>
      </c>
      <c r="FM18" s="535" t="n">
        <v>30</v>
      </c>
      <c r="FN18" s="535" t="n">
        <f aca="false">ROUND(FM18*1000/FJ$3/1.732,0)</f>
        <v>36</v>
      </c>
      <c r="FZ18" s="33"/>
      <c r="GA18" s="33"/>
      <c r="GB18" s="33"/>
      <c r="GC18" s="33"/>
      <c r="GD18" s="33"/>
      <c r="GE18" s="33"/>
      <c r="GF18" s="33"/>
      <c r="GG18" s="33"/>
      <c r="GH18" s="33"/>
      <c r="GI18" s="145" t="n">
        <f aca="false">GL27</f>
        <v>0.75</v>
      </c>
      <c r="GK18" s="75" t="n">
        <f aca="false">GL17+0.0000000001</f>
        <v>0.8144000001</v>
      </c>
      <c r="GL18" s="88" t="n">
        <f aca="false">GN18*GL$10</f>
        <v>1.3424</v>
      </c>
      <c r="GM18" s="80" t="n">
        <v>2</v>
      </c>
      <c r="GN18" s="89" t="n">
        <f aca="false">IF($EK$6=1,GR19,IF($EK$6=2,GS19,IF($EK$6=3,GT19,IF($EK$6=4,GU19,IF($EK$6=5,GV19,IF($EK$6=6,GW19,IF($EK$6=7,GX19,IF($EK$6=8,GY19))))))))</f>
        <v>3.356</v>
      </c>
      <c r="GO18" s="80" t="n">
        <v>2</v>
      </c>
      <c r="GP18" s="33"/>
      <c r="GQ18" s="80" t="n">
        <v>1.5</v>
      </c>
      <c r="GR18" s="89" t="n">
        <v>1.857</v>
      </c>
      <c r="GS18" s="89" t="n">
        <v>2.071</v>
      </c>
      <c r="GT18" s="89" t="n">
        <v>2.036</v>
      </c>
      <c r="GU18" s="89" t="n">
        <v>2.223</v>
      </c>
      <c r="GV18" s="89" t="n">
        <v>1.986</v>
      </c>
      <c r="GW18" s="89" t="n">
        <v>2.036</v>
      </c>
      <c r="GX18" s="89" t="n">
        <v>1.857</v>
      </c>
      <c r="GY18" s="89" t="n">
        <v>1.979</v>
      </c>
    </row>
    <row r="19" customFormat="false" ht="12" hidden="false" customHeight="true" outlineLevel="0" collapsed="false">
      <c r="A19" s="9"/>
      <c r="B19" s="26" t="s">
        <v>129</v>
      </c>
      <c r="C19" s="28"/>
      <c r="D19" s="43" t="str">
        <f aca="false">IF(CC19&gt;0,CD19,IF(AND($H$8="3D",$H$10="AUTO"),"( L1 &amp; L3 )"," "))</f>
        <v> </v>
      </c>
      <c r="E19" s="38"/>
      <c r="F19" s="17" t="str">
        <f aca="false">IF(CC19&gt;0,"&gt;"," ")</f>
        <v> </v>
      </c>
      <c r="G19" s="17" t="str">
        <f aca="false">IF(CC19&gt;0,"&gt;"," ")</f>
        <v> </v>
      </c>
      <c r="H19" s="39" t="n">
        <v>0</v>
      </c>
      <c r="I19" s="15"/>
      <c r="J19" s="537"/>
      <c r="K19" s="18" t="str">
        <f aca="false">IF(OR(D4=X12,D4=X13),"CONDUIT SIZE"," ")</f>
        <v> </v>
      </c>
      <c r="L19" s="15"/>
      <c r="M19" s="15"/>
      <c r="N19" s="15"/>
      <c r="O19" s="91" t="str">
        <f aca="false">IF(CF14&gt;0,"ERROR",IF(D4=X11," ",GI21))</f>
        <v> </v>
      </c>
      <c r="P19" s="19"/>
      <c r="Q19" s="23"/>
      <c r="BY19" s="25"/>
      <c r="BZ19" s="25"/>
      <c r="CA19" s="24" t="n">
        <v>13</v>
      </c>
      <c r="CB19" s="7" t="n">
        <f aca="false">IF(SUM(CB$7:CB18)=0,CC19,0)</f>
        <v>0</v>
      </c>
      <c r="CC19" s="32" t="n">
        <f aca="false">IF(ISBLANK(H19)=TRUE(),13,IF(ISTEXT(H19)=TRUE(),13,IF(H19&lt;0,13,IF(H19&gt;1200,13,0))))</f>
        <v>0</v>
      </c>
      <c r="CD19" s="3" t="str">
        <f aca="false">IF(AND($H$8="3D",$H$10="AUTO"),"ENTER MIN AMPS ( L1 &amp; L3 )","ENTER MINI AMPS")</f>
        <v>ENTER MINI AMPS</v>
      </c>
      <c r="CE19" s="32"/>
      <c r="CF19" s="3"/>
      <c r="CG19" s="3"/>
      <c r="CH19" s="32"/>
      <c r="CI19" s="32"/>
      <c r="CJ19" s="3"/>
      <c r="CK19" s="3"/>
      <c r="CL19" s="3"/>
      <c r="CM19" s="3"/>
      <c r="CN19" s="3"/>
      <c r="CO19" s="3"/>
      <c r="CP19" s="3"/>
      <c r="CQ19" s="1"/>
      <c r="CX19" s="80" t="n">
        <f aca="false">DA18+0.00001</f>
        <v>65.00001</v>
      </c>
      <c r="CY19" s="32" t="n">
        <f aca="false">CZ18+0.00001</f>
        <v>65.00001</v>
      </c>
      <c r="CZ19" s="86" t="n">
        <f aca="false">IF($CZ$7=60,DJ19,IF($CZ$7=75,DK19,IF($CZ$7=90,DL19,"ERR")))</f>
        <v>85</v>
      </c>
      <c r="DA19" s="80" t="n">
        <f aca="false">IF($CZ$12=3,DB19,IF($CZ$12=4,DB19,IF($CZ$12=5,(DB19*0.8),"ERR")))</f>
        <v>85</v>
      </c>
      <c r="DB19" s="80" t="n">
        <f aca="false">IF($CY$7=60,DF19,IF($CY$7=75,DG19,IF($CY$7=90,DH19,"ERR")))</f>
        <v>85</v>
      </c>
      <c r="DC19" s="80" t="s">
        <v>134</v>
      </c>
      <c r="DD19" s="80" t="n">
        <v>6</v>
      </c>
      <c r="DE19" s="80" t="n">
        <v>1</v>
      </c>
      <c r="DF19" s="80" t="n">
        <f aca="false">IF($CY$6="CU",DO20,IF($CY$6="AL",DR20,"ERR"))</f>
        <v>70</v>
      </c>
      <c r="DG19" s="80" t="n">
        <f aca="false">IF($CY$6="CU",DP20,IF($CY$6="AL",DS20,"ERR"))</f>
        <v>85</v>
      </c>
      <c r="DH19" s="80" t="n">
        <f aca="false">IF($CY$6="CU",DQ20,IF($CY$6="AL",DT20,"ERR"))</f>
        <v>95</v>
      </c>
      <c r="DI19" s="66"/>
      <c r="DJ19" s="86" t="n">
        <f aca="false">IF($DH$6="CU",DO20,IF($DH$6="AL",DR20,"ERR"))</f>
        <v>70</v>
      </c>
      <c r="DK19" s="86" t="n">
        <f aca="false">IF($DH$6="CU",DP20,IF($DH$6="AL",DS20,"ERR"))</f>
        <v>85</v>
      </c>
      <c r="DL19" s="86" t="n">
        <f aca="false">IF($DH$6="CU",DQ20,IF($DH$6="AL",DT20,"ERR"))</f>
        <v>95</v>
      </c>
      <c r="DN19" s="74" t="s">
        <v>132</v>
      </c>
      <c r="DO19" s="74" t="n">
        <v>55</v>
      </c>
      <c r="DP19" s="74" t="n">
        <v>65</v>
      </c>
      <c r="DQ19" s="74" t="n">
        <v>75</v>
      </c>
      <c r="DR19" s="74" t="n">
        <v>40</v>
      </c>
      <c r="DS19" s="74" t="n">
        <v>50</v>
      </c>
      <c r="DT19" s="74" t="n">
        <f aca="false">IF(OR(CODE_YEAR=2011,CODE_YEAR=2014,CODE_YEAR=2017),55,60)</f>
        <v>55</v>
      </c>
      <c r="DV19" s="80" t="n">
        <f aca="false">DW18+0.00001</f>
        <v>110.00001</v>
      </c>
      <c r="DW19" s="80" t="n">
        <v>125</v>
      </c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J19" s="75" t="n">
        <f aca="false">EK18+0.0000000001</f>
        <v>1.3424000001</v>
      </c>
      <c r="EK19" s="88" t="n">
        <f aca="false">EM19*EK$10</f>
        <v>2.3432</v>
      </c>
      <c r="EL19" s="80" t="n">
        <v>2.5</v>
      </c>
      <c r="EM19" s="89" t="n">
        <f aca="false">IF($EK$6=1,EQ20,IF($EK$6=2,ER20,IF($EK$6=3,ES20,IF($EK$6=4,ET20,IF($EK$6=5,EU20,IF($EK$6=6,EV20,IF($EK$6=7,EW20,IF($EK$6=8,EX20))))))))</f>
        <v>5.858</v>
      </c>
      <c r="EN19" s="80" t="n">
        <v>2.5</v>
      </c>
      <c r="EO19" s="33"/>
      <c r="EP19" s="80" t="n">
        <v>2</v>
      </c>
      <c r="EQ19" s="89" t="n">
        <v>3.245</v>
      </c>
      <c r="ER19" s="89" t="n">
        <v>3.408</v>
      </c>
      <c r="ES19" s="89" t="n">
        <v>3.356</v>
      </c>
      <c r="ET19" s="89" t="n">
        <v>3.629</v>
      </c>
      <c r="EU19" s="89" t="n">
        <v>3.291</v>
      </c>
      <c r="EV19" s="89" t="n">
        <v>3.355</v>
      </c>
      <c r="EW19" s="89" t="n">
        <v>3.269</v>
      </c>
      <c r="EX19" s="89" t="n">
        <v>3.245</v>
      </c>
      <c r="FG19" s="535" t="n">
        <f aca="false">FJ18+0.00000001</f>
        <v>42.00000001</v>
      </c>
      <c r="FH19" s="536" t="n">
        <f aca="false">FI18+0.00000001</f>
        <v>20.00000001</v>
      </c>
      <c r="FI19" s="535" t="n">
        <v>25</v>
      </c>
      <c r="FJ19" s="535" t="n">
        <f aca="false">ROUND(FI19*1000/FJ$3,0)</f>
        <v>52</v>
      </c>
      <c r="FK19" s="535" t="n">
        <f aca="false">FN18+0.00000001</f>
        <v>36.00000001</v>
      </c>
      <c r="FL19" s="536" t="n">
        <v>30.0000001</v>
      </c>
      <c r="FM19" s="535" t="n">
        <v>37.5</v>
      </c>
      <c r="FN19" s="535" t="n">
        <f aca="false">ROUND(FM19*1000/FJ$3/1.732,0)</f>
        <v>45</v>
      </c>
      <c r="FZ19" s="33"/>
      <c r="GA19" s="33"/>
      <c r="GB19" s="33"/>
      <c r="GC19" s="33"/>
      <c r="GD19" s="33"/>
      <c r="GE19" s="33"/>
      <c r="GF19" s="33"/>
      <c r="GG19" s="33"/>
      <c r="GH19" s="33"/>
      <c r="GI19" s="145" t="str">
        <f aca="false">IF(GI18=0.5,"1/2''",IF(GI18=0.75,"3/4''",IF(GI18=1,"1''",IF(GI18=1.25,"1 1/4''",IF(GI18=1.5,"1 1/2''",IF(GI18=2,"2''",0))))))</f>
        <v>3/4''</v>
      </c>
      <c r="GK19" s="75" t="n">
        <f aca="false">GL18+0.0000000001</f>
        <v>1.3424000001</v>
      </c>
      <c r="GL19" s="88" t="n">
        <f aca="false">GN19*GL$10</f>
        <v>2.3432</v>
      </c>
      <c r="GM19" s="80" t="n">
        <v>2.5</v>
      </c>
      <c r="GN19" s="89" t="n">
        <f aca="false">IF($EK$6=1,GR20,IF($EK$6=2,GS20,IF($EK$6=3,GT20,IF($EK$6=4,GU20,IF($EK$6=5,GV20,IF($EK$6=6,GW20,IF($EK$6=7,GX20,IF($EK$6=8,GY20))))))))</f>
        <v>5.858</v>
      </c>
      <c r="GO19" s="80" t="n">
        <v>2.5</v>
      </c>
      <c r="GP19" s="33"/>
      <c r="GQ19" s="80" t="n">
        <v>2</v>
      </c>
      <c r="GR19" s="89" t="n">
        <v>3.245</v>
      </c>
      <c r="GS19" s="89" t="n">
        <v>3.408</v>
      </c>
      <c r="GT19" s="89" t="n">
        <v>3.356</v>
      </c>
      <c r="GU19" s="89" t="n">
        <v>3.629</v>
      </c>
      <c r="GV19" s="89" t="n">
        <v>3.291</v>
      </c>
      <c r="GW19" s="89" t="n">
        <v>3.355</v>
      </c>
      <c r="GX19" s="89" t="n">
        <v>3.269</v>
      </c>
      <c r="GY19" s="89" t="n">
        <v>3.245</v>
      </c>
    </row>
    <row r="20" customFormat="false" ht="12" hidden="false" customHeight="true" outlineLevel="0" collapsed="false">
      <c r="A20" s="9"/>
      <c r="B20" s="26" t="str">
        <f aca="false">IF($H$10&lt;&gt;"AUTO"," ",IF($H$8="3D","MINIMUM AMPS"," "))</f>
        <v> </v>
      </c>
      <c r="C20" s="28"/>
      <c r="D20" s="43" t="str">
        <f aca="false">IF($H$10&lt;&gt;"AUTO"," ",IF(CC20&gt;0,CD20,IF($H$8="3D","( HI-LEG L2 )"," ")))</f>
        <v> </v>
      </c>
      <c r="E20" s="38"/>
      <c r="F20" s="17" t="str">
        <f aca="false">IF(H10&lt;&gt;"AUTO"," ",IF(CC20&gt;0,"&gt;"," "))</f>
        <v> </v>
      </c>
      <c r="G20" s="17" t="str">
        <f aca="false">IF(H10&lt;&gt;"AUTO"," ",IF(CC20&gt;0,"&gt;"," "))</f>
        <v> </v>
      </c>
      <c r="H20" s="39" t="n">
        <v>0</v>
      </c>
      <c r="I20" s="15"/>
      <c r="J20" s="538"/>
      <c r="K20" s="18" t="str">
        <f aca="false">IF(D4="TRANSFORMER (1-PHASE)","WIRE SIZE L1 &amp; L2",IF(D4="TRANSFORMER (3-PHASE)","WIRE SIZE L1 L2 &amp; L3"," "))</f>
        <v> </v>
      </c>
      <c r="L20" s="15"/>
      <c r="M20" s="15"/>
      <c r="N20" s="15"/>
      <c r="O20" s="91" t="str">
        <f aca="false">IF(CF14&gt;0,"ERROR",IF(D4=X11," ",CY57))</f>
        <v> </v>
      </c>
      <c r="P20" s="19"/>
      <c r="Q20" s="23"/>
      <c r="BY20" s="25"/>
      <c r="BZ20" s="25"/>
      <c r="CA20" s="24" t="n">
        <v>14</v>
      </c>
      <c r="CB20" s="7" t="n">
        <f aca="false">IF(SUM(CB$7:CB19)=0,CC20,0)</f>
        <v>0</v>
      </c>
      <c r="CC20" s="32" t="n">
        <f aca="false">IF(AND(H8="3D",H10="AUTO",H20&gt;H19),14,IF($H$8&lt;&gt;"3D",0,IF($H$10="FULL",0,IF(ISBLANK(H20)=TRUE(),14,IF(ISNUMBER(H20)=TRUE(),IF(H20&lt;0,14,0),14)))))</f>
        <v>0</v>
      </c>
      <c r="CD20" s="3" t="str">
        <f aca="false">IF(H20&gt;H19,"MAY NOT EXCEED ( L1 &amp; L3 )","ENTER MIN AMPS (L2)")</f>
        <v>ENTER MIN AMPS (L2)</v>
      </c>
      <c r="CE20" s="32"/>
      <c r="CF20" s="3"/>
      <c r="CG20" s="3"/>
      <c r="CH20" s="32"/>
      <c r="CI20" s="32"/>
      <c r="CJ20" s="3"/>
      <c r="CK20" s="3"/>
      <c r="CL20" s="3"/>
      <c r="CM20" s="3" t="s">
        <v>869</v>
      </c>
      <c r="CN20" s="3"/>
      <c r="CO20" s="3"/>
      <c r="CP20" s="3"/>
      <c r="CQ20" s="1"/>
      <c r="CX20" s="80" t="n">
        <f aca="false">DA19+0.00001</f>
        <v>85.00001</v>
      </c>
      <c r="CY20" s="32" t="n">
        <f aca="false">CZ19+0.00001</f>
        <v>85.00001</v>
      </c>
      <c r="CZ20" s="86" t="n">
        <f aca="false">IF($CZ$7=60,DJ20,IF($CZ$7=75,DK20,IF($CZ$7=90,DL20,"ERR")))</f>
        <v>100</v>
      </c>
      <c r="DA20" s="80" t="n">
        <f aca="false">IF($CZ$12=3,DB20,IF($CZ$12=4,DB20,IF($CZ$12=5,(DB20*0.8),"ERR")))</f>
        <v>100</v>
      </c>
      <c r="DB20" s="80" t="n">
        <f aca="false">IF($CY$7=60,DF20,IF($CY$7=75,DG20,IF($CY$7=90,DH20,"ERR")))</f>
        <v>100</v>
      </c>
      <c r="DC20" s="80" t="str">
        <f aca="false">IF(CY6="AL",DC19,"#3")</f>
        <v>#3</v>
      </c>
      <c r="DD20" s="80" t="n">
        <f aca="false">IF(CY6="AL",DD19,7)</f>
        <v>7</v>
      </c>
      <c r="DE20" s="80" t="n">
        <f aca="false">IF(CY6="AL",DE19,1)</f>
        <v>1</v>
      </c>
      <c r="DF20" s="80" t="n">
        <f aca="false">IF($CY$6="CU",DO21,IF($CY$6="AL",DR21,"ERR"))</f>
        <v>85</v>
      </c>
      <c r="DG20" s="80" t="n">
        <f aca="false">IF($CY$6="CU",DP21,IF($CY$6="AL",DS21,"ERR"))</f>
        <v>100</v>
      </c>
      <c r="DH20" s="80" t="n">
        <f aca="false">IF($CY$6="CU",DQ21,IF($CY$6="AL",DT21,"ERR"))</f>
        <v>115</v>
      </c>
      <c r="DI20" s="66"/>
      <c r="DJ20" s="86" t="n">
        <f aca="false">IF($DH$6="CU",DO21,IF($DH$6="AL",DR21,"ERR"))</f>
        <v>85</v>
      </c>
      <c r="DK20" s="86" t="n">
        <f aca="false">IF($DH$6="CU",DP21,IF($DH$6="AL",DS21,"ERR"))</f>
        <v>100</v>
      </c>
      <c r="DL20" s="86" t="n">
        <f aca="false">IF($DH$6="CU",DQ21,IF($DH$6="AL",DT21,"ERR"))</f>
        <v>115</v>
      </c>
      <c r="DN20" s="80" t="s">
        <v>134</v>
      </c>
      <c r="DO20" s="80" t="n">
        <v>70</v>
      </c>
      <c r="DP20" s="80" t="n">
        <v>85</v>
      </c>
      <c r="DQ20" s="80" t="n">
        <v>95</v>
      </c>
      <c r="DR20" s="80" t="n">
        <v>55</v>
      </c>
      <c r="DS20" s="80" t="n">
        <v>65</v>
      </c>
      <c r="DT20" s="80" t="n">
        <v>75</v>
      </c>
      <c r="DV20" s="80" t="n">
        <f aca="false">DW19+0.00001</f>
        <v>125.00001</v>
      </c>
      <c r="DW20" s="80" t="n">
        <v>150</v>
      </c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J20" s="75" t="n">
        <f aca="false">EK19+0.0000000001</f>
        <v>2.3432000001</v>
      </c>
      <c r="EK20" s="88" t="n">
        <f aca="false">EM20*EK$10</f>
        <v>3.5384</v>
      </c>
      <c r="EL20" s="80" t="n">
        <v>3</v>
      </c>
      <c r="EM20" s="89" t="n">
        <f aca="false">IF($EK$6=1,EQ21,IF($EK$6=2,ER21,IF($EK$6=3,ES21,IF($EK$6=4,ET21,IF($EK$6=5,EU21,IF($EK$6=6,EV21,IF($EK$6=7,EW21,IF($EK$6=8,EX21))))))))</f>
        <v>8.846</v>
      </c>
      <c r="EN20" s="80" t="n">
        <v>3</v>
      </c>
      <c r="EO20" s="33"/>
      <c r="EP20" s="80" t="n">
        <v>2.5</v>
      </c>
      <c r="EQ20" s="89" t="n">
        <v>4.695</v>
      </c>
      <c r="ER20" s="89" t="n">
        <v>4.866</v>
      </c>
      <c r="ES20" s="89" t="n">
        <v>5.858</v>
      </c>
      <c r="ET20" s="89" t="n">
        <v>5.135</v>
      </c>
      <c r="EU20" s="89" t="n">
        <v>4.695</v>
      </c>
      <c r="EV20" s="89" t="n">
        <v>4.788</v>
      </c>
      <c r="EW20" s="89" t="n">
        <v>4.909</v>
      </c>
      <c r="EX20" s="89" t="n">
        <v>4.879</v>
      </c>
      <c r="FG20" s="535" t="n">
        <f aca="false">FJ19+0.00000001</f>
        <v>52.00000001</v>
      </c>
      <c r="FH20" s="536" t="n">
        <f aca="false">FI19+0.00000001</f>
        <v>25.00000001</v>
      </c>
      <c r="FI20" s="535" t="n">
        <v>30</v>
      </c>
      <c r="FJ20" s="535" t="n">
        <f aca="false">ROUND(FI20*1000/FJ$3,0)</f>
        <v>63</v>
      </c>
      <c r="FK20" s="535" t="n">
        <f aca="false">FN19+0.00000001</f>
        <v>45.00000001</v>
      </c>
      <c r="FL20" s="536" t="n">
        <v>37.5000001</v>
      </c>
      <c r="FM20" s="535" t="n">
        <v>45</v>
      </c>
      <c r="FN20" s="535" t="n">
        <f aca="false">ROUND(FM20*1000/FJ$3/1.732,0)</f>
        <v>54</v>
      </c>
      <c r="FP20" s="136" t="str">
        <f aca="false">IF(D4=X11," ","AUTO")</f>
        <v> </v>
      </c>
      <c r="FQ20" s="140" t="str">
        <f aca="false">H$4</f>
        <v>AUTO</v>
      </c>
      <c r="FR20" s="140" t="n">
        <f aca="false">IF(FP20=FQ20,0,1)</f>
        <v>1</v>
      </c>
      <c r="FZ20" s="33"/>
      <c r="GA20" s="33"/>
      <c r="GB20" s="33"/>
      <c r="GC20" s="33"/>
      <c r="GD20" s="33"/>
      <c r="GE20" s="33"/>
      <c r="GF20" s="33"/>
      <c r="GG20" s="33"/>
      <c r="GH20" s="33"/>
      <c r="GI20" s="145" t="n">
        <f aca="false">IF(GI18=2.5,"2 1/2''",IF(GI18=3,"3''",IF(GI18=3.5,"3 1/2''",IF(GI18=4,"4''",0))))</f>
        <v>0</v>
      </c>
      <c r="GK20" s="75" t="n">
        <f aca="false">GL19+0.0000000001</f>
        <v>2.3432000001</v>
      </c>
      <c r="GL20" s="88" t="n">
        <f aca="false">GN20*GL$10</f>
        <v>3.5384</v>
      </c>
      <c r="GM20" s="80" t="n">
        <v>3</v>
      </c>
      <c r="GN20" s="89" t="n">
        <f aca="false">IF($EK$6=1,GR21,IF($EK$6=2,GS21,IF($EK$6=3,GT21,IF($EK$6=4,GU21,IF($EK$6=5,GV21,IF($EK$6=6,GW21,IF($EK$6=7,GX21,IF($EK$6=8,GY21))))))))</f>
        <v>8.846</v>
      </c>
      <c r="GO20" s="80" t="n">
        <v>3</v>
      </c>
      <c r="GP20" s="33"/>
      <c r="GQ20" s="80" t="n">
        <v>2.5</v>
      </c>
      <c r="GR20" s="89" t="n">
        <v>4.695</v>
      </c>
      <c r="GS20" s="89" t="n">
        <v>4.866</v>
      </c>
      <c r="GT20" s="89" t="n">
        <v>5.858</v>
      </c>
      <c r="GU20" s="89" t="n">
        <v>5.135</v>
      </c>
      <c r="GV20" s="89" t="n">
        <v>4.695</v>
      </c>
      <c r="GW20" s="89" t="n">
        <v>4.788</v>
      </c>
      <c r="GX20" s="89" t="n">
        <v>4.909</v>
      </c>
      <c r="GY20" s="89" t="n">
        <v>4.879</v>
      </c>
    </row>
    <row r="21" customFormat="false" ht="12" hidden="false" customHeight="true" outlineLevel="0" collapsed="false">
      <c r="A21" s="9"/>
      <c r="B21" s="26" t="s">
        <v>135</v>
      </c>
      <c r="C21" s="28"/>
      <c r="D21" s="43" t="str">
        <f aca="false">IF(CC21&gt;0,"ENTER # OF KITCHEN LOADS"," ")</f>
        <v> </v>
      </c>
      <c r="E21" s="38"/>
      <c r="F21" s="17" t="str">
        <f aca="false">IF(CC21&gt;0,"&gt;"," ")</f>
        <v> </v>
      </c>
      <c r="G21" s="17" t="str">
        <f aca="false">IF(CC21&gt;0,"&gt;"," ")</f>
        <v> </v>
      </c>
      <c r="H21" s="39" t="n">
        <v>0</v>
      </c>
      <c r="I21" s="15"/>
      <c r="J21" s="538"/>
      <c r="K21" s="18" t="str">
        <f aca="false">IF(OR(D4=X12,D4=X13),"WIRE SIZE GROUND"," ")</f>
        <v> </v>
      </c>
      <c r="L21" s="15"/>
      <c r="M21" s="15"/>
      <c r="N21" s="15"/>
      <c r="O21" s="91" t="str">
        <f aca="false">IF(CF14&gt;0,"ERROR",IF(D4=X11," ",CY107))</f>
        <v> </v>
      </c>
      <c r="P21" s="19"/>
      <c r="Q21" s="23"/>
      <c r="R21" s="1" t="n">
        <f aca="false">IF(AND($H$11="AUTO",$H$8="3D",E30=" "),TRUE(),IF(AND($H$11="AUTO",$H$8&lt;&gt;"3D",OR(E30=" ",E30="N")),TRUE(),FALSE()))</f>
        <v>1</v>
      </c>
      <c r="BY21" s="25"/>
      <c r="BZ21" s="25"/>
      <c r="CA21" s="24" t="n">
        <v>15</v>
      </c>
      <c r="CB21" s="7" t="n">
        <f aca="false">IF(SUM(CB$7:CB19)=0,CC21,0)</f>
        <v>0</v>
      </c>
      <c r="CC21" s="32" t="n">
        <f aca="false">IF(ISBLANK(H21)=TRUE(),15,IF(ISNUMBER(H21)=TRUE(),IF(H21&lt;0,15,0),15))</f>
        <v>0</v>
      </c>
      <c r="CD21" s="3" t="s">
        <v>137</v>
      </c>
      <c r="CE21" s="2" t="n">
        <f aca="false">IF(ISTEXT(J18)=TRUE(),IF(J18="GENERAL",1,IF(J18="RIGID",1,IF(J18="EMT",1,IF(J18="IMC",1,IF(J18="PVC-40",1,IF(J18="RIGID/PVC",1,IF(J18="FLEX",1,0))))))),0)</f>
        <v>1</v>
      </c>
      <c r="CF21" s="3" t="n">
        <f aca="false">IF(CE21=0,IF(ISTEXT(J18)=TRUE(),IF(CE21&gt;0,CE21,IF(J18="LT-FLEX",1,0)),0),0)</f>
        <v>0</v>
      </c>
      <c r="CG21" s="3"/>
      <c r="CH21" s="32"/>
      <c r="CI21" s="32"/>
      <c r="CJ21" s="3" t="s">
        <v>870</v>
      </c>
      <c r="CK21" s="3" t="n">
        <f aca="false">IF(AND(CJ13&lt;&gt;CJ14,CJ37="3D",CJ36="3Y"),0,IF(CJ36=CJ37,0,1))</f>
        <v>0</v>
      </c>
      <c r="CL21" s="3"/>
      <c r="CM21" s="3"/>
      <c r="CN21" s="3"/>
      <c r="CO21" s="3"/>
      <c r="CP21" s="3"/>
      <c r="CQ21" s="1"/>
      <c r="CX21" s="80" t="n">
        <f aca="false">DA20+0.00001</f>
        <v>100.00001</v>
      </c>
      <c r="CY21" s="32" t="n">
        <f aca="false">CZ20+0.00001</f>
        <v>100.00001</v>
      </c>
      <c r="CZ21" s="86" t="n">
        <f aca="false">IF($CZ$7=60,DJ21,IF($CZ$7=75,DK21,IF($CZ$7=90,DL21,"ERR")))</f>
        <v>115</v>
      </c>
      <c r="DA21" s="80" t="n">
        <f aca="false">IF($CZ$12=3,DB21,IF($CZ$12=4,DB21,IF($CZ$12=5,(DB21*0.8),"ERR")))</f>
        <v>115</v>
      </c>
      <c r="DB21" s="80" t="n">
        <f aca="false">IF($CY$7=60,DF21,IF($CY$7=75,DG21,IF($CY$7=90,DH21,"ERR")))</f>
        <v>115</v>
      </c>
      <c r="DC21" s="80" t="s">
        <v>138</v>
      </c>
      <c r="DD21" s="80" t="n">
        <v>8</v>
      </c>
      <c r="DE21" s="80" t="n">
        <v>1</v>
      </c>
      <c r="DF21" s="80" t="n">
        <f aca="false">IF($CY$6="CU",DO22,IF($CY$6="AL",DR22,"ERR"))</f>
        <v>95</v>
      </c>
      <c r="DG21" s="80" t="n">
        <f aca="false">IF($CY$6="CU",DP22,IF($CY$6="AL",DS22,"ERR"))</f>
        <v>115</v>
      </c>
      <c r="DH21" s="80" t="n">
        <f aca="false">IF($CY$6="CU",DQ22,IF($CY$6="AL",DT22,"ERR"))</f>
        <v>130</v>
      </c>
      <c r="DI21" s="66"/>
      <c r="DJ21" s="86" t="n">
        <f aca="false">IF($DH$6="CU",DO22,IF($DH$6="AL",DR22,"ERR"))</f>
        <v>95</v>
      </c>
      <c r="DK21" s="86" t="n">
        <f aca="false">IF($DH$6="CU",DP22,IF($DH$6="AL",DS22,"ERR"))</f>
        <v>115</v>
      </c>
      <c r="DL21" s="86" t="n">
        <f aca="false">IF($DH$6="CU",DQ22,IF($DH$6="AL",DT22,"ERR"))</f>
        <v>130</v>
      </c>
      <c r="DN21" s="80" t="s">
        <v>139</v>
      </c>
      <c r="DO21" s="80" t="n">
        <v>85</v>
      </c>
      <c r="DP21" s="80" t="n">
        <v>100</v>
      </c>
      <c r="DQ21" s="80" t="n">
        <f aca="false">IF(OR(CODE_YEAR=2011,CODE_YEAR=2014,CODE_YEAR=2017),115,110)</f>
        <v>115</v>
      </c>
      <c r="DR21" s="80" t="n">
        <v>65</v>
      </c>
      <c r="DS21" s="80" t="n">
        <v>75</v>
      </c>
      <c r="DT21" s="80" t="n">
        <v>85</v>
      </c>
      <c r="DV21" s="80" t="n">
        <f aca="false">DW20+0.00001</f>
        <v>150.00001</v>
      </c>
      <c r="DW21" s="80" t="n">
        <v>175</v>
      </c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J21" s="75" t="n">
        <f aca="false">EK20+0.0000000001</f>
        <v>3.5384000001</v>
      </c>
      <c r="EK21" s="88" t="n">
        <f aca="false">EM21*EK$10</f>
        <v>4.618</v>
      </c>
      <c r="EL21" s="80" t="n">
        <v>3.5</v>
      </c>
      <c r="EM21" s="89" t="n">
        <f aca="false">IF($EK$6=1,EQ22,IF($EK$6=2,ER22,IF($EK$6=3,ES22,IF($EK$6=4,ET22,IF($EK$6=5,EU22,IF($EK$6=6,EV22,IF($EK$6=7,EW22,IF($EK$6=8,EX22))))))))</f>
        <v>11.545</v>
      </c>
      <c r="EN21" s="80" t="n">
        <v>3.5</v>
      </c>
      <c r="EO21" s="33"/>
      <c r="EP21" s="80" t="n">
        <v>3</v>
      </c>
      <c r="EQ21" s="89" t="n">
        <v>7.069</v>
      </c>
      <c r="ER21" s="89" t="n">
        <v>7.499</v>
      </c>
      <c r="ES21" s="89" t="n">
        <v>8.846</v>
      </c>
      <c r="ET21" s="89" t="n">
        <v>7.922</v>
      </c>
      <c r="EU21" s="89" t="n">
        <v>7.268</v>
      </c>
      <c r="EV21" s="89" t="n">
        <v>7.393</v>
      </c>
      <c r="EW21" s="89" t="n">
        <v>7.069</v>
      </c>
      <c r="EX21" s="89" t="n">
        <v>7.475</v>
      </c>
      <c r="FG21" s="535" t="n">
        <f aca="false">FJ20+0.00000001</f>
        <v>63.00000001</v>
      </c>
      <c r="FH21" s="536" t="n">
        <f aca="false">FI20+0.00000001</f>
        <v>30.00000001</v>
      </c>
      <c r="FI21" s="535" t="n">
        <v>37.5</v>
      </c>
      <c r="FJ21" s="535" t="n">
        <f aca="false">ROUND(FI21*1000/FJ$3,0)</f>
        <v>78</v>
      </c>
      <c r="FK21" s="535" t="n">
        <f aca="false">FN20+0.00000001</f>
        <v>54.00000001</v>
      </c>
      <c r="FL21" s="536" t="n">
        <v>45.0000001</v>
      </c>
      <c r="FM21" s="535" t="n">
        <v>50</v>
      </c>
      <c r="FN21" s="535" t="n">
        <f aca="false">ROUND(FM21*1000/FJ$3/1.732,0)</f>
        <v>60</v>
      </c>
      <c r="FP21" s="140" t="str">
        <f aca="false">IF(D$4="TRANSFORMER (1-PHASE)",FI17,IF(D$4="TRANSFORMER (3-PHASE)",FM17," "))</f>
        <v> </v>
      </c>
      <c r="FQ21" s="140" t="str">
        <f aca="false">H$4</f>
        <v>AUTO</v>
      </c>
      <c r="FR21" s="140" t="n">
        <f aca="false">IF(FP21=FQ21,0,1)</f>
        <v>1</v>
      </c>
      <c r="FZ21" s="33"/>
      <c r="GA21" s="33"/>
      <c r="GB21" s="33"/>
      <c r="GC21" s="33"/>
      <c r="GD21" s="33"/>
      <c r="GE21" s="33"/>
      <c r="GF21" s="33"/>
      <c r="GG21" s="33"/>
      <c r="GH21" s="33"/>
      <c r="GI21" s="145" t="str">
        <f aca="false">IF(GI18&gt;2,GI20,GI19)</f>
        <v>3/4''</v>
      </c>
      <c r="GK21" s="75" t="n">
        <f aca="false">GL20+0.0000000001</f>
        <v>3.5384000001</v>
      </c>
      <c r="GL21" s="88" t="n">
        <f aca="false">GN21*GL$10</f>
        <v>4.618</v>
      </c>
      <c r="GM21" s="80" t="n">
        <v>3.5</v>
      </c>
      <c r="GN21" s="89" t="n">
        <f aca="false">IF($EK$6=1,GR22,IF($EK$6=2,GS22,IF($EK$6=3,GT22,IF($EK$6=4,GU22,IF($EK$6=5,GV22,IF($EK$6=6,GW22,IF($EK$6=7,GX22,IF($EK$6=8,GY22))))))))</f>
        <v>11.545</v>
      </c>
      <c r="GO21" s="80" t="n">
        <v>3.5</v>
      </c>
      <c r="GP21" s="33"/>
      <c r="GQ21" s="80" t="n">
        <v>3</v>
      </c>
      <c r="GR21" s="89" t="n">
        <v>7.069</v>
      </c>
      <c r="GS21" s="89" t="n">
        <v>7.499</v>
      </c>
      <c r="GT21" s="89" t="n">
        <v>8.846</v>
      </c>
      <c r="GU21" s="89" t="n">
        <v>7.922</v>
      </c>
      <c r="GV21" s="89" t="n">
        <v>7.268</v>
      </c>
      <c r="GW21" s="89" t="n">
        <v>7.393</v>
      </c>
      <c r="GX21" s="89" t="n">
        <v>7.069</v>
      </c>
      <c r="GY21" s="89" t="n">
        <v>7.475</v>
      </c>
    </row>
    <row r="22" customFormat="false" ht="12" hidden="false" customHeight="true" outlineLevel="0" collapsed="false">
      <c r="A22" s="9"/>
      <c r="B22" s="26" t="s">
        <v>136</v>
      </c>
      <c r="C22" s="28"/>
      <c r="D22" s="37" t="str">
        <f aca="false">IF(CC22&gt;0,CD22,IF(AND($H$8="3D",H10="AUTO"),"( L1 &amp; L3 )"," "))</f>
        <v> </v>
      </c>
      <c r="E22" s="38"/>
      <c r="F22" s="17" t="str">
        <f aca="false">IF(CC22&gt;0,"&gt;"," ")</f>
        <v> </v>
      </c>
      <c r="G22" s="17" t="str">
        <f aca="false">IF(CC22&gt;0,"&gt;"," ")</f>
        <v> </v>
      </c>
      <c r="H22" s="39" t="n">
        <v>0</v>
      </c>
      <c r="I22" s="15"/>
      <c r="J22" s="538"/>
      <c r="K22" s="526" t="str">
        <f aca="false">IF(OR(D4=X12,D4=X13),"TRANSFORMER KVA"," ")</f>
        <v> </v>
      </c>
      <c r="L22" s="15"/>
      <c r="M22" s="15"/>
      <c r="N22" s="15"/>
      <c r="O22" s="539" t="str">
        <f aca="false">IF(CF14&gt;0,"ERROR",IF(D4=X11," ",FM7))</f>
        <v> </v>
      </c>
      <c r="P22" s="19"/>
      <c r="Q22" s="23"/>
      <c r="R22" s="260"/>
      <c r="BY22" s="25"/>
      <c r="BZ22" s="25"/>
      <c r="CA22" s="24" t="n">
        <v>16</v>
      </c>
      <c r="CB22" s="7" t="n">
        <f aca="false">IF(SUM(CB$7:CB21)=0,CC22,0)</f>
        <v>0</v>
      </c>
      <c r="CC22" s="32" t="n">
        <f aca="false">IF(ISBLANK(H22)=TRUE(),16,IF(ISNUMBER(H22)=TRUE(),IF(H22&lt;0,16,0),16))</f>
        <v>0</v>
      </c>
      <c r="CD22" s="3" t="str">
        <f aca="false">IF($H$8="3D","ENTER % FACTOR L1 &amp; L3","ENTER % FACTOR")</f>
        <v>ENTER % FACTOR</v>
      </c>
      <c r="CE22" s="3" t="s">
        <v>4</v>
      </c>
      <c r="CF22" s="3"/>
      <c r="CG22" s="3"/>
      <c r="CH22" s="32"/>
      <c r="CI22" s="32"/>
      <c r="CJ22" s="3"/>
      <c r="CK22" s="3"/>
      <c r="CL22" s="3"/>
      <c r="CM22" s="3"/>
      <c r="CN22" s="3"/>
      <c r="CO22" s="3"/>
      <c r="CP22" s="3"/>
      <c r="CQ22" s="1"/>
      <c r="CX22" s="80" t="n">
        <f aca="false">DA21+0.00001</f>
        <v>115.00001</v>
      </c>
      <c r="CY22" s="32" t="n">
        <f aca="false">CZ21+0.00001</f>
        <v>115.00001</v>
      </c>
      <c r="CZ22" s="86" t="n">
        <f aca="false">IF($CZ$7=60,DJ22,IF($CZ$7=75,DK22,IF($CZ$7=90,DL22,"ERR")))</f>
        <v>130</v>
      </c>
      <c r="DA22" s="80" t="n">
        <f aca="false">IF($CZ$12=3,DB22,IF($CZ$12=4,DB22,IF($CZ$12=5,(DB22*0.8),"ERR")))</f>
        <v>130</v>
      </c>
      <c r="DB22" s="80" t="n">
        <f aca="false">IF($CY$7=60,DF22,IF($CY$7=75,DG22,IF($CY$7=90,DH22,"ERR")))</f>
        <v>130</v>
      </c>
      <c r="DC22" s="80" t="s">
        <v>141</v>
      </c>
      <c r="DD22" s="80" t="n">
        <v>9</v>
      </c>
      <c r="DE22" s="80" t="n">
        <v>1</v>
      </c>
      <c r="DF22" s="80" t="n">
        <f aca="false">IF($CY$6="CU",DO23,IF($CY$6="AL",DR23,"ERR"))</f>
        <v>110</v>
      </c>
      <c r="DG22" s="80" t="n">
        <f aca="false">IF($CY$6="CU",DP23,IF($CY$6="AL",DS23,"ERR"))</f>
        <v>130</v>
      </c>
      <c r="DH22" s="80" t="n">
        <f aca="false">IF($CY$6="CU",DQ23,IF($CY$6="AL",DT23,"ERR"))</f>
        <v>145</v>
      </c>
      <c r="DI22" s="66"/>
      <c r="DJ22" s="86" t="n">
        <f aca="false">IF($DH$6="CU",DO23,IF($DH$6="AL",DR23,"ERR"))</f>
        <v>110</v>
      </c>
      <c r="DK22" s="86" t="n">
        <f aca="false">IF($DH$6="CU",DP23,IF($DH$6="AL",DS23,"ERR"))</f>
        <v>130</v>
      </c>
      <c r="DL22" s="86" t="n">
        <f aca="false">IF($DH$6="CU",DQ23,IF($DH$6="AL",DT23,"ERR"))</f>
        <v>145</v>
      </c>
      <c r="DN22" s="80" t="s">
        <v>138</v>
      </c>
      <c r="DO22" s="80" t="n">
        <v>95</v>
      </c>
      <c r="DP22" s="80" t="n">
        <v>115</v>
      </c>
      <c r="DQ22" s="80" t="n">
        <v>130</v>
      </c>
      <c r="DR22" s="80" t="n">
        <v>75</v>
      </c>
      <c r="DS22" s="80" t="n">
        <v>90</v>
      </c>
      <c r="DT22" s="80" t="n">
        <v>100</v>
      </c>
      <c r="DV22" s="80" t="n">
        <f aca="false">DW21+0.00001</f>
        <v>175.00001</v>
      </c>
      <c r="DW22" s="80" t="n">
        <v>200</v>
      </c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J22" s="75" t="n">
        <f aca="false">EK21+0.0000000001</f>
        <v>4.6180000001</v>
      </c>
      <c r="EK22" s="100" t="n">
        <f aca="false">EM22*EK$10</f>
        <v>5.9012</v>
      </c>
      <c r="EL22" s="90" t="n">
        <v>4</v>
      </c>
      <c r="EM22" s="101" t="n">
        <f aca="false">IF($EK$6=1,EQ23,IF($EK$6=2,ER23,IF($EK$6=3,ES23,IF($EK$6=4,ET23,IF($EK$6=5,EU23,IF($EK$6=6,EV23,IF($EK$6=7,EW23,IF($EK$6=8,EX23))))))))</f>
        <v>14.753</v>
      </c>
      <c r="EN22" s="90" t="n">
        <v>4</v>
      </c>
      <c r="EO22" s="33"/>
      <c r="EP22" s="80" t="n">
        <v>3.5</v>
      </c>
      <c r="EQ22" s="89" t="n">
        <v>9.621</v>
      </c>
      <c r="ER22" s="89" t="n">
        <v>10.01</v>
      </c>
      <c r="ES22" s="89" t="n">
        <v>11.545</v>
      </c>
      <c r="ET22" s="89" t="n">
        <v>10.584</v>
      </c>
      <c r="EU22" s="89" t="n">
        <v>9.737</v>
      </c>
      <c r="EV22" s="89" t="n">
        <v>9.866</v>
      </c>
      <c r="EW22" s="89" t="n">
        <v>9.621</v>
      </c>
      <c r="EX22" s="89" t="n">
        <v>9.731</v>
      </c>
      <c r="FG22" s="535" t="n">
        <f aca="false">FJ21+0.00000001</f>
        <v>78.00000001</v>
      </c>
      <c r="FH22" s="536" t="n">
        <f aca="false">FI21+0.00000001</f>
        <v>37.50000001</v>
      </c>
      <c r="FI22" s="535" t="n">
        <v>50</v>
      </c>
      <c r="FJ22" s="535" t="n">
        <f aca="false">ROUND(FI22*1000/FJ$3,0)</f>
        <v>104</v>
      </c>
      <c r="FK22" s="535" t="n">
        <f aca="false">FN21+0.00000001</f>
        <v>60.00000001</v>
      </c>
      <c r="FL22" s="536" t="n">
        <v>50.0000001</v>
      </c>
      <c r="FM22" s="535" t="n">
        <v>60</v>
      </c>
      <c r="FN22" s="535" t="n">
        <f aca="false">ROUND(FM22*1000/FJ$3/1.732,0)</f>
        <v>72</v>
      </c>
      <c r="FP22" s="140" t="str">
        <f aca="false">IF(D$4="TRANSFORMER (1-PHASE)",FI18,IF(D$4="TRANSFORMER (3-PHASE)",FM18," "))</f>
        <v> </v>
      </c>
      <c r="FQ22" s="140" t="str">
        <f aca="false">H$4</f>
        <v>AUTO</v>
      </c>
      <c r="FR22" s="140" t="n">
        <f aca="false">IF(FP22=FQ22,0,1)</f>
        <v>1</v>
      </c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K22" s="75" t="n">
        <f aca="false">GL21+0.0000000001</f>
        <v>4.6180000001</v>
      </c>
      <c r="GL22" s="100" t="n">
        <f aca="false">GN22*GL$10</f>
        <v>5.9012</v>
      </c>
      <c r="GM22" s="90" t="n">
        <v>4</v>
      </c>
      <c r="GN22" s="101" t="n">
        <f aca="false">IF($EK$6=1,GR23,IF($EK$6=2,GS23,IF($EK$6=3,GT23,IF($EK$6=4,GU23,IF($EK$6=5,GV23,IF($EK$6=6,GW23,IF($EK$6=7,GX23,IF($EK$6=8,GY23))))))))</f>
        <v>14.753</v>
      </c>
      <c r="GO22" s="90" t="n">
        <v>4</v>
      </c>
      <c r="GP22" s="33"/>
      <c r="GQ22" s="80" t="n">
        <v>3.5</v>
      </c>
      <c r="GR22" s="89" t="n">
        <v>9.621</v>
      </c>
      <c r="GS22" s="89" t="n">
        <v>10.01</v>
      </c>
      <c r="GT22" s="89" t="n">
        <v>11.545</v>
      </c>
      <c r="GU22" s="89" t="n">
        <v>10.584</v>
      </c>
      <c r="GV22" s="89" t="n">
        <v>9.737</v>
      </c>
      <c r="GW22" s="89" t="n">
        <v>9.866</v>
      </c>
      <c r="GX22" s="89" t="n">
        <v>9.621</v>
      </c>
      <c r="GY22" s="89" t="n">
        <v>9.731</v>
      </c>
    </row>
    <row r="23" customFormat="false" ht="12" hidden="false" customHeight="true" outlineLevel="0" collapsed="false">
      <c r="A23" s="9"/>
      <c r="B23" s="26" t="str">
        <f aca="false">IF(AND($H$8="3D",H10="AUTO"),"% FACTOR",IF(D4&lt;&gt;X11,"VOTAGE DROP"," "))</f>
        <v> </v>
      </c>
      <c r="C23" s="28"/>
      <c r="D23" s="37" t="str">
        <f aca="false">IF(CC23&gt;0,CD23,IF(AND($H$8="3D",H10="AUTO"),"( HI-LEG L2 )",IF(D4&lt;&gt;X11,"ADJUSTMENT"," ")))</f>
        <v> </v>
      </c>
      <c r="E23" s="38"/>
      <c r="F23" s="17" t="str">
        <f aca="false">IF(CC23&gt;0,"&gt;"," ")</f>
        <v> </v>
      </c>
      <c r="G23" s="17" t="str">
        <f aca="false">IF(CC23&gt;0,"&gt;"," ")</f>
        <v> </v>
      </c>
      <c r="H23" s="39" t="n">
        <v>0</v>
      </c>
      <c r="I23" s="15"/>
      <c r="J23" s="540" t="n">
        <v>0</v>
      </c>
      <c r="K23" s="526" t="str">
        <f aca="false">IF(OR(D4=X12,D4=X13),"TRANSFORMER GROUND WIRE"," ")</f>
        <v> </v>
      </c>
      <c r="L23" s="15"/>
      <c r="M23" s="15"/>
      <c r="N23" s="15"/>
      <c r="O23" s="539" t="str">
        <f aca="false">IF(CF14&gt;0,"ERROR",FK77)</f>
        <v>#8</v>
      </c>
      <c r="P23" s="19"/>
      <c r="Q23" s="23"/>
      <c r="R23" s="260"/>
      <c r="BY23" s="25"/>
      <c r="BZ23" s="25"/>
      <c r="CA23" s="24" t="n">
        <v>17</v>
      </c>
      <c r="CB23" s="7" t="n">
        <f aca="false">IF(SUM(CB$7:CB22)=0,CC23,0)</f>
        <v>0</v>
      </c>
      <c r="CC23" s="32" t="n">
        <f aca="false">IF(AND(D4&lt;&gt;X11,ISBLANK(H23)=TRUE()),17,IF(AND(D4&lt;&gt;X11,ISBLANK(J23)=TRUE()),17,IF($H$10="FULL",0,IF($H$8&lt;&gt;"3D",0,IF(ISBLANK(H23)=TRUE(),17,IF(ISNUMBER(H23)=TRUE(),IF(H23&lt;0,17,0),17))))))</f>
        <v>0</v>
      </c>
      <c r="CD23" s="3" t="str">
        <f aca="false">IF(AND($H$8="3D",H10="AUTO"),"ENTER % FACTOR L2","ENTER VD % FACTOR")</f>
        <v>ENTER VD % FACTOR</v>
      </c>
      <c r="CE23" s="3"/>
      <c r="CF23" s="3"/>
      <c r="CG23" s="3"/>
      <c r="CH23" s="32"/>
      <c r="CI23" s="32"/>
      <c r="CJ23" s="3"/>
      <c r="CK23" s="3"/>
      <c r="CL23" s="3"/>
      <c r="CM23" s="3"/>
      <c r="CN23" s="3"/>
      <c r="CO23" s="13" t="str">
        <f aca="false">D4</f>
        <v>P1</v>
      </c>
      <c r="CP23" s="3"/>
      <c r="CQ23" s="1"/>
      <c r="CX23" s="80" t="n">
        <f aca="false">DA22+0.00001</f>
        <v>130.00001</v>
      </c>
      <c r="CY23" s="32" t="n">
        <f aca="false">CZ22+0.00001</f>
        <v>130.00001</v>
      </c>
      <c r="CZ23" s="86" t="n">
        <f aca="false">IF($CZ$7=60,DJ23,IF($CZ$7=75,DK23,IF($CZ$7=90,DL23,"ERR")))</f>
        <v>150</v>
      </c>
      <c r="DA23" s="80" t="n">
        <f aca="false">IF($CZ$12=3,DB23,IF($CZ$12=4,DB23,IF($CZ$12=5,(DB23*0.8),"ERR")))</f>
        <v>150</v>
      </c>
      <c r="DB23" s="80" t="n">
        <f aca="false">IF($CY$7=60,DF23,IF($CY$7=75,DG23,IF($CY$7=90,DH23,"ERR")))</f>
        <v>150</v>
      </c>
      <c r="DC23" s="80" t="s">
        <v>146</v>
      </c>
      <c r="DD23" s="80" t="n">
        <v>10</v>
      </c>
      <c r="DE23" s="80" t="n">
        <v>1</v>
      </c>
      <c r="DF23" s="80" t="n">
        <f aca="false">IF($CY$6="CU",DO24,IF($CY$6="AL",DR24,"ERR"))</f>
        <v>125</v>
      </c>
      <c r="DG23" s="80" t="n">
        <f aca="false">IF($CY$6="CU",DP24,IF($CY$6="AL",DS24,"ERR"))</f>
        <v>150</v>
      </c>
      <c r="DH23" s="80" t="n">
        <f aca="false">IF($CY$6="CU",DQ24,IF($CY$6="AL",DT24,"ERR"))</f>
        <v>170</v>
      </c>
      <c r="DI23" s="66"/>
      <c r="DJ23" s="86" t="n">
        <f aca="false">IF($DH$6="CU",DO24,IF($DH$6="AL",DR24,"ERR"))</f>
        <v>125</v>
      </c>
      <c r="DK23" s="86" t="n">
        <f aca="false">IF($DH$6="CU",DP24,IF($DH$6="AL",DS24,"ERR"))</f>
        <v>150</v>
      </c>
      <c r="DL23" s="86" t="n">
        <f aca="false">IF($DH$6="CU",DQ24,IF($DH$6="AL",DT24,"ERR"))</f>
        <v>170</v>
      </c>
      <c r="DN23" s="80" t="s">
        <v>141</v>
      </c>
      <c r="DO23" s="80" t="n">
        <v>110</v>
      </c>
      <c r="DP23" s="80" t="n">
        <v>130</v>
      </c>
      <c r="DQ23" s="80" t="n">
        <f aca="false">IF(OR(CODE_YEAR=2011,CODE_YEAR=2014,CODE_YEAR=2017),145,150)</f>
        <v>145</v>
      </c>
      <c r="DR23" s="80" t="n">
        <v>85</v>
      </c>
      <c r="DS23" s="80" t="n">
        <v>100</v>
      </c>
      <c r="DT23" s="80" t="n">
        <v>115</v>
      </c>
      <c r="DV23" s="80" t="n">
        <f aca="false">DW22+0.00001</f>
        <v>200.00001</v>
      </c>
      <c r="DW23" s="80" t="n">
        <v>225</v>
      </c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J23" s="33"/>
      <c r="EK23" s="33"/>
      <c r="EL23" s="33"/>
      <c r="EM23" s="33"/>
      <c r="EN23" s="33"/>
      <c r="EO23" s="33"/>
      <c r="EP23" s="90" t="n">
        <v>4</v>
      </c>
      <c r="EQ23" s="101" t="n">
        <v>12.554</v>
      </c>
      <c r="ER23" s="101" t="n">
        <v>12.833</v>
      </c>
      <c r="ES23" s="101" t="n">
        <v>14.753</v>
      </c>
      <c r="ET23" s="101" t="n">
        <v>13.631</v>
      </c>
      <c r="EU23" s="101" t="n">
        <v>12.554</v>
      </c>
      <c r="EV23" s="101" t="n">
        <v>12.73</v>
      </c>
      <c r="EW23" s="101" t="n">
        <v>12.566</v>
      </c>
      <c r="EX23" s="101" t="n">
        <v>12.692</v>
      </c>
      <c r="FG23" s="535" t="n">
        <f aca="false">FJ22+0.00000001</f>
        <v>104.00000001</v>
      </c>
      <c r="FH23" s="536" t="n">
        <f aca="false">FI22+0.00000001</f>
        <v>50.00000001</v>
      </c>
      <c r="FI23" s="535" t="n">
        <v>75</v>
      </c>
      <c r="FJ23" s="535" t="n">
        <f aca="false">ROUND(FI23*1000/FJ$3,0)</f>
        <v>156</v>
      </c>
      <c r="FK23" s="535" t="n">
        <f aca="false">FN22+0.00000001</f>
        <v>72.00000001</v>
      </c>
      <c r="FL23" s="536" t="n">
        <v>60.0000001</v>
      </c>
      <c r="FM23" s="535" t="n">
        <v>75</v>
      </c>
      <c r="FN23" s="535" t="n">
        <f aca="false">ROUND(FM23*1000/FJ$3/1.732,0)</f>
        <v>90</v>
      </c>
      <c r="FP23" s="140" t="str">
        <f aca="false">IF(D$4="TRANSFORMER (1-PHASE)",FI19,IF(D$4="TRANSFORMER (3-PHASE)",FM19," "))</f>
        <v> </v>
      </c>
      <c r="FQ23" s="140" t="str">
        <f aca="false">H$4</f>
        <v>AUTO</v>
      </c>
      <c r="FR23" s="140" t="n">
        <f aca="false">IF(FP23=FQ23,0,1)</f>
        <v>1</v>
      </c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K23" s="33"/>
      <c r="GL23" s="33"/>
      <c r="GM23" s="33"/>
      <c r="GN23" s="33"/>
      <c r="GO23" s="33"/>
      <c r="GP23" s="33"/>
      <c r="GQ23" s="90" t="n">
        <v>4</v>
      </c>
      <c r="GR23" s="101" t="n">
        <v>12.554</v>
      </c>
      <c r="GS23" s="101" t="n">
        <v>12.833</v>
      </c>
      <c r="GT23" s="101" t="n">
        <v>14.753</v>
      </c>
      <c r="GU23" s="101" t="n">
        <v>13.631</v>
      </c>
      <c r="GV23" s="101" t="n">
        <v>12.554</v>
      </c>
      <c r="GW23" s="101" t="n">
        <v>12.73</v>
      </c>
      <c r="GX23" s="101" t="n">
        <v>12.566</v>
      </c>
      <c r="GY23" s="101" t="n">
        <v>12.692</v>
      </c>
    </row>
    <row r="24" customFormat="false" ht="12" hidden="false" customHeight="true" outlineLevel="0" collapsed="false">
      <c r="A24" s="9"/>
      <c r="B24" s="26" t="s">
        <v>142</v>
      </c>
      <c r="C24" s="28"/>
      <c r="D24" s="43" t="str">
        <f aca="false">IF(CC24&gt;0,CD24," ")</f>
        <v> </v>
      </c>
      <c r="E24" s="38"/>
      <c r="F24" s="17" t="str">
        <f aca="false">IF(CC24&gt;0,"&gt;"," ")</f>
        <v> </v>
      </c>
      <c r="G24" s="17" t="str">
        <f aca="false">IF(CC24&gt;0,"&gt;"," ")</f>
        <v> </v>
      </c>
      <c r="H24" s="67" t="s">
        <v>86</v>
      </c>
      <c r="I24" s="15"/>
      <c r="J24" s="538"/>
      <c r="K24" s="18"/>
      <c r="L24" s="18"/>
      <c r="M24" s="18"/>
      <c r="N24" s="18"/>
      <c r="O24" s="541"/>
      <c r="P24" s="19"/>
      <c r="Q24" s="23"/>
      <c r="BG24" s="103" t="s">
        <v>144</v>
      </c>
      <c r="BH24" s="103" t="s">
        <v>144</v>
      </c>
      <c r="BI24" s="103" t="s">
        <v>144</v>
      </c>
      <c r="BJ24" s="103" t="s">
        <v>144</v>
      </c>
      <c r="BK24" s="103" t="s">
        <v>100</v>
      </c>
      <c r="BL24" s="103" t="s">
        <v>100</v>
      </c>
      <c r="BM24" s="103" t="s">
        <v>100</v>
      </c>
      <c r="BN24" s="103" t="s">
        <v>100</v>
      </c>
      <c r="BO24" s="103" t="s">
        <v>111</v>
      </c>
      <c r="BP24" s="103" t="s">
        <v>111</v>
      </c>
      <c r="BQ24" s="103" t="s">
        <v>111</v>
      </c>
      <c r="BR24" s="103" t="s">
        <v>111</v>
      </c>
      <c r="BS24" s="103" t="s">
        <v>111</v>
      </c>
      <c r="BT24" s="103" t="s">
        <v>111</v>
      </c>
      <c r="BU24" s="103"/>
      <c r="BV24" s="103"/>
      <c r="BY24" s="25"/>
      <c r="BZ24" s="25"/>
      <c r="CA24" s="24" t="n">
        <v>18</v>
      </c>
      <c r="CB24" s="7" t="n">
        <f aca="false">IF(SUM(CB$7:CB22)=0,CC24,0)</f>
        <v>0</v>
      </c>
      <c r="CC24" s="32" t="n">
        <f aca="false">IF(ISTEXT(H24)=TRUE(),IF(H24="Y",0,IF(AND(H24="N",D4=X11),0,18)),18)</f>
        <v>0</v>
      </c>
      <c r="CD24" s="3" t="str">
        <f aca="false">IF(AND(H24="N",D4=X11),"ENTER MAIN BKR / FUSE","XMFR MUST HAVE BREAKER")</f>
        <v>XMFR MUST HAVE BREAKER</v>
      </c>
      <c r="CE24" s="3" t="s">
        <v>4</v>
      </c>
      <c r="CF24" s="7"/>
      <c r="CG24" s="3"/>
      <c r="CH24" s="32"/>
      <c r="CI24" s="32"/>
      <c r="CJ24" s="3" t="s">
        <v>871</v>
      </c>
      <c r="CK24" s="3" t="n">
        <f aca="false">IF(CC30=0,IF(H8&lt;&gt;1,0,IF(CJ13=CJ14,0,IF(AND(CJ7=CJ9,H8=1),0,1))),0)</f>
        <v>0</v>
      </c>
      <c r="CL24" s="3"/>
      <c r="CM24" s="3"/>
      <c r="CN24" s="3"/>
      <c r="CO24" s="3" t="str">
        <f aca="false">X11</f>
        <v>P1</v>
      </c>
      <c r="CP24" s="3"/>
      <c r="CQ24" s="1"/>
      <c r="CX24" s="80" t="n">
        <f aca="false">DA23+0.00001</f>
        <v>150.00001</v>
      </c>
      <c r="CY24" s="32" t="n">
        <f aca="false">CZ23+0.00001</f>
        <v>150.00001</v>
      </c>
      <c r="CZ24" s="86" t="n">
        <f aca="false">IF($CZ$7=60,DJ24,IF($CZ$7=75,DK24,IF($CZ$7=90,DL24,"ERR")))</f>
        <v>175</v>
      </c>
      <c r="DA24" s="80" t="n">
        <f aca="false">IF($CZ$12=3,DB24,IF($CZ$12=4,DB24,IF($CZ$12=5,(DB24*0.8),"ERR")))</f>
        <v>175</v>
      </c>
      <c r="DB24" s="80" t="n">
        <f aca="false">IF($CY$7=60,DF24,IF($CY$7=75,DG24,IF($CY$7=90,DH24,"ERR")))</f>
        <v>175</v>
      </c>
      <c r="DC24" s="80" t="s">
        <v>156</v>
      </c>
      <c r="DD24" s="80" t="n">
        <v>11</v>
      </c>
      <c r="DE24" s="80" t="n">
        <v>1</v>
      </c>
      <c r="DF24" s="80" t="n">
        <f aca="false">IF($CY$6="CU",DO25,IF($CY$6="AL",DR25,"ERR"))</f>
        <v>145</v>
      </c>
      <c r="DG24" s="80" t="n">
        <f aca="false">IF($CY$6="CU",DP25,IF($CY$6="AL",DS25,"ERR"))</f>
        <v>175</v>
      </c>
      <c r="DH24" s="80" t="n">
        <f aca="false">IF($CY$6="CU",DQ25,IF($CY$6="AL",DT25,"ERR"))</f>
        <v>195</v>
      </c>
      <c r="DI24" s="66"/>
      <c r="DJ24" s="86" t="n">
        <f aca="false">IF($DH$6="CU",DO25,IF($DH$6="AL",DR25,"ERR"))</f>
        <v>145</v>
      </c>
      <c r="DK24" s="86" t="n">
        <f aca="false">IF($DH$6="CU",DP25,IF($DH$6="AL",DS25,"ERR"))</f>
        <v>175</v>
      </c>
      <c r="DL24" s="86" t="n">
        <f aca="false">IF($DH$6="CU",DQ25,IF($DH$6="AL",DT25,"ERR"))</f>
        <v>195</v>
      </c>
      <c r="DN24" s="80" t="s">
        <v>146</v>
      </c>
      <c r="DO24" s="80" t="n">
        <v>125</v>
      </c>
      <c r="DP24" s="80" t="n">
        <v>150</v>
      </c>
      <c r="DQ24" s="80" t="n">
        <v>170</v>
      </c>
      <c r="DR24" s="80" t="n">
        <v>100</v>
      </c>
      <c r="DS24" s="80" t="n">
        <v>120</v>
      </c>
      <c r="DT24" s="80" t="n">
        <v>135</v>
      </c>
      <c r="DV24" s="80" t="n">
        <f aca="false">DW23+0.00001</f>
        <v>225.00001</v>
      </c>
      <c r="DW24" s="80" t="n">
        <v>250</v>
      </c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J24" s="106" t="s">
        <v>157</v>
      </c>
      <c r="EK24" s="107" t="n">
        <f aca="false">IF(EF84=0,"NOT USED",VLOOKUP(EK7,EJ10:EN22,3))</f>
        <v>1</v>
      </c>
      <c r="EL24" s="56" t="s">
        <v>158</v>
      </c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FG24" s="535" t="n">
        <f aca="false">FJ23+0.00000001</f>
        <v>156.00000001</v>
      </c>
      <c r="FH24" s="536" t="n">
        <f aca="false">FI23+0.00000001</f>
        <v>75.00000001</v>
      </c>
      <c r="FI24" s="535" t="n">
        <v>100</v>
      </c>
      <c r="FJ24" s="535" t="n">
        <f aca="false">ROUND(FI24*1000/FJ$3,0)</f>
        <v>208</v>
      </c>
      <c r="FK24" s="535" t="n">
        <f aca="false">FN23+0.00000001</f>
        <v>90.00000001</v>
      </c>
      <c r="FL24" s="536" t="n">
        <v>75.0000001</v>
      </c>
      <c r="FM24" s="535" t="n">
        <v>100</v>
      </c>
      <c r="FN24" s="535" t="n">
        <f aca="false">ROUND(FM24*1000/FJ$3/1.732,0)</f>
        <v>120</v>
      </c>
      <c r="FP24" s="140" t="str">
        <f aca="false">IF(D$4="TRANSFORMER (1-PHASE)",FI20,IF(D$4="TRANSFORMER (3-PHASE)",FM20," "))</f>
        <v> </v>
      </c>
      <c r="FQ24" s="140" t="str">
        <f aca="false">H$4</f>
        <v>AUTO</v>
      </c>
      <c r="FR24" s="140" t="n">
        <f aca="false">IF(FP24=FQ24,0,1)</f>
        <v>1</v>
      </c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K24" s="106" t="s">
        <v>157</v>
      </c>
      <c r="GL24" s="107" t="n">
        <f aca="false">IF(GG84=0,"NOT USED",VLOOKUP(GL7,GK10:GO22,3))</f>
        <v>0.75</v>
      </c>
      <c r="GM24" s="56" t="s">
        <v>158</v>
      </c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</row>
    <row r="25" customFormat="false" ht="12" hidden="false" customHeight="true" outlineLevel="0" collapsed="false">
      <c r="A25" s="9"/>
      <c r="B25" s="26" t="str">
        <f aca="false">IF(ISBLANK(H24)=TRUE()," ",IF(H24="N","BREAKER SIZE",IF(CZ54&lt;&gt;CZ55,"FUSE SIZE L1 L3","BREAKER SIZE")))</f>
        <v>BREAKER SIZE</v>
      </c>
      <c r="C25" s="28"/>
      <c r="D25" s="43" t="str">
        <f aca="false">IF(ISBLANK(H7)=TRUE()," ",IF(ISBLANK(H6)=TRUE()," ",IF(CC26&gt;0,CD26," ")))</f>
        <v> </v>
      </c>
      <c r="E25" s="38"/>
      <c r="F25" s="104"/>
      <c r="G25" s="28"/>
      <c r="H25" s="77" t="n">
        <f aca="false">IF(CF14&gt;0,"ERROR",IF(CB44=0,IF(H24="Y",DW39,"NONE")," "))</f>
        <v>60</v>
      </c>
      <c r="I25" s="15"/>
      <c r="J25" s="542" t="str">
        <f aca="false">IF(CF14&gt;0,"ERROR",IF(D4=X11," ",DX40))</f>
        <v> </v>
      </c>
      <c r="K25" s="543"/>
      <c r="L25" s="15"/>
      <c r="M25" s="15"/>
      <c r="N25" s="15"/>
      <c r="O25" s="15"/>
      <c r="P25" s="19"/>
      <c r="Q25" s="23"/>
      <c r="R25" s="1" t="n">
        <v>1</v>
      </c>
      <c r="T25" s="2" t="s">
        <v>147</v>
      </c>
      <c r="U25" s="2" t="s">
        <v>43</v>
      </c>
      <c r="W25" s="105" t="s">
        <v>149</v>
      </c>
      <c r="X25" s="105" t="s">
        <v>149</v>
      </c>
      <c r="Y25" s="105" t="s">
        <v>149</v>
      </c>
      <c r="Z25" s="105" t="s">
        <v>77</v>
      </c>
      <c r="AA25" s="105" t="s">
        <v>77</v>
      </c>
      <c r="AB25" s="105" t="s">
        <v>77</v>
      </c>
      <c r="AC25" s="105" t="s">
        <v>77</v>
      </c>
      <c r="AD25" s="105" t="s">
        <v>77</v>
      </c>
      <c r="AE25" s="105" t="s">
        <v>77</v>
      </c>
      <c r="AF25" s="105" t="s">
        <v>150</v>
      </c>
      <c r="AG25" s="105" t="s">
        <v>150</v>
      </c>
      <c r="AH25" s="105" t="s">
        <v>150</v>
      </c>
      <c r="AI25" s="105" t="s">
        <v>150</v>
      </c>
      <c r="AJ25" s="105" t="s">
        <v>150</v>
      </c>
      <c r="AK25" s="105" t="s">
        <v>150</v>
      </c>
      <c r="AL25" s="105" t="s">
        <v>151</v>
      </c>
      <c r="AM25" s="105" t="s">
        <v>151</v>
      </c>
      <c r="AN25" s="105" t="s">
        <v>151</v>
      </c>
      <c r="AO25" s="105" t="s">
        <v>151</v>
      </c>
      <c r="AP25" s="105" t="s">
        <v>151</v>
      </c>
      <c r="AQ25" s="105" t="s">
        <v>151</v>
      </c>
      <c r="AR25" s="105" t="s">
        <v>152</v>
      </c>
      <c r="AS25" s="105" t="s">
        <v>152</v>
      </c>
      <c r="AT25" s="105" t="s">
        <v>153</v>
      </c>
      <c r="AU25" s="105" t="s">
        <v>153</v>
      </c>
      <c r="AV25" s="105" t="s">
        <v>153</v>
      </c>
      <c r="AW25" s="105" t="s">
        <v>153</v>
      </c>
      <c r="AX25" s="105" t="s">
        <v>153</v>
      </c>
      <c r="AY25" s="105" t="s">
        <v>153</v>
      </c>
      <c r="AZ25" s="105"/>
      <c r="BA25" s="103" t="s">
        <v>154</v>
      </c>
      <c r="BB25" s="103" t="s">
        <v>154</v>
      </c>
      <c r="BC25" s="103" t="s">
        <v>154</v>
      </c>
      <c r="BD25" s="103" t="s">
        <v>154</v>
      </c>
      <c r="BE25" s="103" t="s">
        <v>154</v>
      </c>
      <c r="BF25" s="103" t="s">
        <v>154</v>
      </c>
      <c r="BG25" s="103" t="s">
        <v>28</v>
      </c>
      <c r="BH25" s="103" t="s">
        <v>28</v>
      </c>
      <c r="BI25" s="103" t="s">
        <v>28</v>
      </c>
      <c r="BJ25" s="103" t="s">
        <v>28</v>
      </c>
      <c r="BK25" s="103" t="s">
        <v>28</v>
      </c>
      <c r="BL25" s="103" t="s">
        <v>28</v>
      </c>
      <c r="BM25" s="103" t="s">
        <v>28</v>
      </c>
      <c r="BN25" s="103" t="s">
        <v>28</v>
      </c>
      <c r="BO25" s="103" t="s">
        <v>28</v>
      </c>
      <c r="BP25" s="103" t="s">
        <v>28</v>
      </c>
      <c r="BQ25" s="103" t="s">
        <v>28</v>
      </c>
      <c r="BR25" s="103" t="s">
        <v>28</v>
      </c>
      <c r="BS25" s="103" t="s">
        <v>28</v>
      </c>
      <c r="BT25" s="103" t="s">
        <v>28</v>
      </c>
      <c r="BU25" s="103"/>
      <c r="BV25" s="103"/>
      <c r="BW25" s="103"/>
      <c r="BY25" s="25"/>
      <c r="BZ25" s="25"/>
      <c r="CA25" s="24" t="n">
        <v>19</v>
      </c>
      <c r="CB25" s="7" t="n">
        <f aca="false">IF(SUM(CB$7:CB24)=0,CC25,0)</f>
        <v>0</v>
      </c>
      <c r="CC25" s="32" t="n">
        <f aca="false">IF(CB143&gt;0,19,0)</f>
        <v>0</v>
      </c>
      <c r="CD25" s="3" t="s">
        <v>160</v>
      </c>
      <c r="CE25" s="3"/>
      <c r="CF25" s="6" t="s">
        <v>872</v>
      </c>
      <c r="CG25" s="3"/>
      <c r="CH25" s="32"/>
      <c r="CI25" s="32"/>
      <c r="CJ25" s="3"/>
      <c r="CK25" s="3" t="n">
        <f aca="false">IF(CC30=0,IF(H8&lt;&gt;"3Y",0,IF(CJ13=CJ14,0,IF(AND(CJ7=CJ10,H8="3Y"),0,1))),0)</f>
        <v>0</v>
      </c>
      <c r="CL25" s="3"/>
      <c r="CM25" s="3"/>
      <c r="CN25" s="3"/>
      <c r="CO25" s="3"/>
      <c r="CP25" s="3"/>
      <c r="CQ25" s="113" t="n">
        <f aca="false">IF(CJ13&lt;&gt;CJ14,88,0)</f>
        <v>0</v>
      </c>
      <c r="CX25" s="80" t="n">
        <f aca="false">DA24+0.00001</f>
        <v>175.00001</v>
      </c>
      <c r="CY25" s="32" t="n">
        <f aca="false">CZ24+0.00001</f>
        <v>175.00001</v>
      </c>
      <c r="CZ25" s="86" t="n">
        <f aca="false">IF($CZ$7=60,DJ25,IF($CZ$7=75,DK25,IF($CZ$7=90,DL25,"ERR")))</f>
        <v>200</v>
      </c>
      <c r="DA25" s="80" t="n">
        <f aca="false">IF($CZ$12=3,DB25,IF($CZ$12=4,DB25,IF($CZ$12=5,(DB25*0.8),"ERR")))</f>
        <v>200</v>
      </c>
      <c r="DB25" s="80" t="n">
        <f aca="false">IF($CY$7=60,DF25,IF($CY$7=75,DG25,IF($CY$7=90,DH25,"ERR")))</f>
        <v>200</v>
      </c>
      <c r="DC25" s="80" t="s">
        <v>161</v>
      </c>
      <c r="DD25" s="80" t="n">
        <v>12</v>
      </c>
      <c r="DE25" s="80" t="n">
        <v>1</v>
      </c>
      <c r="DF25" s="80" t="n">
        <f aca="false">IF($CY$6="CU",DO26,IF($CY$6="AL",DR26,"ERR"))</f>
        <v>165</v>
      </c>
      <c r="DG25" s="80" t="n">
        <f aca="false">IF($CY$6="CU",DP26,IF($CY$6="AL",DS26,"ERR"))</f>
        <v>200</v>
      </c>
      <c r="DH25" s="80" t="n">
        <f aca="false">IF($CY$6="CU",DQ26,IF($CY$6="AL",DT26,"ERR"))</f>
        <v>225</v>
      </c>
      <c r="DI25" s="66"/>
      <c r="DJ25" s="86" t="n">
        <f aca="false">IF($DH$6="CU",DO26,IF($DH$6="AL",DR26,"ERR"))</f>
        <v>165</v>
      </c>
      <c r="DK25" s="86" t="n">
        <f aca="false">IF($DH$6="CU",DP26,IF($DH$6="AL",DS26,"ERR"))</f>
        <v>200</v>
      </c>
      <c r="DL25" s="86" t="n">
        <f aca="false">IF($DH$6="CU",DQ26,IF($DH$6="AL",DT26,"ERR"))</f>
        <v>225</v>
      </c>
      <c r="DN25" s="80" t="s">
        <v>156</v>
      </c>
      <c r="DO25" s="80" t="n">
        <v>145</v>
      </c>
      <c r="DP25" s="80" t="n">
        <v>175</v>
      </c>
      <c r="DQ25" s="80" t="n">
        <v>195</v>
      </c>
      <c r="DR25" s="80" t="n">
        <v>115</v>
      </c>
      <c r="DS25" s="80" t="n">
        <v>135</v>
      </c>
      <c r="DT25" s="80" t="n">
        <v>150</v>
      </c>
      <c r="DV25" s="80" t="n">
        <f aca="false">DW24+0.00001</f>
        <v>250.00001</v>
      </c>
      <c r="DW25" s="80" t="n">
        <v>300</v>
      </c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J25" s="114" t="s">
        <v>33</v>
      </c>
      <c r="EK25" s="115" t="str">
        <f aca="false">EM10</f>
        <v>EMT</v>
      </c>
      <c r="EL25" s="56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FG25" s="535" t="n">
        <f aca="false">FJ24+0.00000001</f>
        <v>208.00000001</v>
      </c>
      <c r="FH25" s="544" t="n">
        <f aca="false">FI24+0.00000001</f>
        <v>100.00000001</v>
      </c>
      <c r="FI25" s="535" t="n">
        <v>150</v>
      </c>
      <c r="FJ25" s="535" t="n">
        <f aca="false">ROUND(FI25*1000/FJ$3,0)</f>
        <v>313</v>
      </c>
      <c r="FK25" s="535" t="n">
        <f aca="false">FN24+0.00000001</f>
        <v>120.00000001</v>
      </c>
      <c r="FL25" s="536" t="n">
        <f aca="false">FM24+0.0000001</f>
        <v>100.0000001</v>
      </c>
      <c r="FM25" s="535" t="n">
        <v>112.5</v>
      </c>
      <c r="FN25" s="535" t="n">
        <f aca="false">ROUND(FM25*1000/FJ$3/1.732,0)</f>
        <v>135</v>
      </c>
      <c r="FP25" s="140" t="str">
        <f aca="false">IF(D$4="TRANSFORMER (1-PHASE)",FI21,IF(D$4="TRANSFORMER (3-PHASE)",FM21," "))</f>
        <v> </v>
      </c>
      <c r="FQ25" s="140" t="str">
        <f aca="false">H$4</f>
        <v>AUTO</v>
      </c>
      <c r="FR25" s="140" t="n">
        <f aca="false">IF(FP25=FQ25,0,1)</f>
        <v>1</v>
      </c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K25" s="114" t="s">
        <v>33</v>
      </c>
      <c r="GL25" s="115" t="str">
        <f aca="false">GN10</f>
        <v>EMT</v>
      </c>
      <c r="GM25" s="56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</row>
    <row r="26" customFormat="false" ht="12" hidden="false" customHeight="true" outlineLevel="0" collapsed="false">
      <c r="A26" s="9"/>
      <c r="B26" s="26" t="str">
        <f aca="false">IF(ISBLANK(H24)=TRUE()," ",IF(H24="N"," ",IF(CZ54&lt;&gt;CZ55,"FUSE SIZE L2"," ")))</f>
        <v> </v>
      </c>
      <c r="C26" s="28"/>
      <c r="D26" s="108"/>
      <c r="E26" s="109"/>
      <c r="F26" s="110"/>
      <c r="G26" s="28"/>
      <c r="H26" s="77" t="n">
        <f aca="false">IF(CF14&gt;0,"ERROR",DW40)</f>
        <v>0</v>
      </c>
      <c r="I26" s="15"/>
      <c r="J26" s="545"/>
      <c r="K26" s="546"/>
      <c r="L26" s="15"/>
      <c r="M26" s="15"/>
      <c r="N26" s="547" t="s">
        <v>140</v>
      </c>
      <c r="O26" s="15"/>
      <c r="P26" s="19"/>
      <c r="Q26" s="23"/>
      <c r="R26" s="1" t="s">
        <v>100</v>
      </c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Y26" s="25"/>
      <c r="BZ26" s="25"/>
      <c r="CA26" s="24" t="n">
        <v>20</v>
      </c>
      <c r="CB26" s="7" t="n">
        <f aca="false">IF(SUM(CB$7:CB25)=0,CC26,0)</f>
        <v>0</v>
      </c>
      <c r="CC26" s="32" t="n">
        <f aca="false">IF(ISBLANK(H6)=TRUE(),0,IF('S-Calcs'!V42&gt;1200,20,0))</f>
        <v>0</v>
      </c>
      <c r="CD26" s="3" t="s">
        <v>873</v>
      </c>
      <c r="CE26" s="3" t="s">
        <v>4</v>
      </c>
      <c r="CF26" s="6" t="s">
        <v>874</v>
      </c>
      <c r="CG26" s="3"/>
      <c r="CH26" s="32"/>
      <c r="CI26" s="32"/>
      <c r="CJ26" s="3"/>
      <c r="CK26" s="3" t="n">
        <f aca="false">SUM(CK24:CK25)</f>
        <v>0</v>
      </c>
      <c r="CL26" s="3"/>
      <c r="CM26" s="3"/>
      <c r="CN26" s="3"/>
      <c r="CO26" s="3"/>
      <c r="CP26" s="3"/>
      <c r="CQ26" s="113" t="n">
        <f aca="false">IF(CJ37="3D",88,0)</f>
        <v>0</v>
      </c>
      <c r="CX26" s="80" t="n">
        <f aca="false">DA25+0.00001</f>
        <v>200.00001</v>
      </c>
      <c r="CY26" s="32" t="n">
        <f aca="false">CZ25+0.00001</f>
        <v>200.00001</v>
      </c>
      <c r="CZ26" s="86" t="n">
        <f aca="false">IF($CZ$7=60,DJ26,IF($CZ$7=75,DK26,IF($CZ$7=90,DL26,"ERR")))</f>
        <v>230</v>
      </c>
      <c r="DA26" s="80" t="n">
        <f aca="false">IF($CZ$12=3,DB26,IF($CZ$12=4,DB26,IF($CZ$12=5,(DB26*0.8),"ERR")))</f>
        <v>230</v>
      </c>
      <c r="DB26" s="80" t="n">
        <f aca="false">IF($CY$7=60,DF26,IF($CY$7=75,DG26,IF($CY$7=90,DH26,"ERR")))</f>
        <v>230</v>
      </c>
      <c r="DC26" s="80" t="s">
        <v>165</v>
      </c>
      <c r="DD26" s="80" t="n">
        <v>13</v>
      </c>
      <c r="DE26" s="80" t="n">
        <v>1</v>
      </c>
      <c r="DF26" s="80" t="n">
        <f aca="false">IF($CY$6="CU",DO27,IF($CY$6="AL",DR27,"ERR"))</f>
        <v>195</v>
      </c>
      <c r="DG26" s="80" t="n">
        <f aca="false">IF($CY$6="CU",DP27,IF($CY$6="AL",DS27,"ERR"))</f>
        <v>230</v>
      </c>
      <c r="DH26" s="80" t="n">
        <f aca="false">IF($CY$6="CU",DQ27,IF($CY$6="AL",DT27,"ERR"))</f>
        <v>260</v>
      </c>
      <c r="DI26" s="66"/>
      <c r="DJ26" s="86" t="n">
        <f aca="false">IF($DH$6="CU",DO27,IF($DH$6="AL",DR27,"ERR"))</f>
        <v>195</v>
      </c>
      <c r="DK26" s="86" t="n">
        <f aca="false">IF($DH$6="CU",DP27,IF($DH$6="AL",DS27,"ERR"))</f>
        <v>230</v>
      </c>
      <c r="DL26" s="86" t="n">
        <f aca="false">IF($DH$6="CU",DQ27,IF($DH$6="AL",DT27,"ERR"))</f>
        <v>260</v>
      </c>
      <c r="DN26" s="80" t="s">
        <v>161</v>
      </c>
      <c r="DO26" s="80" t="n">
        <v>165</v>
      </c>
      <c r="DP26" s="80" t="n">
        <v>200</v>
      </c>
      <c r="DQ26" s="80" t="n">
        <v>225</v>
      </c>
      <c r="DR26" s="80" t="n">
        <v>130</v>
      </c>
      <c r="DS26" s="80" t="n">
        <v>155</v>
      </c>
      <c r="DT26" s="80" t="n">
        <v>175</v>
      </c>
      <c r="DV26" s="80" t="n">
        <f aca="false">DW25+0.00001</f>
        <v>300.00001</v>
      </c>
      <c r="DW26" s="80" t="n">
        <v>350</v>
      </c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J26" s="106" t="s">
        <v>157</v>
      </c>
      <c r="EK26" s="107" t="str">
        <f aca="false">IF(EF84&gt;0,"NOT USED",EK45)</f>
        <v>NOT USED</v>
      </c>
      <c r="EL26" s="56" t="s">
        <v>166</v>
      </c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FG26" s="535" t="n">
        <f aca="false">FJ25+0.00000001</f>
        <v>313.00000001</v>
      </c>
      <c r="FH26" s="544" t="n">
        <f aca="false">FI25+0.00000001</f>
        <v>150.00000001</v>
      </c>
      <c r="FI26" s="535" t="n">
        <v>167</v>
      </c>
      <c r="FJ26" s="535" t="n">
        <f aca="false">ROUND(FI26*1000/FJ$3,0)</f>
        <v>348</v>
      </c>
      <c r="FK26" s="535" t="n">
        <f aca="false">FN25+0.00000001</f>
        <v>135.00000001</v>
      </c>
      <c r="FL26" s="536" t="n">
        <f aca="false">FM25+0.0000001</f>
        <v>112.5000001</v>
      </c>
      <c r="FM26" s="535" t="n">
        <v>150</v>
      </c>
      <c r="FN26" s="535" t="n">
        <f aca="false">ROUND(FM26*1000/FJ$3/1.732,0)</f>
        <v>180</v>
      </c>
      <c r="FP26" s="140" t="str">
        <f aca="false">IF(D$4="TRANSFORMER (1-PHASE)",FI22,IF(D$4="TRANSFORMER (3-PHASE)",FM22," "))</f>
        <v> </v>
      </c>
      <c r="FQ26" s="140" t="str">
        <f aca="false">H$4</f>
        <v>AUTO</v>
      </c>
      <c r="FR26" s="140" t="n">
        <f aca="false">IF(FP26=FQ26,0,1)</f>
        <v>1</v>
      </c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K26" s="106" t="s">
        <v>157</v>
      </c>
      <c r="GL26" s="107" t="str">
        <f aca="false">IF(GG84&gt;0,"NOT USED",GL45)</f>
        <v>NOT USED</v>
      </c>
      <c r="GM26" s="56" t="s">
        <v>166</v>
      </c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</row>
    <row r="27" customFormat="false" ht="12" hidden="false" customHeight="true" outlineLevel="0" collapsed="false">
      <c r="A27" s="9"/>
      <c r="B27" s="116" t="str">
        <f aca="false">CB90</f>
        <v> </v>
      </c>
      <c r="C27" s="15"/>
      <c r="D27" s="112"/>
      <c r="E27" s="117"/>
      <c r="F27" s="112"/>
      <c r="G27" s="15"/>
      <c r="H27" s="15"/>
      <c r="I27" s="15"/>
      <c r="J27" s="15"/>
      <c r="K27" s="15"/>
      <c r="L27" s="112"/>
      <c r="M27" s="112"/>
      <c r="N27" s="15"/>
      <c r="O27" s="15"/>
      <c r="P27" s="118" t="str">
        <f aca="false">CB134</f>
        <v/>
      </c>
      <c r="Q27" s="23"/>
      <c r="T27" s="2" t="s">
        <v>162</v>
      </c>
      <c r="U27" s="2" t="s">
        <v>36</v>
      </c>
      <c r="W27" s="105" t="s">
        <v>163</v>
      </c>
      <c r="X27" s="105" t="s">
        <v>163</v>
      </c>
      <c r="Y27" s="105" t="s">
        <v>163</v>
      </c>
      <c r="Z27" s="105" t="s">
        <v>163</v>
      </c>
      <c r="AA27" s="105" t="s">
        <v>163</v>
      </c>
      <c r="AB27" s="105" t="s">
        <v>163</v>
      </c>
      <c r="AC27" s="105" t="s">
        <v>163</v>
      </c>
      <c r="AD27" s="105" t="s">
        <v>163</v>
      </c>
      <c r="AE27" s="105" t="s">
        <v>163</v>
      </c>
      <c r="AF27" s="105" t="s">
        <v>163</v>
      </c>
      <c r="AG27" s="105" t="s">
        <v>163</v>
      </c>
      <c r="AH27" s="105" t="s">
        <v>163</v>
      </c>
      <c r="AI27" s="105" t="s">
        <v>163</v>
      </c>
      <c r="AJ27" s="105" t="s">
        <v>163</v>
      </c>
      <c r="AK27" s="105" t="s">
        <v>163</v>
      </c>
      <c r="AL27" s="105" t="s">
        <v>163</v>
      </c>
      <c r="AM27" s="105" t="s">
        <v>163</v>
      </c>
      <c r="AN27" s="105" t="s">
        <v>163</v>
      </c>
      <c r="AO27" s="105" t="s">
        <v>163</v>
      </c>
      <c r="AP27" s="105" t="s">
        <v>163</v>
      </c>
      <c r="AQ27" s="105" t="s">
        <v>163</v>
      </c>
      <c r="AR27" s="105" t="s">
        <v>163</v>
      </c>
      <c r="AS27" s="105" t="s">
        <v>163</v>
      </c>
      <c r="AT27" s="105" t="s">
        <v>163</v>
      </c>
      <c r="AU27" s="105" t="s">
        <v>163</v>
      </c>
      <c r="AV27" s="105" t="s">
        <v>163</v>
      </c>
      <c r="AW27" s="105" t="s">
        <v>163</v>
      </c>
      <c r="AX27" s="105" t="s">
        <v>163</v>
      </c>
      <c r="AY27" s="105" t="s">
        <v>163</v>
      </c>
      <c r="AZ27" s="105"/>
      <c r="BA27" s="103" t="s">
        <v>163</v>
      </c>
      <c r="BB27" s="103" t="s">
        <v>163</v>
      </c>
      <c r="BC27" s="103" t="s">
        <v>163</v>
      </c>
      <c r="BD27" s="103" t="s">
        <v>163</v>
      </c>
      <c r="BE27" s="103" t="s">
        <v>163</v>
      </c>
      <c r="BF27" s="103" t="s">
        <v>163</v>
      </c>
      <c r="BG27" s="103" t="s">
        <v>163</v>
      </c>
      <c r="BH27" s="103" t="s">
        <v>163</v>
      </c>
      <c r="BI27" s="103" t="s">
        <v>163</v>
      </c>
      <c r="BJ27" s="103" t="s">
        <v>163</v>
      </c>
      <c r="BK27" s="103" t="s">
        <v>163</v>
      </c>
      <c r="BL27" s="103" t="s">
        <v>163</v>
      </c>
      <c r="BM27" s="103" t="s">
        <v>163</v>
      </c>
      <c r="BN27" s="103" t="s">
        <v>163</v>
      </c>
      <c r="BO27" s="103" t="s">
        <v>163</v>
      </c>
      <c r="BP27" s="103" t="s">
        <v>163</v>
      </c>
      <c r="BQ27" s="103" t="s">
        <v>163</v>
      </c>
      <c r="BR27" s="103" t="s">
        <v>163</v>
      </c>
      <c r="BS27" s="103" t="s">
        <v>163</v>
      </c>
      <c r="BT27" s="103" t="s">
        <v>163</v>
      </c>
      <c r="BU27" s="103"/>
      <c r="BV27" s="103"/>
      <c r="BW27" s="103"/>
      <c r="BY27" s="25"/>
      <c r="BZ27" s="25"/>
      <c r="CA27" s="24" t="n">
        <v>21</v>
      </c>
      <c r="CB27" s="7" t="n">
        <f aca="false">IF(SUM(CB$7:CB26)=0,CC27,0)</f>
        <v>0</v>
      </c>
      <c r="CC27" s="32" t="n">
        <f aca="false">IF(ISTEXT(O3)=TRUE(),IF(O3="NONE",0,IF(O3="AUTO",0,IF(O3="MANUAL",0,21))),21)</f>
        <v>0</v>
      </c>
      <c r="CD27" s="3" t="s">
        <v>875</v>
      </c>
      <c r="CE27" s="3"/>
      <c r="CF27" s="6" t="s">
        <v>876</v>
      </c>
      <c r="CG27" s="3"/>
      <c r="CH27" s="32"/>
      <c r="CI27" s="32"/>
      <c r="CJ27" s="3"/>
      <c r="CK27" s="3"/>
      <c r="CL27" s="3"/>
      <c r="CM27" s="3"/>
      <c r="CN27" s="3"/>
      <c r="CO27" s="3"/>
      <c r="CP27" s="3"/>
      <c r="CQ27" s="113"/>
      <c r="CX27" s="80" t="n">
        <f aca="false">DA26+0.00001</f>
        <v>230.00001</v>
      </c>
      <c r="CY27" s="32" t="n">
        <f aca="false">CZ26+0.00001</f>
        <v>230.00001</v>
      </c>
      <c r="CZ27" s="86" t="n">
        <f aca="false">IF($CZ$7=60,DJ27,IF($CZ$7=75,DK27,IF($CZ$7=90,DL27,"ERR")))</f>
        <v>255</v>
      </c>
      <c r="DA27" s="80" t="n">
        <f aca="false">IF($CZ$12=3,DB27,IF($CZ$12=4,DB27,IF($CZ$12=5,(DB27*0.8),"ERR")))</f>
        <v>255</v>
      </c>
      <c r="DB27" s="80" t="n">
        <f aca="false">IF($CY$7=60,DF27,IF($CY$7=75,DG27,IF($CY$7=90,DH27,"ERR")))</f>
        <v>255</v>
      </c>
      <c r="DC27" s="80" t="s">
        <v>179</v>
      </c>
      <c r="DD27" s="80" t="n">
        <v>14</v>
      </c>
      <c r="DE27" s="80" t="n">
        <v>1</v>
      </c>
      <c r="DF27" s="80" t="n">
        <f aca="false">IF($CY$6="CU",DO28,IF($CY$6="AL",DR28,"ERR"))</f>
        <v>215</v>
      </c>
      <c r="DG27" s="80" t="n">
        <f aca="false">IF($CY$6="CU",DP28,IF($CY$6="AL",DS28,"ERR"))</f>
        <v>255</v>
      </c>
      <c r="DH27" s="80" t="n">
        <f aca="false">IF($CY$6="CU",DQ28,IF($CY$6="AL",DT28,"ERR"))</f>
        <v>290</v>
      </c>
      <c r="DI27" s="66"/>
      <c r="DJ27" s="86" t="n">
        <f aca="false">IF($DH$6="CU",DO28,IF($DH$6="AL",DR28,"ERR"))</f>
        <v>215</v>
      </c>
      <c r="DK27" s="86" t="n">
        <f aca="false">IF($DH$6="CU",DP28,IF($DH$6="AL",DS28,"ERR"))</f>
        <v>255</v>
      </c>
      <c r="DL27" s="86" t="n">
        <f aca="false">IF($DH$6="CU",DQ28,IF($DH$6="AL",DT28,"ERR"))</f>
        <v>290</v>
      </c>
      <c r="DN27" s="80" t="s">
        <v>165</v>
      </c>
      <c r="DO27" s="80" t="n">
        <v>195</v>
      </c>
      <c r="DP27" s="80" t="n">
        <v>230</v>
      </c>
      <c r="DQ27" s="80" t="n">
        <v>260</v>
      </c>
      <c r="DR27" s="80" t="n">
        <v>150</v>
      </c>
      <c r="DS27" s="80" t="n">
        <v>180</v>
      </c>
      <c r="DT27" s="80" t="n">
        <v>205</v>
      </c>
      <c r="DV27" s="80" t="n">
        <f aca="false">DW26+0.00001</f>
        <v>350.00001</v>
      </c>
      <c r="DW27" s="80" t="n">
        <v>400</v>
      </c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J27" s="106" t="s">
        <v>157</v>
      </c>
      <c r="EK27" s="107" t="n">
        <f aca="false">IF(EF84&gt;0,EK24,EK26)</f>
        <v>1</v>
      </c>
      <c r="EL27" s="56" t="str">
        <f aca="false">IF(EF84&gt;0,"DIFFERENT SIZE WIRES","SAME SIZE WIRES")</f>
        <v>DIFFERENT SIZE WIRES</v>
      </c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FG27" s="535" t="n">
        <f aca="false">FJ26+0.00000001</f>
        <v>348.00000001</v>
      </c>
      <c r="FH27" s="544" t="n">
        <f aca="false">FI26+0.00000001</f>
        <v>167.00000001</v>
      </c>
      <c r="FI27" s="535" t="n">
        <v>200</v>
      </c>
      <c r="FJ27" s="535" t="n">
        <f aca="false">ROUND(FI27*1000/FJ$3,0)</f>
        <v>417</v>
      </c>
      <c r="FK27" s="535" t="n">
        <f aca="false">FN26+0.00000001</f>
        <v>180.00000001</v>
      </c>
      <c r="FL27" s="536" t="n">
        <f aca="false">FM26+0.0000001</f>
        <v>150.0000001</v>
      </c>
      <c r="FM27" s="535" t="n">
        <v>200</v>
      </c>
      <c r="FN27" s="535" t="n">
        <f aca="false">ROUND(FM27*1000/FJ$3/1.732,0)</f>
        <v>241</v>
      </c>
      <c r="FP27" s="140" t="str">
        <f aca="false">IF(D$4="TRANSFORMER (1-PHASE)",FI23,IF(D$4="TRANSFORMER (3-PHASE)",FM23," "))</f>
        <v> </v>
      </c>
      <c r="FQ27" s="140" t="str">
        <f aca="false">H$4</f>
        <v>AUTO</v>
      </c>
      <c r="FR27" s="140" t="n">
        <f aca="false">IF(FP27=FQ27,0,1)</f>
        <v>1</v>
      </c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K27" s="106" t="s">
        <v>157</v>
      </c>
      <c r="GL27" s="107" t="n">
        <f aca="false">IF(GG84&gt;0,GL24,GL26)</f>
        <v>0.75</v>
      </c>
      <c r="GM27" s="56" t="str">
        <f aca="false">IF(GG84&gt;0,"DIFFERENT SIZE WIRES","SAME SIZE WIRES")</f>
        <v>DIFFERENT SIZE WIRES</v>
      </c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</row>
    <row r="28" customFormat="false" ht="12" hidden="false" customHeight="true" outlineLevel="0" collapsed="false">
      <c r="A28" s="9"/>
      <c r="B28" s="119" t="s">
        <v>167</v>
      </c>
      <c r="C28" s="120" t="s">
        <v>168</v>
      </c>
      <c r="D28" s="121" t="s">
        <v>169</v>
      </c>
      <c r="E28" s="28" t="str">
        <f aca="false">IF($H$11="MINIMUM","N"," ")</f>
        <v> </v>
      </c>
      <c r="F28" s="122" t="str">
        <f aca="false">IF($H$8="3Y","H"," ")</f>
        <v>H</v>
      </c>
      <c r="G28" s="30" t="s">
        <v>170</v>
      </c>
      <c r="H28" s="123" t="s">
        <v>171</v>
      </c>
      <c r="I28" s="124"/>
      <c r="J28" s="124" t="s">
        <v>171</v>
      </c>
      <c r="K28" s="120" t="s">
        <v>170</v>
      </c>
      <c r="L28" s="122" t="str">
        <f aca="false">IF($H$8="3Y","H"," ")</f>
        <v>H</v>
      </c>
      <c r="M28" s="125" t="str">
        <f aca="false">IF($H$11="MINIMUM","N"," ")</f>
        <v> </v>
      </c>
      <c r="N28" s="126" t="s">
        <v>169</v>
      </c>
      <c r="O28" s="122" t="s">
        <v>168</v>
      </c>
      <c r="P28" s="119" t="s">
        <v>167</v>
      </c>
      <c r="Q28" s="127"/>
      <c r="W28" s="105" t="s">
        <v>173</v>
      </c>
      <c r="X28" s="105" t="s">
        <v>174</v>
      </c>
      <c r="Y28" s="105" t="s">
        <v>175</v>
      </c>
      <c r="Z28" s="105" t="s">
        <v>173</v>
      </c>
      <c r="AA28" s="105" t="s">
        <v>173</v>
      </c>
      <c r="AB28" s="105" t="s">
        <v>174</v>
      </c>
      <c r="AC28" s="105" t="s">
        <v>174</v>
      </c>
      <c r="AD28" s="105" t="s">
        <v>175</v>
      </c>
      <c r="AE28" s="105" t="s">
        <v>175</v>
      </c>
      <c r="AF28" s="105" t="s">
        <v>173</v>
      </c>
      <c r="AG28" s="105" t="s">
        <v>173</v>
      </c>
      <c r="AH28" s="105" t="s">
        <v>174</v>
      </c>
      <c r="AI28" s="105" t="s">
        <v>174</v>
      </c>
      <c r="AJ28" s="105" t="s">
        <v>175</v>
      </c>
      <c r="AK28" s="105" t="s">
        <v>175</v>
      </c>
      <c r="AL28" s="105" t="s">
        <v>173</v>
      </c>
      <c r="AM28" s="105" t="s">
        <v>173</v>
      </c>
      <c r="AN28" s="105" t="s">
        <v>174</v>
      </c>
      <c r="AO28" s="105" t="s">
        <v>174</v>
      </c>
      <c r="AP28" s="105" t="s">
        <v>175</v>
      </c>
      <c r="AQ28" s="105" t="s">
        <v>175</v>
      </c>
      <c r="AR28" s="105" t="s">
        <v>176</v>
      </c>
      <c r="AS28" s="105" t="s">
        <v>177</v>
      </c>
      <c r="AT28" s="105" t="s">
        <v>173</v>
      </c>
      <c r="AU28" s="105" t="s">
        <v>173</v>
      </c>
      <c r="AV28" s="105" t="s">
        <v>174</v>
      </c>
      <c r="AW28" s="103" t="s">
        <v>174</v>
      </c>
      <c r="AX28" s="105" t="s">
        <v>175</v>
      </c>
      <c r="AY28" s="103" t="s">
        <v>175</v>
      </c>
      <c r="AZ28" s="103"/>
      <c r="BA28" s="103" t="s">
        <v>173</v>
      </c>
      <c r="BB28" s="103" t="s">
        <v>173</v>
      </c>
      <c r="BC28" s="103" t="s">
        <v>174</v>
      </c>
      <c r="BD28" s="103" t="s">
        <v>174</v>
      </c>
      <c r="BE28" s="103" t="s">
        <v>175</v>
      </c>
      <c r="BF28" s="103" t="s">
        <v>175</v>
      </c>
      <c r="BG28" s="103" t="s">
        <v>173</v>
      </c>
      <c r="BH28" s="103" t="s">
        <v>173</v>
      </c>
      <c r="BI28" s="103" t="s">
        <v>175</v>
      </c>
      <c r="BJ28" s="103" t="s">
        <v>175</v>
      </c>
      <c r="BK28" s="103" t="s">
        <v>173</v>
      </c>
      <c r="BL28" s="103" t="s">
        <v>173</v>
      </c>
      <c r="BM28" s="103" t="s">
        <v>174</v>
      </c>
      <c r="BN28" s="103" t="s">
        <v>174</v>
      </c>
      <c r="BO28" s="103" t="s">
        <v>173</v>
      </c>
      <c r="BP28" s="103" t="s">
        <v>173</v>
      </c>
      <c r="BQ28" s="103" t="s">
        <v>174</v>
      </c>
      <c r="BR28" s="103" t="s">
        <v>174</v>
      </c>
      <c r="BS28" s="103" t="s">
        <v>175</v>
      </c>
      <c r="BT28" s="103" t="s">
        <v>175</v>
      </c>
      <c r="BU28" s="103"/>
      <c r="BV28" s="103"/>
      <c r="BW28" s="103"/>
      <c r="BY28" s="25"/>
      <c r="BZ28" s="25"/>
      <c r="CA28" s="24" t="n">
        <v>22</v>
      </c>
      <c r="CB28" s="7" t="n">
        <f aca="false">IF(SUM(CB$7:CB27)=0,CC28,0)</f>
        <v>0</v>
      </c>
      <c r="CC28" s="32" t="n">
        <f aca="false">IF(AND(O3="MANUAL",O4&gt;0,O4&lt;250001)=TRUE(),0,IF(O3="NONE",0,IF(O3="AUTO",0,IF(ISBLANK(O3)=TRUE(),0,22))))</f>
        <v>0</v>
      </c>
      <c r="CD28" s="3" t="s">
        <v>183</v>
      </c>
      <c r="CE28" s="3"/>
      <c r="CF28" s="137" t="str">
        <f aca="false">IF(J8="3D",CF25,IF(J8="3Y",CF26,IF(J8=1,CF27)))</f>
        <v>SOURCE POWER IS 3Y</v>
      </c>
      <c r="CG28" s="137"/>
      <c r="CH28" s="32"/>
      <c r="CI28" s="32"/>
      <c r="CJ28" s="3"/>
      <c r="CK28" s="3"/>
      <c r="CL28" s="3"/>
      <c r="CM28" s="3"/>
      <c r="CN28" s="3"/>
      <c r="CO28" s="3"/>
      <c r="CP28" s="3"/>
      <c r="CQ28" s="113"/>
      <c r="CX28" s="80" t="n">
        <f aca="false">DA27+0.00001</f>
        <v>255.00001</v>
      </c>
      <c r="CY28" s="32" t="n">
        <f aca="false">CZ27+0.00001</f>
        <v>255.00001</v>
      </c>
      <c r="CZ28" s="86" t="n">
        <f aca="false">IF($CZ$7=60,DJ28,IF($CZ$7=75,DK28,IF($CZ$7=90,DL28,"ERR")))</f>
        <v>285</v>
      </c>
      <c r="DA28" s="80" t="n">
        <f aca="false">IF($CZ$12=3,DB28,IF($CZ$12=4,DB28,IF($CZ$12=5,(DB28*0.8),"ERR")))</f>
        <v>285</v>
      </c>
      <c r="DB28" s="80" t="n">
        <f aca="false">IF($CY$7=60,DF28,IF($CY$7=75,DG28,IF($CY$7=90,DH28,"ERR")))</f>
        <v>285</v>
      </c>
      <c r="DC28" s="80" t="s">
        <v>184</v>
      </c>
      <c r="DD28" s="80" t="n">
        <v>15</v>
      </c>
      <c r="DE28" s="80" t="n">
        <v>1</v>
      </c>
      <c r="DF28" s="80" t="n">
        <f aca="false">IF($CY$6="CU",DO29,IF($CY$6="AL",DR29,"ERR"))</f>
        <v>240</v>
      </c>
      <c r="DG28" s="80" t="n">
        <f aca="false">IF($CY$6="CU",DP29,IF($CY$6="AL",DS29,"ERR"))</f>
        <v>285</v>
      </c>
      <c r="DH28" s="80" t="n">
        <f aca="false">IF($CY$6="CU",DQ29,IF($CY$6="AL",DT29,"ERR"))</f>
        <v>320</v>
      </c>
      <c r="DI28" s="66"/>
      <c r="DJ28" s="86" t="n">
        <f aca="false">IF($DH$6="CU",DO29,IF($DH$6="AL",DR29,"ERR"))</f>
        <v>240</v>
      </c>
      <c r="DK28" s="86" t="n">
        <f aca="false">IF($DH$6="CU",DP29,IF($DH$6="AL",DS29,"ERR"))</f>
        <v>285</v>
      </c>
      <c r="DL28" s="86" t="n">
        <f aca="false">IF($DH$6="CU",DQ29,IF($DH$6="AL",DT29,"ERR"))</f>
        <v>320</v>
      </c>
      <c r="DN28" s="80" t="s">
        <v>179</v>
      </c>
      <c r="DO28" s="80" t="n">
        <v>215</v>
      </c>
      <c r="DP28" s="80" t="n">
        <v>255</v>
      </c>
      <c r="DQ28" s="80" t="n">
        <v>290</v>
      </c>
      <c r="DR28" s="80" t="n">
        <v>170</v>
      </c>
      <c r="DS28" s="80" t="n">
        <v>205</v>
      </c>
      <c r="DT28" s="80" t="n">
        <v>230</v>
      </c>
      <c r="DV28" s="80" t="n">
        <f aca="false">DW27+0.00001</f>
        <v>400.00001</v>
      </c>
      <c r="DW28" s="80" t="n">
        <v>450</v>
      </c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J28" s="56" t="s">
        <v>185</v>
      </c>
      <c r="EK28" s="33" t="n">
        <f aca="false">EB84</f>
        <v>5</v>
      </c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FG28" s="535" t="n">
        <f aca="false">FJ27+0.00000001</f>
        <v>417.00000001</v>
      </c>
      <c r="FH28" s="544" t="n">
        <f aca="false">FI27+0.00000001</f>
        <v>200.00000001</v>
      </c>
      <c r="FI28" s="535" t="n">
        <v>250</v>
      </c>
      <c r="FJ28" s="535" t="n">
        <f aca="false">ROUND(FI28*1000/FJ$3,0)</f>
        <v>521</v>
      </c>
      <c r="FK28" s="535" t="n">
        <f aca="false">FN27+0.00000001</f>
        <v>241.00000001</v>
      </c>
      <c r="FL28" s="536" t="n">
        <f aca="false">FM27+0.0000001</f>
        <v>200.0000001</v>
      </c>
      <c r="FM28" s="535" t="n">
        <v>225</v>
      </c>
      <c r="FN28" s="535" t="n">
        <f aca="false">ROUND(FM28*1000/FJ$3/1.732,0)</f>
        <v>271</v>
      </c>
      <c r="FP28" s="140" t="str">
        <f aca="false">IF(D$4="TRANSFORMER (1-PHASE)",FI24,IF(D$4="TRANSFORMER (3-PHASE)",FM24," "))</f>
        <v> </v>
      </c>
      <c r="FQ28" s="140" t="str">
        <f aca="false">H$4</f>
        <v>AUTO</v>
      </c>
      <c r="FR28" s="140" t="n">
        <f aca="false">IF(FP28=FQ28,0,1)</f>
        <v>1</v>
      </c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K28" s="56" t="s">
        <v>185</v>
      </c>
      <c r="GL28" s="33" t="n">
        <f aca="false">GC84</f>
        <v>4</v>
      </c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</row>
    <row r="29" customFormat="false" ht="12" hidden="false" customHeight="true" outlineLevel="0" collapsed="false">
      <c r="A29" s="9"/>
      <c r="B29" s="119" t="n">
        <v>1</v>
      </c>
      <c r="C29" s="129" t="s">
        <v>193</v>
      </c>
      <c r="D29" s="130" t="s">
        <v>877</v>
      </c>
      <c r="E29" s="129" t="s">
        <v>4</v>
      </c>
      <c r="F29" s="131" t="s">
        <v>4</v>
      </c>
      <c r="G29" s="132" t="s">
        <v>878</v>
      </c>
      <c r="H29" s="133" t="n">
        <v>1440</v>
      </c>
      <c r="I29" s="123" t="str">
        <f aca="false">U29</f>
        <v>L1</v>
      </c>
      <c r="J29" s="133" t="n">
        <v>2500</v>
      </c>
      <c r="K29" s="132" t="s">
        <v>879</v>
      </c>
      <c r="L29" s="131" t="s">
        <v>4</v>
      </c>
      <c r="M29" s="129" t="s">
        <v>4</v>
      </c>
      <c r="N29" s="134" t="s">
        <v>880</v>
      </c>
      <c r="O29" s="135" t="s">
        <v>182</v>
      </c>
      <c r="P29" s="119" t="n">
        <v>2</v>
      </c>
      <c r="Q29" s="127"/>
      <c r="S29" s="1" t="n">
        <f aca="false">IF($H$5&gt;0,1,0)</f>
        <v>1</v>
      </c>
      <c r="T29" s="2" t="n">
        <f aca="false">IF(R$6="NONE",0,S29)</f>
        <v>1</v>
      </c>
      <c r="U29" s="2" t="str">
        <f aca="false">'S-Calcs'!$CK$37</f>
        <v>L1</v>
      </c>
      <c r="W29" s="3" t="n">
        <f aca="false">IF(T29=0,0,(H29+J29))</f>
        <v>3940</v>
      </c>
      <c r="Z29" s="3" t="n">
        <f aca="false">IF(T29=0,0,IF(G29="G",H29,0))</f>
        <v>0</v>
      </c>
      <c r="AA29" s="3" t="n">
        <f aca="false">IF(T29=0,0,IF(K29="G",J29,0))</f>
        <v>0</v>
      </c>
      <c r="AF29" s="2" t="n">
        <f aca="false">IF(T29=0,0,IF(G29="D",H29,0))</f>
        <v>1440</v>
      </c>
      <c r="AG29" s="2" t="n">
        <f aca="false">IF(T29=0,0,IF(K29="D",J29,0))</f>
        <v>0</v>
      </c>
      <c r="AL29" s="2" t="n">
        <f aca="false">IF(T29=0,0,IF(G29="C",H29,0))</f>
        <v>0</v>
      </c>
      <c r="AM29" s="2" t="n">
        <f aca="false">IF(T29=0,0,IF(K29="C",J29,0))</f>
        <v>0</v>
      </c>
      <c r="AR29" s="3" t="n">
        <f aca="false">IF(T29=0,0,IF(F29="H",H29,0))</f>
        <v>0</v>
      </c>
      <c r="AS29" s="3" t="n">
        <f aca="false">IF(T29=0,0,IF(L29="H",J29,0))</f>
        <v>0</v>
      </c>
      <c r="AT29" s="3" t="n">
        <f aca="false">IF(T29=0,0,IF(G29="M",H29,0))</f>
        <v>0</v>
      </c>
      <c r="AU29" s="3" t="n">
        <f aca="false">IF(T29=0,0,IF(K29="M",J29,0))</f>
        <v>2500</v>
      </c>
      <c r="BA29" s="3" t="n">
        <f aca="false">IF(T29=0,0,IF(G29="K",H29,0))</f>
        <v>0</v>
      </c>
      <c r="BB29" s="3" t="n">
        <f aca="false">IF(T29=0,0,IF(K29="K",J29,0))</f>
        <v>0</v>
      </c>
      <c r="BC29" s="3"/>
      <c r="BD29" s="3"/>
      <c r="BE29" s="3"/>
      <c r="BF29" s="3"/>
      <c r="BG29" s="136" t="str">
        <f aca="false">IF(T29=0,0,IF(AND(E29="N",OR('S-Calcs'!$V$2="3D",'S-Calcs'!$V$3="3D")),H29,""))</f>
        <v/>
      </c>
      <c r="BH29" s="140" t="str">
        <f aca="false">IF(T29=0,0,IF(AND(M29="N",OR('S-Calcs'!$V$2="3D",'S-Calcs'!$V$3="3D")),J29,""))</f>
        <v/>
      </c>
      <c r="BI29" s="140"/>
      <c r="BJ29" s="140"/>
      <c r="BK29" s="3" t="n">
        <f aca="false">IF(T29=0,0,IF(E29="N",H29,0))</f>
        <v>0</v>
      </c>
      <c r="BL29" s="3" t="n">
        <f aca="false">IF(T29=0,0,IF(M29="N",J29,0))</f>
        <v>0</v>
      </c>
      <c r="BM29" s="3"/>
      <c r="BN29" s="3"/>
      <c r="BO29" s="3" t="n">
        <f aca="false">IF(T29=0,0,IF(E29="N",H29,0))</f>
        <v>0</v>
      </c>
      <c r="BP29" s="3" t="n">
        <f aca="false">IF(T29=0,0,IF(M29="N",J29,0))</f>
        <v>0</v>
      </c>
      <c r="BQ29" s="3"/>
      <c r="BR29" s="3"/>
      <c r="BS29" s="3"/>
      <c r="BT29" s="3"/>
      <c r="BU29" s="3"/>
      <c r="BV29" s="3"/>
      <c r="BW29" s="3"/>
      <c r="BY29" s="25"/>
      <c r="BZ29" s="25"/>
      <c r="CA29" s="24" t="n">
        <v>23</v>
      </c>
      <c r="CB29" s="7" t="n">
        <f aca="false">IF(SUM(CB$7:CB28)=0,CC29,0)</f>
        <v>0</v>
      </c>
      <c r="CC29" s="32" t="n">
        <f aca="false">IF(AND(O3="MANUAL",O5&gt;0.9999,O5&lt;5)=TRUE(),0,IF(O3="NONE",0,IF(O3="AUTO",0,IF(ISBLANK(O3)=TRUE(),0,23))))</f>
        <v>0</v>
      </c>
      <c r="CD29" s="3" t="s">
        <v>188</v>
      </c>
      <c r="CE29" s="3"/>
      <c r="CF29" s="3"/>
      <c r="CG29" s="3"/>
      <c r="CH29" s="32"/>
      <c r="CI29" s="32"/>
      <c r="CJ29" s="3"/>
      <c r="CK29" s="3" t="n">
        <f aca="false">IF(AND(CJ13&lt;&gt;CJ14,H8="3D"),1,0)</f>
        <v>0</v>
      </c>
      <c r="CL29" s="3"/>
      <c r="CM29" s="3"/>
      <c r="CN29" s="3"/>
      <c r="CO29" s="3"/>
      <c r="CP29" s="3"/>
      <c r="CQ29" s="113"/>
      <c r="CX29" s="80" t="n">
        <f aca="false">DA28+0.00001</f>
        <v>285.00001</v>
      </c>
      <c r="CY29" s="32" t="n">
        <f aca="false">CZ28+0.00001</f>
        <v>285.00001</v>
      </c>
      <c r="CZ29" s="86" t="n">
        <f aca="false">IF($CZ$7=60,DJ29,IF($CZ$7=75,DK29,IF($CZ$7=90,DL29,"ERR")))</f>
        <v>310</v>
      </c>
      <c r="DA29" s="80" t="n">
        <f aca="false">IF($CZ$12=3,DB29,IF($CZ$12=4,DB29,IF($CZ$12=5,(DB29*0.8),"ERR")))</f>
        <v>310</v>
      </c>
      <c r="DB29" s="80" t="n">
        <f aca="false">IF($CY$7=60,DF29,IF($CY$7=75,DG29,IF($CY$7=90,DH29,"ERR")))</f>
        <v>310</v>
      </c>
      <c r="DC29" s="80" t="s">
        <v>189</v>
      </c>
      <c r="DD29" s="80" t="n">
        <v>16</v>
      </c>
      <c r="DE29" s="80" t="n">
        <v>1</v>
      </c>
      <c r="DF29" s="80" t="n">
        <f aca="false">IF($CY$6="CU",DO30,IF($CY$6="AL",DR30,"ERR"))</f>
        <v>260</v>
      </c>
      <c r="DG29" s="80" t="n">
        <f aca="false">IF($CY$6="CU",DP30,IF($CY$6="AL",DS30,"ERR"))</f>
        <v>310</v>
      </c>
      <c r="DH29" s="80" t="n">
        <f aca="false">IF($CY$6="CU",DQ30,IF($CY$6="AL",DT30,"ERR"))</f>
        <v>350</v>
      </c>
      <c r="DI29" s="66"/>
      <c r="DJ29" s="86" t="n">
        <f aca="false">IF($DH$6="CU",DO30,IF($DH$6="AL",DR30,"ERR"))</f>
        <v>260</v>
      </c>
      <c r="DK29" s="86" t="n">
        <f aca="false">IF($DH$6="CU",DP30,IF($DH$6="AL",DS30,"ERR"))</f>
        <v>310</v>
      </c>
      <c r="DL29" s="86" t="n">
        <f aca="false">IF($DH$6="CU",DQ30,IF($DH$6="AL",DT30,"ERR"))</f>
        <v>350</v>
      </c>
      <c r="DN29" s="80" t="s">
        <v>184</v>
      </c>
      <c r="DO29" s="80" t="n">
        <v>240</v>
      </c>
      <c r="DP29" s="80" t="n">
        <v>285</v>
      </c>
      <c r="DQ29" s="80" t="n">
        <v>320</v>
      </c>
      <c r="DR29" s="80" t="n">
        <f aca="false">IF(OR(CODE_YEAR=2011,CODE_YEAR=2014,CODE_YEAR=2017),195,190)</f>
        <v>195</v>
      </c>
      <c r="DS29" s="80" t="n">
        <v>230</v>
      </c>
      <c r="DT29" s="80" t="n">
        <f aca="false">IF(OR(CODE_YEAR=2011,CODE_YEAR=2014,CODE_YEAR=2017),260,255)</f>
        <v>260</v>
      </c>
      <c r="DV29" s="80" t="n">
        <f aca="false">DW28+0.00001</f>
        <v>450.00001</v>
      </c>
      <c r="DW29" s="80" t="n">
        <v>500</v>
      </c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FG29" s="535" t="n">
        <f aca="false">FJ28+0.00000001</f>
        <v>521.00000001</v>
      </c>
      <c r="FH29" s="544" t="n">
        <f aca="false">FI28+0.00000001</f>
        <v>250.00000001</v>
      </c>
      <c r="FI29" s="535" t="n">
        <v>333</v>
      </c>
      <c r="FJ29" s="535" t="n">
        <f aca="false">ROUND(FI29*1000/FJ$3,0)</f>
        <v>694</v>
      </c>
      <c r="FK29" s="535" t="n">
        <f aca="false">FN28+0.00000001</f>
        <v>271.00000001</v>
      </c>
      <c r="FL29" s="536" t="n">
        <f aca="false">FM28+0.0000001</f>
        <v>225.0000001</v>
      </c>
      <c r="FM29" s="535" t="n">
        <v>300</v>
      </c>
      <c r="FN29" s="535" t="n">
        <f aca="false">ROUND(FM29*1000/FJ$3/1.732,0)</f>
        <v>361</v>
      </c>
      <c r="FP29" s="140" t="str">
        <f aca="false">IF(D$4="TRANSFORMER (1-PHASE)",FI25,IF(D$4="TRANSFORMER (3-PHASE)",FM25," "))</f>
        <v> </v>
      </c>
      <c r="FQ29" s="140" t="str">
        <f aca="false">H$4</f>
        <v>AUTO</v>
      </c>
      <c r="FR29" s="140" t="n">
        <f aca="false">IF(FP29=FQ29,0,1)</f>
        <v>1</v>
      </c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</row>
    <row r="30" customFormat="false" ht="12" hidden="false" customHeight="true" outlineLevel="0" collapsed="false">
      <c r="A30" s="9"/>
      <c r="B30" s="119" t="n">
        <v>3</v>
      </c>
      <c r="C30" s="129" t="s">
        <v>193</v>
      </c>
      <c r="D30" s="134" t="s">
        <v>877</v>
      </c>
      <c r="E30" s="129" t="s">
        <v>4</v>
      </c>
      <c r="F30" s="131" t="s">
        <v>4</v>
      </c>
      <c r="G30" s="132" t="s">
        <v>878</v>
      </c>
      <c r="H30" s="133" t="n">
        <v>1440</v>
      </c>
      <c r="I30" s="123" t="str">
        <f aca="false">U30</f>
        <v>L2</v>
      </c>
      <c r="J30" s="133" t="n">
        <v>2500</v>
      </c>
      <c r="K30" s="132" t="s">
        <v>879</v>
      </c>
      <c r="L30" s="131" t="s">
        <v>4</v>
      </c>
      <c r="M30" s="129" t="s">
        <v>4</v>
      </c>
      <c r="N30" s="134" t="s">
        <v>881</v>
      </c>
      <c r="O30" s="135" t="s">
        <v>882</v>
      </c>
      <c r="P30" s="119" t="n">
        <v>4</v>
      </c>
      <c r="Q30" s="127"/>
      <c r="S30" s="1" t="n">
        <f aca="false">IF($H$5&gt;2,1,0)</f>
        <v>1</v>
      </c>
      <c r="T30" s="2" t="n">
        <f aca="false">IF(R$6="NONE",0,S30)</f>
        <v>1</v>
      </c>
      <c r="U30" s="2" t="str">
        <f aca="false">'S-Calcs'!$CK$38</f>
        <v>L2</v>
      </c>
      <c r="X30" s="3" t="n">
        <f aca="false">IF(T30=0,0,(H30+J30))</f>
        <v>3940</v>
      </c>
      <c r="AB30" s="3" t="n">
        <f aca="false">IF(T30=0,0,IF(G30="G",H30,0))</f>
        <v>0</v>
      </c>
      <c r="AC30" s="3" t="n">
        <f aca="false">IF(T30=0,0,IF(K30="G",J30,0))</f>
        <v>0</v>
      </c>
      <c r="AH30" s="2" t="n">
        <f aca="false">IF(T30=0,0,IF(G30="D",H30,0))</f>
        <v>1440</v>
      </c>
      <c r="AI30" s="2" t="n">
        <f aca="false">IF(T30=0,0,IF(K30="D",J30,0))</f>
        <v>0</v>
      </c>
      <c r="AN30" s="2" t="n">
        <f aca="false">IF(T30=0,0,IF(G30="C",H30,0))</f>
        <v>0</v>
      </c>
      <c r="AO30" s="2" t="n">
        <f aca="false">IF(T30=0,0,IF(K30="C",J30,0))</f>
        <v>0</v>
      </c>
      <c r="AR30" s="3" t="n">
        <f aca="false">IF(T30=0,0,IF(F30="H",H30,0))</f>
        <v>0</v>
      </c>
      <c r="AS30" s="3" t="n">
        <f aca="false">IF(T30=0,0,IF(L30="H",J30,0))</f>
        <v>0</v>
      </c>
      <c r="AV30" s="3" t="n">
        <f aca="false">IF(T30=0,0,IF(G30="M",H30,0))</f>
        <v>0</v>
      </c>
      <c r="AW30" s="3" t="n">
        <f aca="false">IF(T30=0,0,IF(K30="M",J30,0))</f>
        <v>2500</v>
      </c>
      <c r="BA30" s="3"/>
      <c r="BB30" s="3"/>
      <c r="BC30" s="3" t="n">
        <f aca="false">IF(T30=0,0,IF(G30="K",H30,0))</f>
        <v>0</v>
      </c>
      <c r="BD30" s="3" t="n">
        <f aca="false">IF(T30=0,0,IF(K30="K",J30,0))</f>
        <v>0</v>
      </c>
      <c r="BE30" s="3"/>
      <c r="BF30" s="3"/>
      <c r="BG30" s="140"/>
      <c r="BH30" s="140"/>
      <c r="BI30" s="140" t="str">
        <f aca="false">IF(T30=0,0,IF(AND(E30="N",$H$8=1,OR('S-Calcs'!$V$2="3D",'S-Calcs'!$V$3="3D")),H30,""))</f>
        <v/>
      </c>
      <c r="BJ30" s="140" t="str">
        <f aca="false">IF(T30=0,0,IF(AND(M30="N",$H$8=1,OR('S-Calcs'!$V$2="3D",'S-Calcs'!$V$3="3D")),J30,""))</f>
        <v/>
      </c>
      <c r="BK30" s="3"/>
      <c r="BL30" s="3"/>
      <c r="BM30" s="3" t="n">
        <f aca="false">IF(T30=0,0,IF(E30="N",H30,0))</f>
        <v>0</v>
      </c>
      <c r="BN30" s="3" t="n">
        <f aca="false">IF(T30=0,0,IF(M30="N",J30,0))</f>
        <v>0</v>
      </c>
      <c r="BO30" s="3"/>
      <c r="BP30" s="3"/>
      <c r="BQ30" s="3" t="n">
        <f aca="false">IF(T30=0,0,IF(E30="N",H30,0))</f>
        <v>0</v>
      </c>
      <c r="BR30" s="3" t="n">
        <f aca="false">IF(T30=0,0,IF(M30="N",J30,0))</f>
        <v>0</v>
      </c>
      <c r="BS30" s="3"/>
      <c r="BT30" s="3"/>
      <c r="BU30" s="3"/>
      <c r="BV30" s="3"/>
      <c r="BW30" s="3"/>
      <c r="BY30" s="25"/>
      <c r="BZ30" s="25"/>
      <c r="CA30" s="24" t="n">
        <v>24</v>
      </c>
      <c r="CB30" s="7" t="n">
        <f aca="false">IF(SUM(CB$7:CB29)=0,CC30,0)</f>
        <v>0</v>
      </c>
      <c r="CC30" s="235" t="n">
        <f aca="false">IF(OR(R5&gt;0,Input!CC35&gt;0,Input!CC34&gt;0),98,IF(ISBLANK(H8)=TRUE(),24,IF(AND(AND(CO2=FALSE(),CJ36&lt;&gt;CJ37)),24,IF(Input!CC34&gt;0,24,IF(CK21=1,24,IF(CK29=1,29,0))))))</f>
        <v>0</v>
      </c>
      <c r="CD30" s="141" t="str">
        <f aca="false">IF(ISBLANK(H8)=TRUE(),"ENTER PHASE",IF(CJ36&lt;&gt;CJ37,"ENTER SOURCE PHASE",IF(CK29=1,"USE 3Y XMFR ON 3D",IF(CC30=98,"ERROR IN SOURCE PANEL","ENTER PHASE"))))</f>
        <v>ENTER PHASE</v>
      </c>
      <c r="CE30" s="3"/>
      <c r="CF30" s="3" t="s">
        <v>883</v>
      </c>
      <c r="CG30" s="3"/>
      <c r="CH30" s="32"/>
      <c r="CI30" s="32"/>
      <c r="CJ30" s="3"/>
      <c r="CK30" s="3"/>
      <c r="CL30" s="3"/>
      <c r="CM30" s="3"/>
      <c r="CN30" s="3"/>
      <c r="CO30" s="3" t="str">
        <f aca="false">IF(ISBLANK(H8)=TRUE(),"ENTER PHASE",IF(CJ36&lt;&gt;CJ37,"ENTER SOURCE PHASE",IF(CK29=1,"USE 3Y XMFR ON 3D","ENTER PHASE")))</f>
        <v>ENTER PHASE</v>
      </c>
      <c r="CP30" s="3"/>
      <c r="CQ30" s="113"/>
      <c r="CU30" s="144" t="s">
        <v>157</v>
      </c>
      <c r="CV30" s="145" t="n">
        <f aca="false">EK27</f>
        <v>1</v>
      </c>
      <c r="CX30" s="80" t="n">
        <f aca="false">DA29+0.00001</f>
        <v>310.00001</v>
      </c>
      <c r="CY30" s="32" t="n">
        <f aca="false">CZ29+0.00001</f>
        <v>310.00001</v>
      </c>
      <c r="CZ30" s="86" t="n">
        <f aca="false">IF($CZ$7=60,DJ30,IF($CZ$7=75,DK30,IF($CZ$7=90,DL30,"ERR")))</f>
        <v>335</v>
      </c>
      <c r="DA30" s="80" t="n">
        <f aca="false">IF($CZ$12=3,DB30,IF($CZ$12=4,DB30,IF($CZ$12=5,(DB30*0.8),"ERR")))</f>
        <v>335</v>
      </c>
      <c r="DB30" s="80" t="n">
        <f aca="false">IF($CY$7=60,DF30,IF($CY$7=75,DG30,IF($CY$7=90,DH30,"ERR")))</f>
        <v>335</v>
      </c>
      <c r="DC30" s="80" t="s">
        <v>192</v>
      </c>
      <c r="DD30" s="80" t="n">
        <v>17</v>
      </c>
      <c r="DE30" s="80" t="n">
        <v>1</v>
      </c>
      <c r="DF30" s="80" t="n">
        <f aca="false">IF($CY$6="CU",DO31,IF($CY$6="AL",DR31,"ERR"))</f>
        <v>280</v>
      </c>
      <c r="DG30" s="80" t="n">
        <f aca="false">IF($CY$6="CU",DP31,IF($CY$6="AL",DS31,"ERR"))</f>
        <v>335</v>
      </c>
      <c r="DH30" s="80" t="n">
        <f aca="false">IF($CY$6="CU",DQ31,IF($CY$6="AL",DT31,"ERR"))</f>
        <v>380</v>
      </c>
      <c r="DI30" s="66"/>
      <c r="DJ30" s="86" t="n">
        <f aca="false">IF($DH$6="CU",DO31,IF($DH$6="AL",DR31,"ERR"))</f>
        <v>280</v>
      </c>
      <c r="DK30" s="86" t="n">
        <f aca="false">IF($DH$6="CU",DP31,IF($DH$6="AL",DS31,"ERR"))</f>
        <v>335</v>
      </c>
      <c r="DL30" s="86" t="n">
        <f aca="false">IF($DH$6="CU",DQ31,IF($DH$6="AL",DT31,"ERR"))</f>
        <v>380</v>
      </c>
      <c r="DN30" s="80" t="s">
        <v>189</v>
      </c>
      <c r="DO30" s="80" t="n">
        <v>260</v>
      </c>
      <c r="DP30" s="80" t="n">
        <v>310</v>
      </c>
      <c r="DQ30" s="80" t="n">
        <v>350</v>
      </c>
      <c r="DR30" s="80" t="n">
        <v>210</v>
      </c>
      <c r="DS30" s="80" t="n">
        <v>250</v>
      </c>
      <c r="DT30" s="80" t="n">
        <v>280</v>
      </c>
      <c r="DV30" s="80" t="n">
        <f aca="false">DW29+0.00001</f>
        <v>500.00001</v>
      </c>
      <c r="DW30" s="80" t="n">
        <v>600</v>
      </c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J30" s="146"/>
      <c r="EK30" s="146"/>
      <c r="EL30" s="146"/>
      <c r="EM30" s="146"/>
      <c r="EN30" s="146"/>
      <c r="EO30" s="74"/>
      <c r="EP30" s="147"/>
      <c r="EQ30" s="74"/>
      <c r="ER30" s="74" t="str">
        <f aca="false">EM10</f>
        <v>EMT</v>
      </c>
      <c r="ES30" s="74" t="s">
        <v>67</v>
      </c>
      <c r="ET30" s="33"/>
      <c r="EU30" s="33"/>
      <c r="EV30" s="33"/>
      <c r="EW30" s="33"/>
      <c r="FG30" s="548" t="n">
        <f aca="false">FJ29+0.00000001</f>
        <v>694.00000001</v>
      </c>
      <c r="FH30" s="549" t="n">
        <f aca="false">FI29+0.00000001</f>
        <v>333.00000001</v>
      </c>
      <c r="FI30" s="548" t="n">
        <v>500</v>
      </c>
      <c r="FJ30" s="548" t="n">
        <f aca="false">ROUND(FI30*1000/FJ$3,0)</f>
        <v>1042</v>
      </c>
      <c r="FK30" s="548" t="n">
        <f aca="false">FN29+0.00000001</f>
        <v>361.00000001</v>
      </c>
      <c r="FL30" s="550" t="n">
        <f aca="false">FM29+0.0000001</f>
        <v>300.0000001</v>
      </c>
      <c r="FM30" s="548" t="n">
        <v>500</v>
      </c>
      <c r="FN30" s="548" t="n">
        <f aca="false">ROUND(FM30*1000/FJ$3/1.732,0)</f>
        <v>601</v>
      </c>
      <c r="FP30" s="140" t="str">
        <f aca="false">IF(D$4="TRANSFORMER (1-PHASE)",FI26,IF(D$4="TRANSFORMER (3-PHASE)",FM26," "))</f>
        <v> </v>
      </c>
      <c r="FQ30" s="140" t="str">
        <f aca="false">H$4</f>
        <v>AUTO</v>
      </c>
      <c r="FR30" s="140" t="n">
        <f aca="false">IF(FP30=FQ30,0,1)</f>
        <v>1</v>
      </c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K30" s="146"/>
      <c r="GL30" s="146"/>
      <c r="GM30" s="146"/>
      <c r="GN30" s="146"/>
      <c r="GO30" s="146"/>
      <c r="GP30" s="74"/>
      <c r="GQ30" s="147"/>
      <c r="GR30" s="74"/>
      <c r="GS30" s="74" t="str">
        <f aca="false">GN10</f>
        <v>EMT</v>
      </c>
      <c r="GT30" s="74" t="s">
        <v>67</v>
      </c>
      <c r="GU30" s="33"/>
      <c r="GV30" s="33"/>
      <c r="GW30" s="33"/>
      <c r="GX30" s="33"/>
    </row>
    <row r="31" customFormat="false" ht="12" hidden="false" customHeight="true" outlineLevel="0" collapsed="false">
      <c r="A31" s="9"/>
      <c r="B31" s="119" t="n">
        <v>5</v>
      </c>
      <c r="C31" s="129" t="s">
        <v>193</v>
      </c>
      <c r="D31" s="134" t="s">
        <v>877</v>
      </c>
      <c r="E31" s="129" t="s">
        <v>4</v>
      </c>
      <c r="F31" s="131" t="s">
        <v>4</v>
      </c>
      <c r="G31" s="132" t="s">
        <v>878</v>
      </c>
      <c r="H31" s="133" t="n">
        <v>1440</v>
      </c>
      <c r="I31" s="123" t="str">
        <f aca="false">U31</f>
        <v>L3</v>
      </c>
      <c r="J31" s="133" t="n">
        <v>2500</v>
      </c>
      <c r="K31" s="132" t="s">
        <v>879</v>
      </c>
      <c r="L31" s="131" t="s">
        <v>4</v>
      </c>
      <c r="M31" s="129" t="s">
        <v>4</v>
      </c>
      <c r="N31" s="134" t="s">
        <v>880</v>
      </c>
      <c r="O31" s="135" t="s">
        <v>182</v>
      </c>
      <c r="P31" s="119" t="n">
        <v>6</v>
      </c>
      <c r="Q31" s="127"/>
      <c r="S31" s="1" t="n">
        <f aca="false">IF($H$5&gt;4,1,0)</f>
        <v>1</v>
      </c>
      <c r="T31" s="2" t="n">
        <f aca="false">IF(R$6="NONE",0,S31)</f>
        <v>1</v>
      </c>
      <c r="U31" s="2" t="str">
        <f aca="false">'S-Calcs'!$CK$39</f>
        <v>L3</v>
      </c>
      <c r="W31" s="3" t="str">
        <f aca="false">IF(T31=0,0,IF($H$8=1,(H31+J31)," "))</f>
        <v> </v>
      </c>
      <c r="Y31" s="3" t="n">
        <f aca="false">IF(T31=0,0,IF($H$8=1," ",(H31+J31)))</f>
        <v>3940</v>
      </c>
      <c r="Z31" s="3" t="str">
        <f aca="false">IF($H$8=1,IF(T31=0,0,IF(G31="G",H31,0))," ")</f>
        <v> </v>
      </c>
      <c r="AA31" s="3" t="str">
        <f aca="false">IF($H$8=1,IF(T31=0,0,IF(K31="G",J31,0))," ")</f>
        <v> </v>
      </c>
      <c r="AD31" s="3" t="n">
        <f aca="false">IF($H$8=1," ",IF(T31=0,0,IF(G31="G",H31,0)))</f>
        <v>0</v>
      </c>
      <c r="AE31" s="3" t="n">
        <f aca="false">IF($H$8=1," ",IF(T31=0,0,IF(K31="G",J31,0)))</f>
        <v>0</v>
      </c>
      <c r="AF31" s="2" t="str">
        <f aca="false">IF($H$8=1,IF(T31=0,0,IF(G31="D",H31,0))," ")</f>
        <v> </v>
      </c>
      <c r="AG31" s="2" t="str">
        <f aca="false">IF($H$8=1,IF(T31=0,0,IF(K31="D",J31,0))," ")</f>
        <v> </v>
      </c>
      <c r="AJ31" s="2" t="n">
        <f aca="false">IF($H$8=1," ",IF(T31=0,0,IF(G31="D",H31,0)))</f>
        <v>1440</v>
      </c>
      <c r="AK31" s="2" t="n">
        <f aca="false">IF($H$8=1," ",IF(T31=0,0,IF(K31="D",J31,0)))</f>
        <v>0</v>
      </c>
      <c r="AL31" s="2" t="str">
        <f aca="false">IF($H$8=1,IF(T31=0,0,IF(G31="C",H31,0))," ")</f>
        <v> </v>
      </c>
      <c r="AM31" s="2" t="str">
        <f aca="false">IF($H$8=1,IF(T31=0,0,IF(K31="C",J31,0))," ")</f>
        <v> </v>
      </c>
      <c r="AP31" s="2" t="n">
        <f aca="false">IF($H$8=1," ",IF(T31=0,0,IF(G31="C",H31,0)))</f>
        <v>0</v>
      </c>
      <c r="AQ31" s="2" t="n">
        <f aca="false">IF($H$8=1," ",IF(T31=0,0,IF(K31="C",J31,0)))</f>
        <v>0</v>
      </c>
      <c r="AR31" s="3" t="n">
        <f aca="false">IF(T31=0,0,IF(F31="H",H31,0))</f>
        <v>0</v>
      </c>
      <c r="AS31" s="3" t="n">
        <f aca="false">IF(T31=0,0,IF(L31="H",J31,0))</f>
        <v>0</v>
      </c>
      <c r="AT31" s="3" t="str">
        <f aca="false">IF(T31=0,0,IF($H$8=1,IF(G31="M",H31,0)," "))</f>
        <v> </v>
      </c>
      <c r="AU31" s="3" t="str">
        <f aca="false">IF(T31=0,0,IF($H$8=1,IF(K31="M",J31,0)," "))</f>
        <v> </v>
      </c>
      <c r="AX31" s="3" t="n">
        <f aca="false">IF(T31=0,0,IF($H$8=1," ",IF(G31="M",H31,0)))</f>
        <v>0</v>
      </c>
      <c r="AY31" s="3" t="n">
        <f aca="false">IF(T31=0,0,IF($H$8=1," ",IF(K31="M",J31,0)))</f>
        <v>2500</v>
      </c>
      <c r="BA31" s="3" t="str">
        <f aca="false">IF(T31=0,0,IF($H$8=1,IF(G31="K",H31,0)," "))</f>
        <v> </v>
      </c>
      <c r="BB31" s="3" t="str">
        <f aca="false">IF(T31=0,0,IF($H$8=1,IF(K31="K",J31,0)," "))</f>
        <v> </v>
      </c>
      <c r="BC31" s="3"/>
      <c r="BD31" s="3"/>
      <c r="BE31" s="3" t="n">
        <f aca="false">IF(T31=0,0,IF($H$8=1," ",IF(G31="K",H31,0)))</f>
        <v>0</v>
      </c>
      <c r="BF31" s="3" t="n">
        <f aca="false">IF(T31=0,0,IF($H$8=1," ",IF(K31="K",J31,0)))</f>
        <v>0</v>
      </c>
      <c r="BG31" s="136" t="str">
        <f aca="false">IF(T31=0,0,IF($H$8="3D","",IF(AND(E31="N",$H$8=1,OR('S-Calcs'!$V$2="3D",'S-Calcs'!$V$3="3D")),H31,"")))</f>
        <v/>
      </c>
      <c r="BH31" s="140" t="str">
        <f aca="false">IF(T31=0,0,IF($H$8="3D","",IF(AND(M31="N",$H$8=1,OR('S-Calcs'!$V$2="3D",'S-Calcs'!$V$3="3D")),J31,"")))</f>
        <v/>
      </c>
      <c r="BI31" s="140" t="str">
        <f aca="false">IF(T31=0,0,IF(AND(E31="N",$H$8="3D",OR('S-Calcs'!$V$2="3D",'S-Calcs'!$V$3="3D")),H31,""))</f>
        <v/>
      </c>
      <c r="BJ31" s="140" t="str">
        <f aca="false">IF(T31=0,0,IF(AND(M31="N",$H$8="3D",OR('S-Calcs'!$V$2="3D",'S-Calcs'!$V$3="3D")),J31,""))</f>
        <v/>
      </c>
      <c r="BK31" s="3" t="n">
        <f aca="false">IF(T31=0,0,IF(E31="N",H31,0))</f>
        <v>0</v>
      </c>
      <c r="BL31" s="3" t="n">
        <f aca="false">IF(T31=0,0,IF(M31="N",J31,0))</f>
        <v>0</v>
      </c>
      <c r="BM31" s="3"/>
      <c r="BN31" s="3"/>
      <c r="BO31" s="3"/>
      <c r="BP31" s="3"/>
      <c r="BQ31" s="3"/>
      <c r="BR31" s="3"/>
      <c r="BS31" s="3" t="n">
        <f aca="false">IF(T31=0,0,IF(E31="N",H31,0))</f>
        <v>0</v>
      </c>
      <c r="BT31" s="3" t="n">
        <f aca="false">IF(T31=0,0,IF(M31="N",J31,0))</f>
        <v>0</v>
      </c>
      <c r="BU31" s="3"/>
      <c r="BV31" s="3"/>
      <c r="BW31" s="3"/>
      <c r="BY31" s="25"/>
      <c r="BZ31" s="25"/>
      <c r="CA31" s="24" t="n">
        <v>25</v>
      </c>
      <c r="CB31" s="7" t="n">
        <f aca="false">IF(SUM(CB$7:CB30)=0,CC31,0)</f>
        <v>0</v>
      </c>
      <c r="CC31" s="32" t="n">
        <f aca="false">IF('S-Calcs'!U26&gt;0,25,0)</f>
        <v>0</v>
      </c>
      <c r="CD31" s="3" t="s">
        <v>197</v>
      </c>
      <c r="CE31" s="3"/>
      <c r="CF31" s="3" t="s">
        <v>884</v>
      </c>
      <c r="CG31" s="3"/>
      <c r="CH31" s="32"/>
      <c r="CI31" s="32"/>
      <c r="CJ31" s="3"/>
      <c r="CK31" s="3"/>
      <c r="CL31" s="3"/>
      <c r="CM31" s="3"/>
      <c r="CN31" s="3"/>
      <c r="CO31" s="3" t="n">
        <f aca="false">IF(OR(R5&gt;0,Input!CC35&gt;0,Input!CC34&gt;0),98,IF(ISBLANK(H8)=TRUE(),24,IF(Input!CC34&gt;0,24,IF(CK21=1,24,IF(CK29=1,29,0)))))</f>
        <v>0</v>
      </c>
      <c r="CP31" s="3"/>
      <c r="CQ31" s="113"/>
      <c r="CU31" s="144"/>
      <c r="CV31" s="145" t="str">
        <f aca="false">IF(CV30=0.5,"1/2''",IF(CV30=0.75,"3/4''",IF(CV30=1,"1''",IF(CV30=1.25,"1 1/4''",IF(CV30=1.5,"1 1/2''",IF(CV30=2,"2''",0))))))</f>
        <v>1''</v>
      </c>
      <c r="CX31" s="90" t="n">
        <f aca="false">DA30+0.00001</f>
        <v>335.00001</v>
      </c>
      <c r="CY31" s="32" t="n">
        <f aca="false">CZ30+0.00001</f>
        <v>335.00001</v>
      </c>
      <c r="CZ31" s="551" t="n">
        <f aca="false">IF($CZ$7=60,DJ31,IF($CZ$7=75,DK31,IF($CZ$7=90,DL31,"ERR")))</f>
        <v>380</v>
      </c>
      <c r="DA31" s="90" t="n">
        <f aca="false">IF($CZ$12=3,DB31,IF($CZ$12=4,DB31,IF($CZ$12=5,(DB31*0.8),"ERR")))</f>
        <v>380</v>
      </c>
      <c r="DB31" s="90" t="n">
        <f aca="false">IF($CY$7=60,DF31,IF($CY$7=75,DG31,IF($CY$7=90,DH31,"ERR")))</f>
        <v>380</v>
      </c>
      <c r="DC31" s="90" t="s">
        <v>198</v>
      </c>
      <c r="DD31" s="90" t="n">
        <v>18</v>
      </c>
      <c r="DE31" s="90" t="n">
        <v>1</v>
      </c>
      <c r="DF31" s="90" t="n">
        <f aca="false">IF($CY$6="CU",DO32,IF($CY$6="AL",DR32,"ERR"))</f>
        <v>320</v>
      </c>
      <c r="DG31" s="90" t="n">
        <f aca="false">IF($CY$6="CU",DP32,IF($CY$6="AL",DS32,"ERR"))</f>
        <v>380</v>
      </c>
      <c r="DH31" s="90" t="n">
        <f aca="false">IF($CY$6="CU",DQ32,IF($CY$6="AL",DT32,"ERR"))</f>
        <v>430</v>
      </c>
      <c r="DI31" s="66"/>
      <c r="DJ31" s="551" t="n">
        <f aca="false">IF($DH$6="CU",DO32,IF($DH$6="AL",DR32,"ERR"))</f>
        <v>320</v>
      </c>
      <c r="DK31" s="551" t="n">
        <f aca="false">IF($DH$6="CU",DP32,IF($DH$6="AL",DS32,"ERR"))</f>
        <v>380</v>
      </c>
      <c r="DL31" s="551" t="n">
        <f aca="false">IF($DH$6="CU",DQ32,IF($DH$6="AL",DT32,"ERR"))</f>
        <v>430</v>
      </c>
      <c r="DN31" s="80" t="s">
        <v>192</v>
      </c>
      <c r="DO31" s="80" t="n">
        <v>280</v>
      </c>
      <c r="DP31" s="80" t="n">
        <v>335</v>
      </c>
      <c r="DQ31" s="80" t="n">
        <v>380</v>
      </c>
      <c r="DR31" s="80" t="n">
        <v>225</v>
      </c>
      <c r="DS31" s="80" t="n">
        <v>270</v>
      </c>
      <c r="DT31" s="80" t="n">
        <v>305</v>
      </c>
      <c r="DV31" s="80" t="n">
        <f aca="false">DW30+0.00001</f>
        <v>600.00001</v>
      </c>
      <c r="DW31" s="80" t="n">
        <v>700</v>
      </c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J31" s="154"/>
      <c r="EK31" s="154"/>
      <c r="EL31" s="154"/>
      <c r="EM31" s="154" t="s">
        <v>199</v>
      </c>
      <c r="EN31" s="154" t="s">
        <v>200</v>
      </c>
      <c r="EO31" s="80" t="s">
        <v>201</v>
      </c>
      <c r="EP31" s="155"/>
      <c r="EQ31" s="80"/>
      <c r="ER31" s="80" t="str">
        <f aca="false">EM11</f>
        <v>AREA</v>
      </c>
      <c r="ES31" s="80" t="s">
        <v>76</v>
      </c>
      <c r="ET31" s="33"/>
      <c r="EU31" s="33"/>
      <c r="EV31" s="33"/>
      <c r="EW31" s="33"/>
      <c r="FI31" s="136"/>
      <c r="FJ31" s="136"/>
      <c r="FP31" s="140" t="str">
        <f aca="false">IF(D$4="TRANSFORMER (1-PHASE)",FI27,IF(D$4="TRANSFORMER (3-PHASE)",FM27," "))</f>
        <v> </v>
      </c>
      <c r="FQ31" s="140" t="str">
        <f aca="false">H$4</f>
        <v>AUTO</v>
      </c>
      <c r="FR31" s="140" t="n">
        <f aca="false">IF(FP31=FQ31,0,1)</f>
        <v>1</v>
      </c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K31" s="154"/>
      <c r="GL31" s="154"/>
      <c r="GM31" s="154"/>
      <c r="GN31" s="154" t="s">
        <v>199</v>
      </c>
      <c r="GO31" s="154" t="s">
        <v>200</v>
      </c>
      <c r="GP31" s="80" t="s">
        <v>201</v>
      </c>
      <c r="GQ31" s="155"/>
      <c r="GR31" s="80"/>
      <c r="GS31" s="80" t="str">
        <f aca="false">GN11</f>
        <v>AREA</v>
      </c>
      <c r="GT31" s="80" t="s">
        <v>76</v>
      </c>
      <c r="GU31" s="33"/>
      <c r="GV31" s="33"/>
      <c r="GW31" s="33"/>
      <c r="GX31" s="33"/>
    </row>
    <row r="32" customFormat="false" ht="12" hidden="false" customHeight="true" outlineLevel="0" collapsed="false">
      <c r="A32" s="9"/>
      <c r="B32" s="119" t="n">
        <v>7</v>
      </c>
      <c r="C32" s="129" t="s">
        <v>193</v>
      </c>
      <c r="D32" s="134" t="s">
        <v>877</v>
      </c>
      <c r="E32" s="129" t="s">
        <v>4</v>
      </c>
      <c r="F32" s="131" t="s">
        <v>4</v>
      </c>
      <c r="G32" s="132" t="s">
        <v>878</v>
      </c>
      <c r="H32" s="133" t="n">
        <v>1440</v>
      </c>
      <c r="I32" s="123" t="str">
        <f aca="false">U32</f>
        <v>L1</v>
      </c>
      <c r="J32" s="148" t="n">
        <v>1500</v>
      </c>
      <c r="K32" s="149" t="s">
        <v>885</v>
      </c>
      <c r="L32" s="150" t="s">
        <v>4</v>
      </c>
      <c r="M32" s="151" t="s">
        <v>4</v>
      </c>
      <c r="N32" s="152" t="s">
        <v>886</v>
      </c>
      <c r="O32" s="153" t="s">
        <v>193</v>
      </c>
      <c r="P32" s="119" t="n">
        <v>8</v>
      </c>
      <c r="Q32" s="127"/>
      <c r="S32" s="1" t="n">
        <f aca="false">IF($H$5&gt;6,1,0)</f>
        <v>1</v>
      </c>
      <c r="T32" s="2" t="n">
        <f aca="false">IF(R$6="NONE",0,S32)</f>
        <v>1</v>
      </c>
      <c r="U32" s="2" t="str">
        <f aca="false">'S-Calcs'!$CK$40</f>
        <v>L1</v>
      </c>
      <c r="W32" s="3" t="n">
        <f aca="false">IF(T32=0,0,IF($H$8=1," ",(H32+J32)))</f>
        <v>2940</v>
      </c>
      <c r="X32" s="3" t="str">
        <f aca="false">IF(T32=0,0,IF($H$8=1,(H32+J32)," "))</f>
        <v> </v>
      </c>
      <c r="Z32" s="3" t="n">
        <f aca="false">IF($H$8=1," ",IF(T32=0,0,IF(G32="G",H32,0)))</f>
        <v>0</v>
      </c>
      <c r="AA32" s="3" t="n">
        <f aca="false">IF($H$8=1," ",IF(T32=0,0,IF(K32="G",J32,0)))</f>
        <v>0</v>
      </c>
      <c r="AB32" s="3" t="str">
        <f aca="false">IF($H$8=1,IF(T32=0,0,IF(G32="G",H32,0))," ")</f>
        <v> </v>
      </c>
      <c r="AC32" s="3" t="str">
        <f aca="false">IF($H$8=1,IF(T32=0,0,IF(K32="G",J32,0))," ")</f>
        <v> </v>
      </c>
      <c r="AF32" s="2" t="n">
        <f aca="false">IF($H$8=1," ",IF(T32=0,0,IF(G32="D",H32,0)))</f>
        <v>1440</v>
      </c>
      <c r="AG32" s="2" t="n">
        <f aca="false">IF($H$8=1," ",IF(T32=0,0,IF(K32="D",J32,0)))</f>
        <v>0</v>
      </c>
      <c r="AH32" s="2" t="str">
        <f aca="false">IF($H$8=1,IF(T32=0,0,IF(G32="D",H32,0))," ")</f>
        <v> </v>
      </c>
      <c r="AI32" s="2" t="str">
        <f aca="false">IF($H$8=1,IF(T32=0,0,IF(K32="D",J32,0))," ")</f>
        <v> </v>
      </c>
      <c r="AL32" s="2" t="n">
        <f aca="false">IF($H$8=1," ",IF(T32=0,0,IF(G32="C",H32,0)))</f>
        <v>0</v>
      </c>
      <c r="AM32" s="2" t="n">
        <f aca="false">IF($H$8=1," ",IF(T32=0,0,IF(K32="C",J32,0)))</f>
        <v>0</v>
      </c>
      <c r="AN32" s="2" t="str">
        <f aca="false">IF($H$8=1,IF(T32=0,0,IF(G32="C",H32,0))," ")</f>
        <v> </v>
      </c>
      <c r="AO32" s="2" t="str">
        <f aca="false">IF($H$8=1,IF(T32=0,0,IF(K32="C",J32,0))," ")</f>
        <v> </v>
      </c>
      <c r="AR32" s="3" t="n">
        <f aca="false">IF(T32=0,0,IF(F32="H",H32,0))</f>
        <v>0</v>
      </c>
      <c r="AS32" s="3" t="n">
        <f aca="false">IF(T32=0,0,IF(L32="H",J32,0))</f>
        <v>0</v>
      </c>
      <c r="AT32" s="3" t="n">
        <f aca="false">IF(T32=0,0,IF($H$8=1," ",IF(G32="M",H32,0)))</f>
        <v>0</v>
      </c>
      <c r="AU32" s="3" t="n">
        <f aca="false">IF(T32=0,0,IF($H$8=1," ",IF(K32="M",J32,0)))</f>
        <v>0</v>
      </c>
      <c r="AV32" s="3" t="str">
        <f aca="false">IF(T32=0,0,IF($H$8=1,IF(G32="M",H32,0)," "))</f>
        <v> </v>
      </c>
      <c r="AW32" s="3" t="str">
        <f aca="false">IF(T32=0,0,IF($H$8=1,IF(K32="M",J32,0)," "))</f>
        <v> </v>
      </c>
      <c r="BA32" s="3" t="n">
        <f aca="false">IF(T32=0,0,IF($H$8=1," ",IF(G32="K",H32,0)))</f>
        <v>0</v>
      </c>
      <c r="BB32" s="3" t="n">
        <f aca="false">IF(T32=0,0,IF($H$8=1," ",IF(K32="K",J32,0)))</f>
        <v>1500</v>
      </c>
      <c r="BC32" s="3" t="str">
        <f aca="false">IF(T32=0,0,IF($H$8=1,IF(G32="K",H32,0)," "))</f>
        <v> </v>
      </c>
      <c r="BD32" s="3" t="str">
        <f aca="false">IF(T32=0,0,IF($H$8=1,IF(K32="K",J32,0)," "))</f>
        <v> </v>
      </c>
      <c r="BE32" s="3"/>
      <c r="BF32" s="3"/>
      <c r="BG32" s="136" t="str">
        <f aca="false">IF(T32=0,0,IF($H$8=1,"",IF(AND(E32="N",OR('S-Calcs'!$V$2="3D",'S-Calcs'!$V$3="3D")),H32,"")))</f>
        <v/>
      </c>
      <c r="BH32" s="140" t="str">
        <f aca="false">IF(T32=0,0,IF($H$8=1,"",IF(AND(M32="N",OR('S-Calcs'!$V$2="3D",'S-Calcs'!$V$3="3D")),J32,"")))</f>
        <v/>
      </c>
      <c r="BI32" s="140" t="str">
        <f aca="false">IF(T32=0,0,IF(AND(E32="N",$H$8=1,OR('S-Calcs'!$V$2="3D",'S-Calcs'!$V$3="3D")),H32,""))</f>
        <v/>
      </c>
      <c r="BJ32" s="140" t="str">
        <f aca="false">IF(T32=0,0,IF(AND(M32="N",$H$8=1,OR('S-Calcs'!$V$2="3D",'S-Calcs'!$V$3="3D")),J32,""))</f>
        <v/>
      </c>
      <c r="BK32" s="3"/>
      <c r="BL32" s="3"/>
      <c r="BM32" s="3" t="n">
        <f aca="false">IF(T32=0,0,IF(E32="N",H32,0))</f>
        <v>0</v>
      </c>
      <c r="BN32" s="3" t="n">
        <f aca="false">IF(T32=0,0,IF(M32="N",J32,0))</f>
        <v>0</v>
      </c>
      <c r="BO32" s="3" t="n">
        <f aca="false">IF(T32=0,0,IF(E32="N",H32,0))</f>
        <v>0</v>
      </c>
      <c r="BP32" s="3" t="n">
        <f aca="false">IF(T32=0,0,IF(M32="N",J32,0))</f>
        <v>0</v>
      </c>
      <c r="BQ32" s="3"/>
      <c r="BR32" s="3"/>
      <c r="BS32" s="3"/>
      <c r="BT32" s="3"/>
      <c r="BU32" s="3"/>
      <c r="BV32" s="3"/>
      <c r="BW32" s="3"/>
      <c r="BY32" s="25"/>
      <c r="BZ32" s="25"/>
      <c r="CA32" s="24" t="n">
        <v>26</v>
      </c>
      <c r="CB32" s="7" t="n">
        <f aca="false">IF(SUM(CB$7:CB31)=0,CC32,0)</f>
        <v>0</v>
      </c>
      <c r="CC32" s="156" t="n">
        <f aca="false">IF(ISBLANK(D3)=TRUE(),26,0)</f>
        <v>0</v>
      </c>
      <c r="CD32" s="3" t="s">
        <v>202</v>
      </c>
      <c r="CE32" s="3"/>
      <c r="CF32" s="137" t="str">
        <f aca="false">IF(D4="TRANSFORMER (3-PHASE)",CF30,IF(D4="TRANSFORMER (1-PHASE)",CF31," "))</f>
        <v> </v>
      </c>
      <c r="CG32" s="137"/>
      <c r="CH32" s="32"/>
      <c r="CI32" s="32"/>
      <c r="CJ32" s="3"/>
      <c r="CK32" s="3"/>
      <c r="CL32" s="3"/>
      <c r="CM32" s="3"/>
      <c r="CN32" s="3"/>
      <c r="CO32" s="3" t="n">
        <f aca="false">IF(OR(R5&gt;0,Input!CC35&gt;0,Input!CC34&gt;0),98,IF(ISBLANK(H8)=TRUE(),24,IF(Input!CC34&gt;0,24,IF(CK21=1,24,IF(CK29=1,29,0)))))</f>
        <v>0</v>
      </c>
      <c r="CP32" s="3"/>
      <c r="CQ32" s="113"/>
      <c r="CU32" s="144"/>
      <c r="CV32" s="145" t="n">
        <f aca="false">IF(CV30=2.5,"2 1/2''",IF(CV30=3,"3''",IF(CV30=3.5,"3 1/2''",IF(CV30=4,"4''",0))))</f>
        <v>0</v>
      </c>
      <c r="CX32" s="80" t="n">
        <f aca="false">DA31+0.00001</f>
        <v>380.00001</v>
      </c>
      <c r="CY32" s="81" t="n">
        <f aca="false">CZ31+0.00001</f>
        <v>380.00001</v>
      </c>
      <c r="CZ32" s="81" t="n">
        <f aca="false">CZ26*DE32</f>
        <v>460</v>
      </c>
      <c r="DA32" s="80" t="n">
        <f aca="false">IF($CZ$12=3,DB32,IF($CZ$12=4,DB32,IF($CZ$12=5,(DB32*0.8),"ERR")))</f>
        <v>460</v>
      </c>
      <c r="DB32" s="80" t="n">
        <f aca="false">DB26*DE32</f>
        <v>460</v>
      </c>
      <c r="DC32" s="80" t="s">
        <v>165</v>
      </c>
      <c r="DD32" s="80" t="n">
        <v>13</v>
      </c>
      <c r="DE32" s="80" t="n">
        <v>2</v>
      </c>
      <c r="DF32" s="80"/>
      <c r="DG32" s="80"/>
      <c r="DH32" s="80"/>
      <c r="DI32" s="66"/>
      <c r="DJ32" s="66"/>
      <c r="DK32" s="66"/>
      <c r="DL32" s="66"/>
      <c r="DN32" s="90" t="s">
        <v>198</v>
      </c>
      <c r="DO32" s="90" t="n">
        <v>320</v>
      </c>
      <c r="DP32" s="90" t="n">
        <v>380</v>
      </c>
      <c r="DQ32" s="90" t="n">
        <v>430</v>
      </c>
      <c r="DR32" s="90" t="n">
        <v>260</v>
      </c>
      <c r="DS32" s="90" t="n">
        <v>310</v>
      </c>
      <c r="DT32" s="90" t="n">
        <v>350</v>
      </c>
      <c r="DV32" s="80" t="n">
        <f aca="false">DW31+0.00001</f>
        <v>700.00001</v>
      </c>
      <c r="DW32" s="80" t="n">
        <v>800</v>
      </c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J32" s="154"/>
      <c r="EK32" s="154"/>
      <c r="EL32" s="154"/>
      <c r="EM32" s="154"/>
      <c r="EN32" s="154"/>
      <c r="EO32" s="80"/>
      <c r="EP32" s="155"/>
      <c r="EQ32" s="80"/>
      <c r="ER32" s="80" t="str">
        <f aca="false">EM12</f>
        <v>SQ IN</v>
      </c>
      <c r="ES32" s="80"/>
      <c r="ET32" s="33"/>
      <c r="EU32" s="33"/>
      <c r="EV32" s="33"/>
      <c r="EW32" s="33"/>
      <c r="FI32" s="136"/>
      <c r="FJ32" s="136"/>
      <c r="FP32" s="140" t="str">
        <f aca="false">IF(D$4="TRANSFORMER (1-PHASE)",FI28,IF(D$4="TRANSFORMER (3-PHASE)",FM28," "))</f>
        <v> </v>
      </c>
      <c r="FQ32" s="140" t="str">
        <f aca="false">H$4</f>
        <v>AUTO</v>
      </c>
      <c r="FR32" s="140" t="n">
        <f aca="false">IF(FP32=FQ32,0,1)</f>
        <v>1</v>
      </c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K32" s="154"/>
      <c r="GL32" s="154"/>
      <c r="GM32" s="154"/>
      <c r="GN32" s="154"/>
      <c r="GO32" s="154"/>
      <c r="GP32" s="80"/>
      <c r="GQ32" s="155"/>
      <c r="GR32" s="80"/>
      <c r="GS32" s="80" t="str">
        <f aca="false">GN12</f>
        <v>SQ IN</v>
      </c>
      <c r="GT32" s="80"/>
      <c r="GU32" s="33"/>
      <c r="GV32" s="33"/>
      <c r="GW32" s="33"/>
      <c r="GX32" s="33"/>
    </row>
    <row r="33" customFormat="false" ht="12" hidden="false" customHeight="true" outlineLevel="0" collapsed="false">
      <c r="A33" s="9"/>
      <c r="B33" s="119" t="n">
        <v>9</v>
      </c>
      <c r="C33" s="129" t="s">
        <v>193</v>
      </c>
      <c r="D33" s="134" t="s">
        <v>877</v>
      </c>
      <c r="E33" s="129" t="s">
        <v>4</v>
      </c>
      <c r="F33" s="131" t="s">
        <v>4</v>
      </c>
      <c r="G33" s="132" t="s">
        <v>878</v>
      </c>
      <c r="H33" s="133" t="n">
        <v>1440</v>
      </c>
      <c r="I33" s="123" t="str">
        <f aca="false">U33</f>
        <v>L2</v>
      </c>
      <c r="J33" s="148" t="n">
        <v>1500</v>
      </c>
      <c r="K33" s="149" t="s">
        <v>885</v>
      </c>
      <c r="L33" s="150" t="s">
        <v>4</v>
      </c>
      <c r="M33" s="151" t="s">
        <v>4</v>
      </c>
      <c r="N33" s="152" t="s">
        <v>886</v>
      </c>
      <c r="O33" s="153" t="s">
        <v>193</v>
      </c>
      <c r="P33" s="119" t="n">
        <v>10</v>
      </c>
      <c r="Q33" s="127"/>
      <c r="S33" s="1" t="n">
        <f aca="false">IF($H$5&gt;8,1,0)</f>
        <v>1</v>
      </c>
      <c r="T33" s="2" t="n">
        <f aca="false">IF(R$6="NONE",0,S33)</f>
        <v>1</v>
      </c>
      <c r="U33" s="2" t="str">
        <f aca="false">'S-Calcs'!$CK$41</f>
        <v>L2</v>
      </c>
      <c r="W33" s="3" t="str">
        <f aca="false">IF(T33=0,0,IF($H$8=1,(H33+J33)," "))</f>
        <v> </v>
      </c>
      <c r="X33" s="3" t="n">
        <f aca="false">IF(T33=0,0,IF($H$8=1," ",(H33+J33)))</f>
        <v>2940</v>
      </c>
      <c r="Z33" s="3" t="str">
        <f aca="false">IF($H$8=1,IF(T33=0,0,IF(G33="G",H33,0))," ")</f>
        <v> </v>
      </c>
      <c r="AA33" s="3" t="str">
        <f aca="false">IF($H$8=1,IF(T33=0,0,IF(K33="G",J33,0))," ")</f>
        <v> </v>
      </c>
      <c r="AB33" s="3" t="n">
        <f aca="false">IF($H$8=1," ",IF(T33=0,0,IF(G33="G",H33,0)))</f>
        <v>0</v>
      </c>
      <c r="AC33" s="3" t="n">
        <f aca="false">IF($H$8=1," ",IF(T33=0,0,IF(K33="G",J33,0)))</f>
        <v>0</v>
      </c>
      <c r="AF33" s="2" t="str">
        <f aca="false">IF($H$8=1,IF(T33=0,0,IF(G33="D",H33,0))," ")</f>
        <v> </v>
      </c>
      <c r="AG33" s="2" t="str">
        <f aca="false">IF($H$8=1,IF(T33=0,0,IF(K33="D",J33,0))," ")</f>
        <v> </v>
      </c>
      <c r="AH33" s="2" t="n">
        <f aca="false">IF($H$8=1," ",IF(T33=0,0,IF(G33="D",H33,0)))</f>
        <v>1440</v>
      </c>
      <c r="AI33" s="2" t="n">
        <f aca="false">IF($H$8=1," ",IF(T33=0,0,IF(K33="D",J33,0)))</f>
        <v>0</v>
      </c>
      <c r="AL33" s="2" t="str">
        <f aca="false">IF($H$8=1,IF(T33=0,0,IF(G33="C",H33,0))," ")</f>
        <v> </v>
      </c>
      <c r="AM33" s="2" t="str">
        <f aca="false">IF($H$8=1,IF(T33=0,0,IF(K33="C",J33,0))," ")</f>
        <v> </v>
      </c>
      <c r="AN33" s="2" t="n">
        <f aca="false">IF($H$8=1," ",IF(T33=0,0,IF(G33="C",H33,0)))</f>
        <v>0</v>
      </c>
      <c r="AO33" s="2" t="n">
        <f aca="false">IF($H$8=1," ",IF(T33=0,0,IF(K33="C",J33,0)))</f>
        <v>0</v>
      </c>
      <c r="AR33" s="3" t="n">
        <f aca="false">IF(T33=0,0,IF(F33="H",H33,0))</f>
        <v>0</v>
      </c>
      <c r="AS33" s="3" t="n">
        <f aca="false">IF(T33=0,0,IF(L33="H",J33,0))</f>
        <v>0</v>
      </c>
      <c r="AT33" s="3" t="str">
        <f aca="false">IF(T33=0,0,IF($H$8=1,IF(G33="M",H33,0)," "))</f>
        <v> </v>
      </c>
      <c r="AU33" s="3" t="str">
        <f aca="false">IF(T33=0,0,IF($H$8=1,IF(K33="M",J33,0)," "))</f>
        <v> </v>
      </c>
      <c r="AV33" s="3" t="n">
        <f aca="false">IF(T33=0,0,IF($H$8=1," ",IF(G33="M",H33,0)))</f>
        <v>0</v>
      </c>
      <c r="AW33" s="3" t="n">
        <f aca="false">IF(T33=0,0,IF($H$8=1," ",IF(K33="M",J33,0)))</f>
        <v>0</v>
      </c>
      <c r="BA33" s="3" t="str">
        <f aca="false">IF(T33=0,0,IF($H$8=1,IF(G33="K",H33,0)," "))</f>
        <v> </v>
      </c>
      <c r="BB33" s="3" t="str">
        <f aca="false">IF(T33=0,0,IF($H$8=1,IF(K33="K",J33,0)," "))</f>
        <v> </v>
      </c>
      <c r="BC33" s="3" t="n">
        <f aca="false">IF(T33=0,0,IF($H$8=1," ",IF(G33="K",H33,0)))</f>
        <v>0</v>
      </c>
      <c r="BD33" s="3" t="n">
        <f aca="false">IF(T33=0,0,IF($H$8=1," ",IF(K33="K",J33,0)))</f>
        <v>1500</v>
      </c>
      <c r="BE33" s="3"/>
      <c r="BF33" s="3"/>
      <c r="BG33" s="140" t="str">
        <f aca="false">IF(T33=0,0,IF($H$8="3D","",IF(AND(E33="N",$H$8=1,OR('S-Calcs'!$V$2="3D",'S-Calcs'!$V$3="3D")),H33,"")))</f>
        <v/>
      </c>
      <c r="BH33" s="140" t="str">
        <f aca="false">IF(T33=0,0,IF($H$8="3D","",IF(AND(M33="N",$H$8=1,OR('S-Calcs'!$V$2="3D",'S-Calcs'!$V$3="3D")),J33,"")))</f>
        <v/>
      </c>
      <c r="BI33" s="140" t="str">
        <f aca="false">IF(T33=0,0,IF($H$8="3D","",IF(AND(E33="N",$H$8="3D",OR('S-Calcs'!$V$2="3D",'S-Calcs'!$V$3="3D")),H33,"")))</f>
        <v/>
      </c>
      <c r="BJ33" s="140" t="str">
        <f aca="false">IF(T33=0,0,IF($H$8="3D","",IF(AND(M33="N",$H$8="3D",OR('S-Calcs'!$V$2="3D",'S-Calcs'!$V$3="3D")),J33,"")))</f>
        <v/>
      </c>
      <c r="BK33" s="3" t="n">
        <f aca="false">IF(T33=0,0,IF(E33="N",H33,0))</f>
        <v>0</v>
      </c>
      <c r="BL33" s="3" t="n">
        <f aca="false">IF(T33=0,0,IF(M33="N",J33,0))</f>
        <v>0</v>
      </c>
      <c r="BM33" s="3"/>
      <c r="BN33" s="3"/>
      <c r="BO33" s="3"/>
      <c r="BP33" s="3"/>
      <c r="BQ33" s="3" t="n">
        <f aca="false">IF(T33=0,0,IF(E33="N",H33,0))</f>
        <v>0</v>
      </c>
      <c r="BR33" s="3" t="n">
        <f aca="false">IF(T33=0,0,IF(M33="N",J33,0))</f>
        <v>0</v>
      </c>
      <c r="BS33" s="3"/>
      <c r="BT33" s="3"/>
      <c r="BU33" s="3"/>
      <c r="BV33" s="3"/>
      <c r="BW33" s="3"/>
      <c r="BY33" s="25"/>
      <c r="BZ33" s="25"/>
      <c r="CA33" s="24" t="n">
        <v>27</v>
      </c>
      <c r="CB33" s="7" t="n">
        <f aca="false">IF(SUM(CB$7:CB32)=0,CC33,0)</f>
        <v>0</v>
      </c>
      <c r="CC33" s="156" t="n">
        <f aca="false">IF(D4=X11,0,IF(D4=X12,0,IF(D4=X13,0,27)))</f>
        <v>0</v>
      </c>
      <c r="CD33" s="3" t="str">
        <f aca="false">IF(AND(D4=X11,Input!O15="NONE"),"ENTER SOURCE","SOURCE FEEDS XMFR")</f>
        <v>SOURCE FEEDS XMFR</v>
      </c>
      <c r="CE33" s="3"/>
      <c r="CF33" s="3"/>
      <c r="CG33" s="3"/>
      <c r="CH33" s="32"/>
      <c r="CI33" s="32"/>
      <c r="CJ33" s="3"/>
      <c r="CK33" s="3"/>
      <c r="CL33" s="3"/>
      <c r="CM33" s="3"/>
      <c r="CN33" s="3"/>
      <c r="CO33" s="3"/>
      <c r="CP33" s="3"/>
      <c r="CQ33" s="113"/>
      <c r="CU33" s="144"/>
      <c r="CV33" s="145" t="str">
        <f aca="false">IF(CV30&gt;2,CV32,CV31)</f>
        <v>1''</v>
      </c>
      <c r="CX33" s="80" t="n">
        <f aca="false">DA32+0.00001</f>
        <v>460.00001</v>
      </c>
      <c r="CY33" s="86" t="n">
        <f aca="false">CZ32+0.00001</f>
        <v>460.00001</v>
      </c>
      <c r="CZ33" s="86" t="n">
        <f aca="false">CZ27*DE33</f>
        <v>510</v>
      </c>
      <c r="DA33" s="80" t="n">
        <f aca="false">IF($CZ$12=3,DB33,IF($CZ$12=4,DB33,IF($CZ$12=5,(DB33*0.8),"ERR")))</f>
        <v>510</v>
      </c>
      <c r="DB33" s="80" t="n">
        <f aca="false">DB27*DE33</f>
        <v>510</v>
      </c>
      <c r="DC33" s="80" t="s">
        <v>179</v>
      </c>
      <c r="DD33" s="80" t="n">
        <v>14</v>
      </c>
      <c r="DE33" s="80" t="n">
        <v>2</v>
      </c>
      <c r="DF33" s="80"/>
      <c r="DG33" s="80"/>
      <c r="DH33" s="80"/>
      <c r="DI33" s="66"/>
      <c r="DJ33" s="66"/>
      <c r="DK33" s="66"/>
      <c r="DL33" s="66"/>
      <c r="DN33" s="33"/>
      <c r="DO33" s="33"/>
      <c r="DP33" s="33"/>
      <c r="DV33" s="80" t="n">
        <f aca="false">DW32+0.00001</f>
        <v>800.00001</v>
      </c>
      <c r="DW33" s="80" t="n">
        <v>1000</v>
      </c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J33" s="154" t="n">
        <v>1</v>
      </c>
      <c r="EK33" s="154" t="n">
        <f aca="false">IF(EL33&gt;0,1,0)</f>
        <v>1</v>
      </c>
      <c r="EL33" s="154" t="str">
        <f aca="false">IF(EK$28=2,EM33,IF(EK$28=3,EN33,IF(EK$28=4,EO33,"ERR")))</f>
        <v>ERR</v>
      </c>
      <c r="EM33" s="154" t="n">
        <f aca="false">IF(EP33&gt;1.799999,2,0)</f>
        <v>2</v>
      </c>
      <c r="EN33" s="154" t="n">
        <f aca="false">IF(EP33&gt;2.799999,3,0)</f>
        <v>0</v>
      </c>
      <c r="EO33" s="80" t="n">
        <f aca="false">IF(EP33&gt;3.799999,4,0)</f>
        <v>0</v>
      </c>
      <c r="EP33" s="89" t="n">
        <f aca="false">ER33/EQ33</f>
        <v>2.39842209072978</v>
      </c>
      <c r="EQ33" s="80" t="n">
        <f aca="false">$DW$76</f>
        <v>0.0507</v>
      </c>
      <c r="ER33" s="89" t="n">
        <f aca="false">EK13</f>
        <v>0.1216</v>
      </c>
      <c r="ES33" s="80" t="n">
        <v>0.5</v>
      </c>
      <c r="ET33" s="33"/>
      <c r="EU33" s="33"/>
      <c r="EV33" s="33"/>
      <c r="EW33" s="33"/>
      <c r="FH33" s="136"/>
      <c r="FI33" s="136"/>
      <c r="FJ33" s="136"/>
      <c r="FK33" s="136"/>
      <c r="FL33" s="136"/>
      <c r="FM33" s="136"/>
      <c r="FN33" s="136"/>
      <c r="FP33" s="140" t="str">
        <f aca="false">IF(D$4="TRANSFORMER (1-PHASE)",FI29,IF(D$4="TRANSFORMER (3-PHASE)",FM29," "))</f>
        <v> </v>
      </c>
      <c r="FQ33" s="140" t="str">
        <f aca="false">H$4</f>
        <v>AUTO</v>
      </c>
      <c r="FR33" s="140" t="n">
        <f aca="false">IF(FP33=FQ33,0,1)</f>
        <v>1</v>
      </c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K33" s="154" t="n">
        <v>1</v>
      </c>
      <c r="GL33" s="154" t="n">
        <f aca="false">IF(GM33&gt;0,1,0)</f>
        <v>0</v>
      </c>
      <c r="GM33" s="154" t="n">
        <f aca="false">IF(GL$28=2,GN33,IF(GL$28=3,GO33,IF(GL$28=4,GP33,"ERR")))</f>
        <v>0</v>
      </c>
      <c r="GN33" s="154" t="n">
        <f aca="false">IF(GQ33&gt;1.799999,2,0)</f>
        <v>2</v>
      </c>
      <c r="GO33" s="154" t="n">
        <f aca="false">IF(GQ33&gt;2.799999,3,0)</f>
        <v>0</v>
      </c>
      <c r="GP33" s="80" t="n">
        <f aca="false">IF(GQ33&gt;3.799999,4,0)</f>
        <v>0</v>
      </c>
      <c r="GQ33" s="89" t="n">
        <f aca="false">GS33/GR33</f>
        <v>2.39842209072978</v>
      </c>
      <c r="GR33" s="80" t="n">
        <f aca="false">$DW$76</f>
        <v>0.0507</v>
      </c>
      <c r="GS33" s="89" t="n">
        <f aca="false">GL13</f>
        <v>0.1216</v>
      </c>
      <c r="GT33" s="80" t="n">
        <v>0.5</v>
      </c>
      <c r="GU33" s="33"/>
      <c r="GV33" s="33"/>
      <c r="GW33" s="33"/>
      <c r="GX33" s="33"/>
    </row>
    <row r="34" customFormat="false" ht="12" hidden="false" customHeight="true" outlineLevel="0" collapsed="false">
      <c r="A34" s="9"/>
      <c r="B34" s="119" t="n">
        <v>11</v>
      </c>
      <c r="C34" s="129" t="s">
        <v>193</v>
      </c>
      <c r="D34" s="134" t="s">
        <v>877</v>
      </c>
      <c r="E34" s="129" t="s">
        <v>4</v>
      </c>
      <c r="F34" s="131" t="s">
        <v>4</v>
      </c>
      <c r="G34" s="132" t="s">
        <v>878</v>
      </c>
      <c r="H34" s="133" t="n">
        <v>1440</v>
      </c>
      <c r="I34" s="123" t="str">
        <f aca="false">U34</f>
        <v>L3</v>
      </c>
      <c r="J34" s="148" t="n">
        <v>1500</v>
      </c>
      <c r="K34" s="149" t="s">
        <v>885</v>
      </c>
      <c r="L34" s="150" t="s">
        <v>4</v>
      </c>
      <c r="M34" s="151" t="s">
        <v>4</v>
      </c>
      <c r="N34" s="152" t="s">
        <v>886</v>
      </c>
      <c r="O34" s="153" t="s">
        <v>193</v>
      </c>
      <c r="P34" s="119" t="n">
        <v>12</v>
      </c>
      <c r="Q34" s="127"/>
      <c r="S34" s="1" t="n">
        <f aca="false">IF($H$5&gt;10,1,0)</f>
        <v>1</v>
      </c>
      <c r="T34" s="2" t="n">
        <f aca="false">IF(R$6="NONE",0,S34)</f>
        <v>1</v>
      </c>
      <c r="U34" s="2" t="str">
        <f aca="false">'S-Calcs'!$CK$42</f>
        <v>L3</v>
      </c>
      <c r="X34" s="3" t="str">
        <f aca="false">IF(T34=0,0,IF($H$8=1,(H34+J34)," "))</f>
        <v> </v>
      </c>
      <c r="Y34" s="3" t="n">
        <f aca="false">IF(T34=0,0,IF($H$8=1," ",(H34+J34)))</f>
        <v>2940</v>
      </c>
      <c r="AB34" s="3" t="str">
        <f aca="false">IF($H$8=1,IF(T34=0,0,IF(G34="G",H34,0))," ")</f>
        <v> </v>
      </c>
      <c r="AC34" s="3" t="str">
        <f aca="false">IF($H$8=1,IF(T34=0,0,IF(K34="G",J34,0))," ")</f>
        <v> </v>
      </c>
      <c r="AD34" s="3" t="n">
        <f aca="false">IF($H$8=1," ",IF(T34=0,0,IF(G34="G",H34,0)))</f>
        <v>0</v>
      </c>
      <c r="AE34" s="3" t="n">
        <f aca="false">IF($H$8=1," ",IF(T34=0,0,IF(K34="G",J34,0)))</f>
        <v>0</v>
      </c>
      <c r="AH34" s="2" t="str">
        <f aca="false">IF($H$8=1,IF(T34=0,0,IF(G34="D",H34,0))," ")</f>
        <v> </v>
      </c>
      <c r="AI34" s="2" t="str">
        <f aca="false">IF($H$8=1,IF(T34=0,0,IF(K34="D",J34,0))," ")</f>
        <v> </v>
      </c>
      <c r="AJ34" s="2" t="n">
        <f aca="false">IF($H$8=1," ",IF(T34=0,0,IF(G34="D",H34,0)))</f>
        <v>1440</v>
      </c>
      <c r="AK34" s="2" t="n">
        <f aca="false">IF($H$8=1," ",IF(T34=0,0,IF(K34="D",J34,0)))</f>
        <v>0</v>
      </c>
      <c r="AN34" s="2" t="str">
        <f aca="false">IF($H$8=1,IF(T34=0,0,IF(G34="C",H34,0))," ")</f>
        <v> </v>
      </c>
      <c r="AO34" s="2" t="str">
        <f aca="false">IF($H$8=1,IF(T34=0,0,IF(K34="C",J34,0))," ")</f>
        <v> </v>
      </c>
      <c r="AP34" s="2" t="n">
        <f aca="false">IF($H$8=1," ",IF(T34=0,0,IF(G34="C",H34,0)))</f>
        <v>0</v>
      </c>
      <c r="AQ34" s="2" t="n">
        <f aca="false">IF($H$8=1," ",IF(T34=0,0,IF(K34="C",J34,0)))</f>
        <v>0</v>
      </c>
      <c r="AR34" s="3" t="n">
        <f aca="false">IF(T34=0,0,IF(F34="H",H34,0))</f>
        <v>0</v>
      </c>
      <c r="AS34" s="3" t="n">
        <f aca="false">IF(T34=0,0,IF(L34="H",J34,0))</f>
        <v>0</v>
      </c>
      <c r="AV34" s="3" t="str">
        <f aca="false">IF(T34=0,0,IF($H$8=1,IF(G34="M",H34,0)," "))</f>
        <v> </v>
      </c>
      <c r="AW34" s="3" t="str">
        <f aca="false">IF(T34=0,0,IF($H$8=1,IF(K34="M",J34,0)," "))</f>
        <v> </v>
      </c>
      <c r="AX34" s="3" t="n">
        <f aca="false">IF(T34=0,0,IF($H$8=1," ",IF(G34="M",H34,0)))</f>
        <v>0</v>
      </c>
      <c r="AY34" s="3" t="n">
        <f aca="false">IF(T34=0,0,IF($H$8=1," ",IF(K34="M",J34,0)))</f>
        <v>0</v>
      </c>
      <c r="BA34" s="3"/>
      <c r="BB34" s="3"/>
      <c r="BC34" s="3" t="str">
        <f aca="false">IF(T34=0,0,IF($H$8=1,IF(G34="K",H34,0)," "))</f>
        <v> </v>
      </c>
      <c r="BD34" s="3" t="str">
        <f aca="false">IF(T34=0,0,IF($H$8=1,IF(K34="K",J34,0)," "))</f>
        <v> </v>
      </c>
      <c r="BE34" s="3" t="n">
        <f aca="false">IF(T34=0,0,IF($H$8=1," ",IF(G34="K",H34,0)))</f>
        <v>0</v>
      </c>
      <c r="BF34" s="3" t="n">
        <f aca="false">IF(T34=0,0,IF($H$8=1," ",IF(K34="K",J34,0)))</f>
        <v>1500</v>
      </c>
      <c r="BG34" s="136"/>
      <c r="BH34" s="140"/>
      <c r="BI34" s="140" t="str">
        <f aca="false">IF(T34=0,0,IF(AND(E34="N",$H$8&lt;&gt;"3Y",OR('S-Calcs'!$V$2="3D",'S-Calcs'!$V$3="3D")),H34,""))</f>
        <v/>
      </c>
      <c r="BJ34" s="140" t="str">
        <f aca="false">IF(T34=0,0,IF(AND(M34="N",$H$8&lt;&gt;"3Y",OR('S-Calcs'!$V$2="3D",'S-Calcs'!$V$3="3D")),J34,""))</f>
        <v/>
      </c>
      <c r="BK34" s="3"/>
      <c r="BL34" s="3"/>
      <c r="BM34" s="3" t="n">
        <f aca="false">IF(T34=0,0,IF(E34="N",H34,0))</f>
        <v>0</v>
      </c>
      <c r="BN34" s="3" t="n">
        <f aca="false">IF(T34=0,0,IF(M34="N",J34,0))</f>
        <v>0</v>
      </c>
      <c r="BO34" s="3"/>
      <c r="BP34" s="3"/>
      <c r="BQ34" s="3"/>
      <c r="BR34" s="3"/>
      <c r="BS34" s="3" t="n">
        <f aca="false">IF(T34=0,0,IF(E34="N",H34,0))</f>
        <v>0</v>
      </c>
      <c r="BT34" s="3" t="n">
        <f aca="false">IF(T34=0,0,IF(M34="N",J34,0))</f>
        <v>0</v>
      </c>
      <c r="BU34" s="3"/>
      <c r="BV34" s="3"/>
      <c r="BW34" s="3"/>
      <c r="BY34" s="25"/>
      <c r="BZ34" s="25"/>
      <c r="CA34" s="24" t="n">
        <v>28</v>
      </c>
      <c r="CB34" s="7" t="n">
        <f aca="false">IF(SUM(CB$7:CB33)=0,CC34,0)</f>
        <v>0</v>
      </c>
      <c r="CC34" s="156" t="n">
        <f aca="false">IF(ISBLANK(H4)=TRUE(),28,IF(FR36&gt;0,28,IF(FN7&gt;1200,28,0)))</f>
        <v>0</v>
      </c>
      <c r="CD34" s="3" t="s">
        <v>887</v>
      </c>
      <c r="CE34" s="3"/>
      <c r="CF34" s="141" t="str">
        <f aca="false">IF(D4=X11,CF28,CF32)</f>
        <v>SOURCE POWER IS 3Y</v>
      </c>
      <c r="CG34" s="141"/>
      <c r="CH34" s="32"/>
      <c r="CI34" s="32"/>
      <c r="CJ34" s="3"/>
      <c r="CK34" s="3"/>
      <c r="CL34" s="3"/>
      <c r="CM34" s="3"/>
      <c r="CN34" s="3"/>
      <c r="CO34" s="3"/>
      <c r="CP34" s="3"/>
      <c r="CQ34" s="113"/>
      <c r="CX34" s="80" t="n">
        <f aca="false">DA33+0.00001</f>
        <v>510.00001</v>
      </c>
      <c r="CY34" s="86" t="n">
        <f aca="false">CZ33+0.00001</f>
        <v>510.00001</v>
      </c>
      <c r="CZ34" s="86" t="n">
        <f aca="false">CZ28*DE34</f>
        <v>570</v>
      </c>
      <c r="DA34" s="80" t="n">
        <f aca="false">IF($CZ$12=3,DB34,IF($CZ$12=4,DB34,IF($CZ$12=5,(DB34*0.8),"ERR")))</f>
        <v>570</v>
      </c>
      <c r="DB34" s="80" t="n">
        <f aca="false">DB28*DE34</f>
        <v>570</v>
      </c>
      <c r="DC34" s="80" t="s">
        <v>184</v>
      </c>
      <c r="DD34" s="80" t="n">
        <v>15</v>
      </c>
      <c r="DE34" s="80" t="n">
        <v>2</v>
      </c>
      <c r="DF34" s="80"/>
      <c r="DG34" s="80"/>
      <c r="DH34" s="80"/>
      <c r="DI34" s="66"/>
      <c r="DJ34" s="66"/>
      <c r="DK34" s="66"/>
      <c r="DL34" s="66"/>
      <c r="DN34" s="33"/>
      <c r="DO34" s="33"/>
      <c r="DP34" s="33"/>
      <c r="DV34" s="90" t="n">
        <f aca="false">DW33+0.00001</f>
        <v>1000.00001</v>
      </c>
      <c r="DW34" s="90" t="n">
        <v>1200</v>
      </c>
      <c r="DY34" s="33"/>
      <c r="DZ34" s="33"/>
      <c r="EA34" s="33" t="n">
        <f aca="false">IF(D4=X13,DX40,IF(D4=X12,99,88))</f>
        <v>88</v>
      </c>
      <c r="EB34" s="33"/>
      <c r="EC34" s="33"/>
      <c r="ED34" s="33"/>
      <c r="EE34" s="33"/>
      <c r="EF34" s="33"/>
      <c r="EG34" s="33"/>
      <c r="EH34" s="33"/>
      <c r="EJ34" s="154" t="n">
        <v>2</v>
      </c>
      <c r="EK34" s="154" t="n">
        <f aca="false">IF(EL34&gt;0,2,0)</f>
        <v>2</v>
      </c>
      <c r="EL34" s="154" t="str">
        <f aca="false">IF(EK$28=2,EM34,IF(EK$28=3,EN34,IF(EK$28=4,EO34,"ERR")))</f>
        <v>ERR</v>
      </c>
      <c r="EM34" s="154" t="n">
        <f aca="false">IF(SUM(EM$33:EM33)=0,IF(EP34&gt;1.799999,2,0),0)</f>
        <v>0</v>
      </c>
      <c r="EN34" s="154" t="n">
        <f aca="false">IF(SUM(EN$33:EN33)=0,IF(EP34&gt;2.799999,3,0),0)</f>
        <v>3</v>
      </c>
      <c r="EO34" s="80" t="n">
        <f aca="false">IF(SUM(EO$33:EO33)=0,IF(EP34&gt;3.799999,4,0),0)</f>
        <v>4</v>
      </c>
      <c r="EP34" s="89" t="n">
        <f aca="false">ER34/EQ34</f>
        <v>4.20512820512821</v>
      </c>
      <c r="EQ34" s="80" t="n">
        <f aca="false">$DW$76</f>
        <v>0.0507</v>
      </c>
      <c r="ER34" s="89" t="n">
        <f aca="false">EK14</f>
        <v>0.2132</v>
      </c>
      <c r="ES34" s="80" t="n">
        <v>0.75</v>
      </c>
      <c r="ET34" s="33"/>
      <c r="EU34" s="33"/>
      <c r="EV34" s="33"/>
      <c r="EW34" s="33"/>
      <c r="FH34" s="552"/>
      <c r="FI34" s="136" t="s">
        <v>100</v>
      </c>
      <c r="FJ34" s="136" t="s">
        <v>100</v>
      </c>
      <c r="FK34" s="136"/>
      <c r="FL34" s="136" t="s">
        <v>111</v>
      </c>
      <c r="FM34" s="136" t="s">
        <v>111</v>
      </c>
      <c r="FN34" s="518"/>
      <c r="FP34" s="140" t="str">
        <f aca="false">IF(D$4="TRANSFORMER (1-PHASE)",FI30,IF(D$4="TRANSFORMER (3-PHASE)",FM30," "))</f>
        <v> </v>
      </c>
      <c r="FQ34" s="140" t="str">
        <f aca="false">H$4</f>
        <v>AUTO</v>
      </c>
      <c r="FR34" s="140" t="n">
        <f aca="false">IF(FP34=FQ34,0,1)</f>
        <v>1</v>
      </c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K34" s="154" t="n">
        <v>2</v>
      </c>
      <c r="GL34" s="154" t="n">
        <f aca="false">IF(GM34&gt;0,2,0)</f>
        <v>2</v>
      </c>
      <c r="GM34" s="154" t="n">
        <f aca="false">IF(GL$28=2,GN34,IF(GL$28=3,GO34,IF(GL$28=4,GP34,"ERR")))</f>
        <v>4</v>
      </c>
      <c r="GN34" s="154" t="n">
        <f aca="false">IF(SUM(GN$33:GN33)=0,IF(GQ34&gt;1.799999,2,0),0)</f>
        <v>0</v>
      </c>
      <c r="GO34" s="154" t="n">
        <f aca="false">IF(SUM(GO$33:GO33)=0,IF(GQ34&gt;2.799999,3,0),0)</f>
        <v>3</v>
      </c>
      <c r="GP34" s="80" t="n">
        <f aca="false">IF(SUM(GP$33:GP33)=0,IF(GQ34&gt;3.799999,4,0),0)</f>
        <v>4</v>
      </c>
      <c r="GQ34" s="89" t="n">
        <f aca="false">GS34/GR34</f>
        <v>4.20512820512821</v>
      </c>
      <c r="GR34" s="80" t="n">
        <f aca="false">$DW$76</f>
        <v>0.0507</v>
      </c>
      <c r="GS34" s="89" t="n">
        <f aca="false">GL14</f>
        <v>0.2132</v>
      </c>
      <c r="GT34" s="80" t="n">
        <v>0.75</v>
      </c>
      <c r="GU34" s="33"/>
      <c r="GV34" s="33"/>
      <c r="GW34" s="33"/>
      <c r="GX34" s="33"/>
    </row>
    <row r="35" customFormat="false" ht="12" hidden="false" customHeight="true" outlineLevel="0" collapsed="false">
      <c r="A35" s="9"/>
      <c r="B35" s="119" t="n">
        <v>13</v>
      </c>
      <c r="C35" s="129" t="s">
        <v>193</v>
      </c>
      <c r="D35" s="134" t="s">
        <v>877</v>
      </c>
      <c r="E35" s="129" t="s">
        <v>4</v>
      </c>
      <c r="F35" s="131" t="s">
        <v>4</v>
      </c>
      <c r="G35" s="132" t="s">
        <v>878</v>
      </c>
      <c r="H35" s="133" t="n">
        <v>1440</v>
      </c>
      <c r="I35" s="123" t="str">
        <f aca="false">U35</f>
        <v>L1</v>
      </c>
      <c r="J35" s="148" t="n">
        <v>1500</v>
      </c>
      <c r="K35" s="149" t="s">
        <v>885</v>
      </c>
      <c r="L35" s="150" t="s">
        <v>4</v>
      </c>
      <c r="M35" s="151" t="s">
        <v>4</v>
      </c>
      <c r="N35" s="152" t="s">
        <v>886</v>
      </c>
      <c r="O35" s="153" t="s">
        <v>193</v>
      </c>
      <c r="P35" s="119" t="n">
        <v>14</v>
      </c>
      <c r="Q35" s="127"/>
      <c r="S35" s="1" t="n">
        <f aca="false">IF($H$5&gt;12,1,0)</f>
        <v>1</v>
      </c>
      <c r="T35" s="2" t="n">
        <f aca="false">IF(R$6="NONE",0,S35)</f>
        <v>1</v>
      </c>
      <c r="U35" s="2" t="str">
        <f aca="false">'S-Calcs'!$CK$37</f>
        <v>L1</v>
      </c>
      <c r="W35" s="3" t="n">
        <f aca="false">IF(T35=0,0,(H35+J35))</f>
        <v>2940</v>
      </c>
      <c r="Z35" s="3" t="n">
        <f aca="false">IF(T35=0,0,IF(G35="G",H35,0))</f>
        <v>0</v>
      </c>
      <c r="AA35" s="3" t="n">
        <f aca="false">IF(T35=0,0,IF(K35="G",J35,0))</f>
        <v>0</v>
      </c>
      <c r="AF35" s="2" t="n">
        <f aca="false">IF(T35=0,0,IF(G35="D",H35,0))</f>
        <v>1440</v>
      </c>
      <c r="AG35" s="2" t="n">
        <f aca="false">IF(T35=0,0,IF(K35="D",J35,0))</f>
        <v>0</v>
      </c>
      <c r="AL35" s="2" t="n">
        <f aca="false">IF(T35=0,0,IF(G35="C",H35,0))</f>
        <v>0</v>
      </c>
      <c r="AM35" s="2" t="n">
        <f aca="false">IF(T35=0,0,IF(K35="C",J35,0))</f>
        <v>0</v>
      </c>
      <c r="AR35" s="3" t="n">
        <f aca="false">IF(T35=0,0,IF(F35="H",H35,0))</f>
        <v>0</v>
      </c>
      <c r="AS35" s="3" t="n">
        <f aca="false">IF(T35=0,0,IF(L35="H",J35,0))</f>
        <v>0</v>
      </c>
      <c r="AT35" s="3" t="n">
        <f aca="false">IF(T35=0,0,IF(G35="M",H35,0))</f>
        <v>0</v>
      </c>
      <c r="AU35" s="3" t="n">
        <f aca="false">IF(T35=0,0,IF(K35="M",J35,0))</f>
        <v>0</v>
      </c>
      <c r="BA35" s="3" t="n">
        <f aca="false">IF(T35=0,0,IF(G35="K",H35,0))</f>
        <v>0</v>
      </c>
      <c r="BB35" s="3" t="n">
        <f aca="false">IF(T35=0,0,IF(K35="K",J35,0))</f>
        <v>1500</v>
      </c>
      <c r="BC35" s="3"/>
      <c r="BD35" s="3"/>
      <c r="BE35" s="3"/>
      <c r="BF35" s="3"/>
      <c r="BG35" s="553" t="str">
        <f aca="false">IF(T35=0,0,IF(AND(E35="N",OR('S-Calcs'!$V$2="3D",'S-Calcs'!$V$3="3D")),H35,""))</f>
        <v/>
      </c>
      <c r="BH35" s="554" t="str">
        <f aca="false">IF(T35=0,0,IF(AND(M35="N",OR('S-Calcs'!$V$2="3D",'S-Calcs'!$V$3="3D")),J35,""))</f>
        <v/>
      </c>
      <c r="BI35" s="554"/>
      <c r="BJ35" s="554"/>
      <c r="BK35" s="3" t="n">
        <f aca="false">IF(T35=0,0,IF(E35="N",H35,0))</f>
        <v>0</v>
      </c>
      <c r="BL35" s="3" t="n">
        <f aca="false">IF(T35=0,0,IF(M35="N",J35,0))</f>
        <v>0</v>
      </c>
      <c r="BM35" s="3"/>
      <c r="BN35" s="3"/>
      <c r="BO35" s="3" t="n">
        <f aca="false">IF(T35=0,0,IF(E35="N",H35,0))</f>
        <v>0</v>
      </c>
      <c r="BP35" s="3" t="n">
        <f aca="false">IF(T35=0,0,IF(M35="N",J35,0))</f>
        <v>0</v>
      </c>
      <c r="BQ35" s="3"/>
      <c r="BR35" s="3"/>
      <c r="BS35" s="3"/>
      <c r="BT35" s="3"/>
      <c r="BU35" s="3"/>
      <c r="BV35" s="3"/>
      <c r="BW35" s="3"/>
      <c r="BY35" s="25"/>
      <c r="BZ35" s="25"/>
      <c r="CA35" s="24" t="n">
        <v>29</v>
      </c>
      <c r="CB35" s="7" t="n">
        <f aca="false">IF(SUM(CB$7:CB34)=0,CC35,0)</f>
        <v>0</v>
      </c>
      <c r="CC35" s="156" t="n">
        <f aca="false">IF(ISTEXT(J13)=TRUE(),IF(J13="Y",0,IF(J13="N",0,29)),29)</f>
        <v>0</v>
      </c>
      <c r="CD35" s="3" t="s">
        <v>101</v>
      </c>
      <c r="CE35" s="3"/>
      <c r="CF35" s="3"/>
      <c r="CG35" s="3"/>
      <c r="CH35" s="32"/>
      <c r="CI35" s="32"/>
      <c r="CJ35" s="3"/>
      <c r="CK35" s="3"/>
      <c r="CL35" s="3"/>
      <c r="CM35" s="3"/>
      <c r="CN35" s="3"/>
      <c r="CO35" s="3"/>
      <c r="CP35" s="3"/>
      <c r="CQ35" s="113"/>
      <c r="CX35" s="80" t="n">
        <f aca="false">DA34+0.00001</f>
        <v>570.00001</v>
      </c>
      <c r="CY35" s="86" t="n">
        <f aca="false">CZ34+0.00001</f>
        <v>570.00001</v>
      </c>
      <c r="CZ35" s="86" t="n">
        <f aca="false">CZ29*DE35</f>
        <v>620</v>
      </c>
      <c r="DA35" s="80" t="n">
        <f aca="false">IF($CZ$12=3,DB35,IF($CZ$12=4,DB35,IF($CZ$12=5,(DB35*0.8),"ERR")))</f>
        <v>620</v>
      </c>
      <c r="DB35" s="80" t="n">
        <f aca="false">DB29*DE35</f>
        <v>620</v>
      </c>
      <c r="DC35" s="80" t="s">
        <v>189</v>
      </c>
      <c r="DD35" s="80" t="n">
        <v>16</v>
      </c>
      <c r="DE35" s="80" t="n">
        <v>2</v>
      </c>
      <c r="DF35" s="80"/>
      <c r="DG35" s="80"/>
      <c r="DH35" s="80"/>
      <c r="DI35" s="66"/>
      <c r="DJ35" s="66"/>
      <c r="DK35" s="66"/>
      <c r="DL35" s="66"/>
      <c r="DV35" s="33"/>
      <c r="DW35" s="33"/>
      <c r="DY35" s="33"/>
      <c r="DZ35" s="33"/>
      <c r="EA35" s="33"/>
      <c r="EB35" s="33"/>
      <c r="EC35" s="235"/>
      <c r="ED35" s="235" t="s">
        <v>173</v>
      </c>
      <c r="EE35" s="235" t="s">
        <v>174</v>
      </c>
      <c r="EF35" s="235" t="s">
        <v>175</v>
      </c>
      <c r="EG35" s="33"/>
      <c r="EH35" s="33"/>
      <c r="EJ35" s="154" t="n">
        <v>3</v>
      </c>
      <c r="EK35" s="154" t="n">
        <f aca="false">IF(EL35&gt;0,3,0)</f>
        <v>3</v>
      </c>
      <c r="EL35" s="154" t="str">
        <f aca="false">IF(EK$28=2,EM35,IF(EK$28=3,EN35,IF(EK$28=4,EO35,"ERR")))</f>
        <v>ERR</v>
      </c>
      <c r="EM35" s="154" t="n">
        <f aca="false">IF(SUM(EM$33:EM34)=0,IF(EP35&gt;1.799999,2,0),0)</f>
        <v>0</v>
      </c>
      <c r="EN35" s="154" t="n">
        <f aca="false">IF(SUM(EN$33:EN34)=0,IF(EP35&gt;2.799999,3,0),0)</f>
        <v>0</v>
      </c>
      <c r="EO35" s="80" t="n">
        <f aca="false">IF(SUM(EO$33:EO34)=0,IF(EP35&gt;3.799999,4,0),0)</f>
        <v>0</v>
      </c>
      <c r="EP35" s="89" t="n">
        <f aca="false">ER35/EQ35</f>
        <v>6.81656804733728</v>
      </c>
      <c r="EQ35" s="80" t="n">
        <f aca="false">$DW$76</f>
        <v>0.0507</v>
      </c>
      <c r="ER35" s="89" t="n">
        <f aca="false">EK15</f>
        <v>0.3456</v>
      </c>
      <c r="ES35" s="80" t="n">
        <v>1</v>
      </c>
      <c r="ET35" s="33"/>
      <c r="EU35" s="33"/>
      <c r="EV35" s="33"/>
      <c r="EW35" s="33"/>
      <c r="FH35" s="552"/>
      <c r="FI35" s="518" t="s">
        <v>852</v>
      </c>
      <c r="FJ35" s="518" t="s">
        <v>37</v>
      </c>
      <c r="FK35" s="136"/>
      <c r="FL35" s="518" t="s">
        <v>852</v>
      </c>
      <c r="FM35" s="518" t="s">
        <v>37</v>
      </c>
      <c r="FN35" s="518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K35" s="154" t="n">
        <v>3</v>
      </c>
      <c r="GL35" s="154" t="n">
        <f aca="false">IF(GM35&gt;0,3,0)</f>
        <v>0</v>
      </c>
      <c r="GM35" s="154" t="n">
        <f aca="false">IF(GL$28=2,GN35,IF(GL$28=3,GO35,IF(GL$28=4,GP35,"ERR")))</f>
        <v>0</v>
      </c>
      <c r="GN35" s="154" t="n">
        <f aca="false">IF(SUM(GN$33:GN34)=0,IF(GQ35&gt;1.799999,2,0),0)</f>
        <v>0</v>
      </c>
      <c r="GO35" s="154" t="n">
        <f aca="false">IF(SUM(GO$33:GO34)=0,IF(GQ35&gt;2.799999,3,0),0)</f>
        <v>0</v>
      </c>
      <c r="GP35" s="80" t="n">
        <f aca="false">IF(SUM(GP$33:GP34)=0,IF(GQ35&gt;3.799999,4,0),0)</f>
        <v>0</v>
      </c>
      <c r="GQ35" s="89" t="n">
        <f aca="false">GS35/GR35</f>
        <v>6.81656804733728</v>
      </c>
      <c r="GR35" s="80" t="n">
        <f aca="false">$DW$76</f>
        <v>0.0507</v>
      </c>
      <c r="GS35" s="89" t="n">
        <f aca="false">GL15</f>
        <v>0.3456</v>
      </c>
      <c r="GT35" s="80" t="n">
        <v>1</v>
      </c>
      <c r="GU35" s="33"/>
      <c r="GV35" s="33"/>
      <c r="GW35" s="33"/>
      <c r="GX35" s="33"/>
    </row>
    <row r="36" customFormat="false" ht="12" hidden="false" customHeight="true" outlineLevel="0" collapsed="false">
      <c r="A36" s="9"/>
      <c r="B36" s="119" t="n">
        <v>15</v>
      </c>
      <c r="C36" s="129" t="s">
        <v>193</v>
      </c>
      <c r="D36" s="134" t="s">
        <v>877</v>
      </c>
      <c r="E36" s="129" t="s">
        <v>4</v>
      </c>
      <c r="F36" s="131" t="s">
        <v>4</v>
      </c>
      <c r="G36" s="132" t="s">
        <v>878</v>
      </c>
      <c r="H36" s="133" t="n">
        <v>1440</v>
      </c>
      <c r="I36" s="123" t="str">
        <f aca="false">U36</f>
        <v>L2</v>
      </c>
      <c r="J36" s="148"/>
      <c r="K36" s="149" t="s">
        <v>180</v>
      </c>
      <c r="L36" s="150" t="s">
        <v>4</v>
      </c>
      <c r="M36" s="151" t="s">
        <v>4</v>
      </c>
      <c r="N36" s="152"/>
      <c r="O36" s="153"/>
      <c r="P36" s="119" t="n">
        <v>16</v>
      </c>
      <c r="Q36" s="127"/>
      <c r="S36" s="1" t="n">
        <f aca="false">IF($H$5&gt;14,1,0)</f>
        <v>1</v>
      </c>
      <c r="T36" s="2" t="n">
        <f aca="false">IF(R$6="NONE",0,S36)</f>
        <v>1</v>
      </c>
      <c r="U36" s="2" t="str">
        <f aca="false">'S-Calcs'!$CK$38</f>
        <v>L2</v>
      </c>
      <c r="X36" s="3" t="n">
        <f aca="false">IF(T36=0,0,(H36+J36))</f>
        <v>1440</v>
      </c>
      <c r="AB36" s="3" t="n">
        <f aca="false">IF(T36=0,0,IF(G36="G",H36,0))</f>
        <v>0</v>
      </c>
      <c r="AC36" s="3" t="n">
        <f aca="false">IF(T36=0,0,IF(K36="G",J36,0))</f>
        <v>0</v>
      </c>
      <c r="AH36" s="2" t="n">
        <f aca="false">IF(T36=0,0,IF(G36="D",H36,0))</f>
        <v>1440</v>
      </c>
      <c r="AI36" s="2" t="n">
        <f aca="false">IF(T36=0,0,IF(K36="D",J36,0))</f>
        <v>0</v>
      </c>
      <c r="AN36" s="2" t="n">
        <f aca="false">IF(T36=0,0,IF(G36="C",H36,0))</f>
        <v>0</v>
      </c>
      <c r="AO36" s="2" t="n">
        <f aca="false">IF(T36=0,0,IF(K36="C",J36,0))</f>
        <v>0</v>
      </c>
      <c r="AR36" s="3" t="n">
        <f aca="false">IF(T36=0,0,IF(F36="H",H36,0))</f>
        <v>0</v>
      </c>
      <c r="AS36" s="3" t="n">
        <f aca="false">IF(T36=0,0,IF(L36="H",J36,0))</f>
        <v>0</v>
      </c>
      <c r="AV36" s="3" t="n">
        <f aca="false">IF(T36=0,0,IF(G36="M",H36,0))</f>
        <v>0</v>
      </c>
      <c r="AW36" s="3" t="n">
        <f aca="false">IF(T36=0,0,IF(K36="M",J36,0))</f>
        <v>0</v>
      </c>
      <c r="BA36" s="3"/>
      <c r="BB36" s="3"/>
      <c r="BC36" s="3" t="n">
        <f aca="false">IF(T36=0,0,IF(G36="K",H36,0))</f>
        <v>0</v>
      </c>
      <c r="BD36" s="3" t="n">
        <f aca="false">IF(T36=0,0,IF(K36="K",J36,0))</f>
        <v>0</v>
      </c>
      <c r="BE36" s="3"/>
      <c r="BF36" s="3"/>
      <c r="BG36" s="554"/>
      <c r="BH36" s="554"/>
      <c r="BI36" s="554" t="str">
        <f aca="false">IF(T36=0,0,IF(AND(E36="N",$H$8=1,OR('S-Calcs'!$V$2="3D",'S-Calcs'!$V$3="3D")),H36,""))</f>
        <v/>
      </c>
      <c r="BJ36" s="554" t="str">
        <f aca="false">IF(T36=0,0,IF(AND(M36="N",$H$8=1,OR('S-Calcs'!$V$2="3D",'S-Calcs'!$V$3="3D")),J36,""))</f>
        <v/>
      </c>
      <c r="BK36" s="3"/>
      <c r="BL36" s="3"/>
      <c r="BM36" s="3" t="n">
        <f aca="false">IF(T36=0,0,IF(E36="N",H36,0))</f>
        <v>0</v>
      </c>
      <c r="BN36" s="3" t="n">
        <f aca="false">IF(T36=0,0,IF(M36="N",J36,0))</f>
        <v>0</v>
      </c>
      <c r="BO36" s="3"/>
      <c r="BP36" s="3"/>
      <c r="BQ36" s="3" t="n">
        <f aca="false">IF(T36=0,0,IF(E36="N",H36,0))</f>
        <v>0</v>
      </c>
      <c r="BR36" s="3" t="n">
        <f aca="false">IF(T36=0,0,IF(M36="N",J36,0))</f>
        <v>0</v>
      </c>
      <c r="BS36" s="3"/>
      <c r="BT36" s="3"/>
      <c r="BU36" s="3"/>
      <c r="BV36" s="3"/>
      <c r="BW36" s="3"/>
      <c r="BY36" s="25"/>
      <c r="BZ36" s="25"/>
      <c r="CA36" s="24" t="n">
        <v>30</v>
      </c>
      <c r="CB36" s="7" t="n">
        <f aca="false">IF(SUM(CB$7:CB35)=0,CC36,0)</f>
        <v>0</v>
      </c>
      <c r="CC36" s="156" t="n">
        <f aca="false">IF(ISTEXT(J14)=TRUE(),IF(J14="THW",0,IF(J14="RHW",0,IF(J14="THHN",0,IF(J14="XHHW",0,IF(J14="THW-CA",0,IF(J14="THHN-CA",0,IF(J14="XHHW-CA",0,30))))))),30)</f>
        <v>0</v>
      </c>
      <c r="CD36" s="3" t="s">
        <v>107</v>
      </c>
      <c r="CE36" s="3"/>
      <c r="CF36" s="3" t="n">
        <f aca="false">IF(AND(D4="TRANSFORMER (3-PHASE)",Input!O15="1-PHASE"),1,0)</f>
        <v>0</v>
      </c>
      <c r="CG36" s="3"/>
      <c r="CH36" s="32"/>
      <c r="CI36" s="32"/>
      <c r="CJ36" s="5" t="str">
        <f aca="false">H8</f>
        <v>3Y</v>
      </c>
      <c r="CK36" s="3"/>
      <c r="CL36" s="3"/>
      <c r="CM36" s="3"/>
      <c r="CN36" s="3"/>
      <c r="CO36" s="3"/>
      <c r="CP36" s="3"/>
      <c r="CQ36" s="113"/>
      <c r="CX36" s="80" t="n">
        <f aca="false">DA35+0.00001</f>
        <v>620.00001</v>
      </c>
      <c r="CY36" s="86" t="n">
        <f aca="false">CZ35+0.00001</f>
        <v>620.00001</v>
      </c>
      <c r="CZ36" s="86" t="n">
        <f aca="false">CZ30*DE36</f>
        <v>670</v>
      </c>
      <c r="DA36" s="80" t="n">
        <f aca="false">IF($CZ$12=3,DB36,IF($CZ$12=4,DB36,IF($CZ$12=5,(DB36*0.8),"ERR")))</f>
        <v>670</v>
      </c>
      <c r="DB36" s="80" t="n">
        <f aca="false">DB30*DE36</f>
        <v>670</v>
      </c>
      <c r="DC36" s="80" t="s">
        <v>192</v>
      </c>
      <c r="DD36" s="80" t="n">
        <v>17</v>
      </c>
      <c r="DE36" s="80" t="n">
        <v>2</v>
      </c>
      <c r="DF36" s="80"/>
      <c r="DG36" s="80"/>
      <c r="DH36" s="80"/>
      <c r="DI36" s="66"/>
      <c r="DJ36" s="66"/>
      <c r="DK36" s="66"/>
      <c r="DL36" s="66"/>
      <c r="DV36" s="66"/>
      <c r="DW36" s="66"/>
      <c r="DY36" s="33"/>
      <c r="DZ36" s="33"/>
      <c r="EA36" s="33"/>
      <c r="EB36" s="33"/>
      <c r="EC36" s="235"/>
      <c r="ED36" s="235"/>
      <c r="EE36" s="235"/>
      <c r="EF36" s="235"/>
      <c r="EG36" s="33"/>
      <c r="EH36" s="33"/>
      <c r="EJ36" s="154" t="n">
        <v>4</v>
      </c>
      <c r="EK36" s="154" t="n">
        <f aca="false">IF(EL36&gt;0,4,0)</f>
        <v>4</v>
      </c>
      <c r="EL36" s="154" t="str">
        <f aca="false">IF(EK$28=2,EM36,IF(EK$28=3,EN36,IF(EK$28=4,EO36,"ERR")))</f>
        <v>ERR</v>
      </c>
      <c r="EM36" s="154" t="n">
        <f aca="false">IF(SUM(EM$33:EM35)=0,IF(EP36&gt;1.799999,2,0),0)</f>
        <v>0</v>
      </c>
      <c r="EN36" s="154" t="n">
        <f aca="false">IF(SUM(EN$33:EN35)=0,IF(EP36&gt;2.799999,3,0),0)</f>
        <v>0</v>
      </c>
      <c r="EO36" s="80" t="n">
        <f aca="false">IF(SUM(EO$33:EO35)=0,IF(EP36&gt;3.799999,4,0),0)</f>
        <v>0</v>
      </c>
      <c r="EP36" s="89" t="n">
        <f aca="false">ER36/EQ36</f>
        <v>11.8027613412229</v>
      </c>
      <c r="EQ36" s="80" t="n">
        <f aca="false">$DW$76</f>
        <v>0.0507</v>
      </c>
      <c r="ER36" s="89" t="n">
        <f aca="false">EK16</f>
        <v>0.5984</v>
      </c>
      <c r="ES36" s="80" t="n">
        <v>1.25</v>
      </c>
      <c r="ET36" s="33"/>
      <c r="EU36" s="33"/>
      <c r="EV36" s="33"/>
      <c r="EW36" s="33"/>
      <c r="FG36" s="519" t="s">
        <v>888</v>
      </c>
      <c r="FH36" s="555" t="n">
        <f aca="false">IF(D4=X11,0,IF(H4="AUTO",0,H4))</f>
        <v>0</v>
      </c>
      <c r="FI36" s="556" t="n">
        <f aca="false">IF(FH36=0,0,IF(D4="TRANSFORMER (3-PHASE)",0,VLOOKUP(FH36,FH17:FI30,2)))</f>
        <v>0</v>
      </c>
      <c r="FJ36" s="556" t="n">
        <f aca="false">IF(FI36=0,0,VLOOKUP(FI36,FI17:FJ30,2))</f>
        <v>0</v>
      </c>
      <c r="FK36" s="556"/>
      <c r="FL36" s="556" t="n">
        <f aca="false">IF(FH36=0,0,IF(D4="TRANSFORMER (1-PHASE)",0,VLOOKUP(FH36,FL17:FM30,2)))</f>
        <v>0</v>
      </c>
      <c r="FM36" s="556" t="n">
        <f aca="false">IF(FL36=0,0,VLOOKUP(FL36,FL17:FN30,3))</f>
        <v>0</v>
      </c>
      <c r="FN36" s="557"/>
      <c r="FP36" s="140" t="n">
        <f aca="false">VLOOKUP(150,FH17:FI30,2)</f>
        <v>150</v>
      </c>
      <c r="FR36" s="140" t="n">
        <f aca="false">IF(D4=X11,0,MIN(FR20:FR34))</f>
        <v>0</v>
      </c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K36" s="154" t="n">
        <v>4</v>
      </c>
      <c r="GL36" s="154" t="n">
        <f aca="false">IF(GM36&gt;0,4,0)</f>
        <v>0</v>
      </c>
      <c r="GM36" s="154" t="n">
        <f aca="false">IF(GL$28=2,GN36,IF(GL$28=3,GO36,IF(GL$28=4,GP36,"ERR")))</f>
        <v>0</v>
      </c>
      <c r="GN36" s="154" t="n">
        <f aca="false">IF(SUM(GN$33:GN35)=0,IF(GQ36&gt;1.799999,2,0),0)</f>
        <v>0</v>
      </c>
      <c r="GO36" s="154" t="n">
        <f aca="false">IF(SUM(GO$33:GO35)=0,IF(GQ36&gt;2.799999,3,0),0)</f>
        <v>0</v>
      </c>
      <c r="GP36" s="80" t="n">
        <f aca="false">IF(SUM(GP$33:GP35)=0,IF(GQ36&gt;3.799999,4,0),0)</f>
        <v>0</v>
      </c>
      <c r="GQ36" s="89" t="n">
        <f aca="false">GS36/GR36</f>
        <v>11.8027613412229</v>
      </c>
      <c r="GR36" s="80" t="n">
        <f aca="false">$DW$76</f>
        <v>0.0507</v>
      </c>
      <c r="GS36" s="89" t="n">
        <f aca="false">GL16</f>
        <v>0.5984</v>
      </c>
      <c r="GT36" s="80" t="n">
        <v>1.25</v>
      </c>
      <c r="GU36" s="33"/>
      <c r="GV36" s="33"/>
      <c r="GW36" s="33"/>
      <c r="GX36" s="33"/>
    </row>
    <row r="37" customFormat="false" ht="12" hidden="false" customHeight="true" outlineLevel="0" collapsed="false">
      <c r="A37" s="9"/>
      <c r="B37" s="119" t="n">
        <v>17</v>
      </c>
      <c r="C37" s="129" t="s">
        <v>193</v>
      </c>
      <c r="D37" s="134" t="s">
        <v>877</v>
      </c>
      <c r="E37" s="129" t="s">
        <v>4</v>
      </c>
      <c r="F37" s="131" t="s">
        <v>4</v>
      </c>
      <c r="G37" s="132" t="s">
        <v>878</v>
      </c>
      <c r="H37" s="133" t="n">
        <v>1440</v>
      </c>
      <c r="I37" s="123" t="str">
        <f aca="false">U37</f>
        <v>L3</v>
      </c>
      <c r="J37" s="148" t="n">
        <v>1870</v>
      </c>
      <c r="K37" s="149" t="s">
        <v>196</v>
      </c>
      <c r="L37" s="150" t="s">
        <v>4</v>
      </c>
      <c r="M37" s="151" t="s">
        <v>4</v>
      </c>
      <c r="N37" s="152" t="s">
        <v>889</v>
      </c>
      <c r="O37" s="153" t="s">
        <v>890</v>
      </c>
      <c r="P37" s="119" t="n">
        <v>18</v>
      </c>
      <c r="Q37" s="127"/>
      <c r="S37" s="1" t="n">
        <f aca="false">IF($H$5&gt;16,1,0)</f>
        <v>1</v>
      </c>
      <c r="T37" s="2" t="n">
        <f aca="false">IF(R$6="NONE",0,S37)</f>
        <v>1</v>
      </c>
      <c r="U37" s="2" t="str">
        <f aca="false">'S-Calcs'!$CK$39</f>
        <v>L3</v>
      </c>
      <c r="W37" s="3" t="str">
        <f aca="false">IF(T37=0,0,IF($H$8=1,(H37+J37)," "))</f>
        <v> </v>
      </c>
      <c r="Y37" s="3" t="n">
        <f aca="false">IF(T37=0,0,IF($H$8=1," ",(H37+J37)))</f>
        <v>3310</v>
      </c>
      <c r="Z37" s="3" t="str">
        <f aca="false">IF($H$8=1,IF(T37=0,0,IF(G37="G",H37,0))," ")</f>
        <v> </v>
      </c>
      <c r="AA37" s="3" t="str">
        <f aca="false">IF($H$8=1,IF(T37=0,0,IF(K37="G",J37,0))," ")</f>
        <v> </v>
      </c>
      <c r="AD37" s="3" t="n">
        <f aca="false">IF($H$8=1," ",IF(T37=0,0,IF(G37="G",H37,0)))</f>
        <v>0</v>
      </c>
      <c r="AE37" s="3" t="n">
        <f aca="false">IF($H$8=1," ",IF(T37=0,0,IF(K37="G",J37,0)))</f>
        <v>0</v>
      </c>
      <c r="AF37" s="2" t="str">
        <f aca="false">IF($H$8=1,IF(T37=0,0,IF(G37="D",H37,0))," ")</f>
        <v> </v>
      </c>
      <c r="AG37" s="2" t="str">
        <f aca="false">IF($H$8=1,IF(T37=0,0,IF(K37="D",J37,0))," ")</f>
        <v> </v>
      </c>
      <c r="AJ37" s="2" t="n">
        <f aca="false">IF($H$8=1," ",IF(T37=0,0,IF(G37="D",H37,0)))</f>
        <v>1440</v>
      </c>
      <c r="AK37" s="2" t="n">
        <f aca="false">IF($H$8=1," ",IF(T37=0,0,IF(K37="D",J37,0)))</f>
        <v>0</v>
      </c>
      <c r="AL37" s="2" t="str">
        <f aca="false">IF($H$8=1,IF(T37=0,0,IF(G37="C",H37,0))," ")</f>
        <v> </v>
      </c>
      <c r="AM37" s="2" t="str">
        <f aca="false">IF($H$8=1,IF(T37=0,0,IF(K37="C",J37,0))," ")</f>
        <v> </v>
      </c>
      <c r="AP37" s="2" t="n">
        <f aca="false">IF($H$8=1," ",IF(T37=0,0,IF(G37="C",H37,0)))</f>
        <v>0</v>
      </c>
      <c r="AQ37" s="2" t="n">
        <f aca="false">IF($H$8=1," ",IF(T37=0,0,IF(K37="C",J37,0)))</f>
        <v>1870</v>
      </c>
      <c r="AR37" s="3" t="n">
        <f aca="false">IF(T37=0,0,IF(F37="H",H37,0))</f>
        <v>0</v>
      </c>
      <c r="AS37" s="3" t="n">
        <f aca="false">IF(T37=0,0,IF(L37="H",J37,0))</f>
        <v>0</v>
      </c>
      <c r="AT37" s="3" t="str">
        <f aca="false">IF(T37=0,0,IF($H$8=1,IF(G37="M",H37,0)," "))</f>
        <v> </v>
      </c>
      <c r="AU37" s="3" t="str">
        <f aca="false">IF(T37=0,0,IF($H$8=1,IF(K37="M",J37,0)," "))</f>
        <v> </v>
      </c>
      <c r="AX37" s="3" t="n">
        <f aca="false">IF(T37=0,0,IF($H$8=1," ",IF(G37="M",H37,0)))</f>
        <v>0</v>
      </c>
      <c r="AY37" s="3" t="n">
        <f aca="false">IF(T37=0,0,IF($H$8=1," ",IF(K37="M",J37,0)))</f>
        <v>0</v>
      </c>
      <c r="BA37" s="3" t="str">
        <f aca="false">IF(T37=0,0,IF($H$8=1,IF(G37="K",H37,0)," "))</f>
        <v> </v>
      </c>
      <c r="BB37" s="3" t="str">
        <f aca="false">IF(T37=0,0,IF($H$8=1,IF(K37="K",J37,0)," "))</f>
        <v> </v>
      </c>
      <c r="BC37" s="3"/>
      <c r="BD37" s="3"/>
      <c r="BE37" s="3" t="n">
        <f aca="false">IF(T37=0,0,IF($H$8=1," ",IF(G37="K",H37,0)))</f>
        <v>0</v>
      </c>
      <c r="BF37" s="3" t="n">
        <f aca="false">IF(T37=0,0,IF($H$8=1," ",IF(K37="K",J37,0)))</f>
        <v>0</v>
      </c>
      <c r="BG37" s="553" t="str">
        <f aca="false">IF(T37=0,0,IF($H$8="3D","",IF(AND(E37="N",$H$8=1,OR('S-Calcs'!$V$2="3D",'S-Calcs'!$V$3="3D")),H37,"")))</f>
        <v/>
      </c>
      <c r="BH37" s="554" t="str">
        <f aca="false">IF(T37=0,0,IF($H$8="3D","",IF(AND(M37="N",$H$8=1,OR('S-Calcs'!$V$2="3D",'S-Calcs'!$V$3="3D")),J37,"")))</f>
        <v/>
      </c>
      <c r="BI37" s="554" t="str">
        <f aca="false">IF(T37=0,0,IF(AND(E37="N",$H$8="3D",OR('S-Calcs'!$V$2="3D",'S-Calcs'!$V$3="3D")),H37,""))</f>
        <v/>
      </c>
      <c r="BJ37" s="554" t="str">
        <f aca="false">IF(T37=0,0,IF(AND(M37="N",$H$8="3D",OR('S-Calcs'!$V$2="3D",'S-Calcs'!$V$3="3D")),J37,""))</f>
        <v/>
      </c>
      <c r="BK37" s="3" t="n">
        <f aca="false">IF(T37=0,0,IF(E37="N",H37,0))</f>
        <v>0</v>
      </c>
      <c r="BL37" s="3" t="n">
        <f aca="false">IF(T37=0,0,IF(M37="N",J37,0))</f>
        <v>0</v>
      </c>
      <c r="BM37" s="3"/>
      <c r="BN37" s="3"/>
      <c r="BO37" s="3"/>
      <c r="BP37" s="3"/>
      <c r="BQ37" s="3"/>
      <c r="BR37" s="3"/>
      <c r="BS37" s="3" t="n">
        <f aca="false">IF(T37=0,0,IF(E37="N",H37,0))</f>
        <v>0</v>
      </c>
      <c r="BT37" s="3" t="n">
        <f aca="false">IF(T37=0,0,IF(M37="N",J37,0))</f>
        <v>0</v>
      </c>
      <c r="BU37" s="3"/>
      <c r="BV37" s="3"/>
      <c r="BW37" s="3"/>
      <c r="BY37" s="25"/>
      <c r="BZ37" s="25"/>
      <c r="CA37" s="24" t="n">
        <v>31</v>
      </c>
      <c r="CB37" s="7" t="n">
        <f aca="false">IF(SUM(CB$7:CB36)=0,CC37,0)</f>
        <v>0</v>
      </c>
      <c r="CC37" s="156" t="n">
        <f aca="false">IF(ISTEXT(J15)=TRUE(),IF(J15="CU",0,IF(J15="AL",0,31)),31)</f>
        <v>0</v>
      </c>
      <c r="CD37" s="3" t="s">
        <v>112</v>
      </c>
      <c r="CE37" s="3"/>
      <c r="CF37" s="3" t="s">
        <v>891</v>
      </c>
      <c r="CG37" s="3"/>
      <c r="CH37" s="32"/>
      <c r="CI37" s="32"/>
      <c r="CJ37" s="5" t="str">
        <f aca="false">J8</f>
        <v>3Y</v>
      </c>
      <c r="CK37" s="3"/>
      <c r="CL37" s="3"/>
      <c r="CM37" s="3"/>
      <c r="CN37" s="3"/>
      <c r="CO37" s="3"/>
      <c r="CP37" s="3"/>
      <c r="CQ37" s="113"/>
      <c r="CX37" s="90" t="n">
        <f aca="false">DA36+0.00001</f>
        <v>670.00001</v>
      </c>
      <c r="CY37" s="551" t="n">
        <f aca="false">CZ36+0.00001</f>
        <v>670.00001</v>
      </c>
      <c r="CZ37" s="551" t="n">
        <f aca="false">CZ31*DE37</f>
        <v>760</v>
      </c>
      <c r="DA37" s="90" t="n">
        <f aca="false">IF($CZ$12=3,DB37,IF($CZ$12=4,DB37,IF($CZ$12=5,(DB37*0.8),"ERR")))</f>
        <v>760</v>
      </c>
      <c r="DB37" s="90" t="n">
        <f aca="false">DB31*DE37</f>
        <v>760</v>
      </c>
      <c r="DC37" s="90" t="s">
        <v>198</v>
      </c>
      <c r="DD37" s="90" t="n">
        <v>18</v>
      </c>
      <c r="DE37" s="90" t="n">
        <v>2</v>
      </c>
      <c r="DF37" s="90"/>
      <c r="DG37" s="90"/>
      <c r="DH37" s="90"/>
      <c r="DI37" s="66"/>
      <c r="DJ37" s="66"/>
      <c r="DK37" s="66"/>
      <c r="DL37" s="66"/>
      <c r="DV37" s="163" t="s">
        <v>208</v>
      </c>
      <c r="DW37" s="107" t="n">
        <f aca="false">VLOOKUP(DW6,DV13:DW34,2)</f>
        <v>60</v>
      </c>
      <c r="DX37" s="1" t="n">
        <f aca="false">VLOOKUP(DX6,DV13:DW34,2)</f>
        <v>60</v>
      </c>
      <c r="DY37" s="33"/>
      <c r="DZ37" s="235" t="n">
        <f aca="false">DW40</f>
        <v>0</v>
      </c>
      <c r="EA37" s="235" t="n">
        <f aca="false">IF(D4=X13,DX40,IF(D4=X12,DX40,DW37))</f>
        <v>60</v>
      </c>
      <c r="EB37" s="33"/>
      <c r="EC37" s="235" t="s">
        <v>72</v>
      </c>
      <c r="ED37" s="235" t="n">
        <f aca="false">EA37</f>
        <v>60</v>
      </c>
      <c r="EE37" s="235" t="n">
        <f aca="false">EA37</f>
        <v>60</v>
      </c>
      <c r="EF37" s="235"/>
      <c r="EG37" s="33"/>
      <c r="EH37" s="33"/>
      <c r="EJ37" s="154" t="n">
        <v>5</v>
      </c>
      <c r="EK37" s="154" t="n">
        <f aca="false">IF(EL37&gt;0,5,0)</f>
        <v>5</v>
      </c>
      <c r="EL37" s="154" t="str">
        <f aca="false">IF(EK$28=2,EM37,IF(EK$28=3,EN37,IF(EK$28=4,EO37,"ERR")))</f>
        <v>ERR</v>
      </c>
      <c r="EM37" s="154" t="n">
        <f aca="false">IF(SUM(EM$33:EM36)=0,IF(EP37&gt;1.799999,2,0),0)</f>
        <v>0</v>
      </c>
      <c r="EN37" s="154" t="n">
        <f aca="false">IF(SUM(EN$33:EN36)=0,IF(EP37&gt;2.799999,3,0),0)</f>
        <v>0</v>
      </c>
      <c r="EO37" s="80" t="n">
        <f aca="false">IF(SUM(EO$33:EO36)=0,IF(EP37&gt;3.799999,4,0),0)</f>
        <v>0</v>
      </c>
      <c r="EP37" s="89" t="n">
        <f aca="false">ER37/EQ37</f>
        <v>16.0631163708087</v>
      </c>
      <c r="EQ37" s="80" t="n">
        <f aca="false">$DW$76</f>
        <v>0.0507</v>
      </c>
      <c r="ER37" s="89" t="n">
        <f aca="false">EK17</f>
        <v>0.8144</v>
      </c>
      <c r="ES37" s="80" t="n">
        <v>1.5</v>
      </c>
      <c r="ET37" s="33"/>
      <c r="EU37" s="33"/>
      <c r="EV37" s="33"/>
      <c r="EW37" s="33"/>
      <c r="FG37" s="519" t="s">
        <v>892</v>
      </c>
      <c r="FH37" s="558" t="n">
        <f aca="false">IF(D4=X11,0,H19)</f>
        <v>0</v>
      </c>
      <c r="FI37" s="556" t="n">
        <f aca="false">IF(FH37=0,0,IF(D4="TRANSFORMER (3-PHASE)",0,VLOOKUP(FH37,FG17:FI30,3)))</f>
        <v>0</v>
      </c>
      <c r="FJ37" s="556" t="n">
        <f aca="false">IF(FI37=0,0,VLOOKUP(FI37,FH17:FJ30,3))</f>
        <v>0</v>
      </c>
      <c r="FK37" s="556"/>
      <c r="FL37" s="556" t="n">
        <f aca="false">IF(FH37=0,0,IF(D4="TRANSFORMER (1-PHASE)",0,VLOOKUP(FH37,FK17:FM30,3)))</f>
        <v>0</v>
      </c>
      <c r="FM37" s="556" t="n">
        <f aca="false">IF(FL37=0,0,VLOOKUP(FL37,FL17:FN30,3))</f>
        <v>0</v>
      </c>
      <c r="FN37" s="557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K37" s="154" t="n">
        <v>5</v>
      </c>
      <c r="GL37" s="154" t="n">
        <f aca="false">IF(GM37&gt;0,5,0)</f>
        <v>0</v>
      </c>
      <c r="GM37" s="154" t="n">
        <f aca="false">IF(GL$28=2,GN37,IF(GL$28=3,GO37,IF(GL$28=4,GP37,"ERR")))</f>
        <v>0</v>
      </c>
      <c r="GN37" s="154" t="n">
        <f aca="false">IF(SUM(GN$33:GN36)=0,IF(GQ37&gt;1.799999,2,0),0)</f>
        <v>0</v>
      </c>
      <c r="GO37" s="154" t="n">
        <f aca="false">IF(SUM(GO$33:GO36)=0,IF(GQ37&gt;2.799999,3,0),0)</f>
        <v>0</v>
      </c>
      <c r="GP37" s="80" t="n">
        <f aca="false">IF(SUM(GP$33:GP36)=0,IF(GQ37&gt;3.799999,4,0),0)</f>
        <v>0</v>
      </c>
      <c r="GQ37" s="89" t="n">
        <f aca="false">GS37/GR37</f>
        <v>16.0631163708087</v>
      </c>
      <c r="GR37" s="80" t="n">
        <f aca="false">$DW$76</f>
        <v>0.0507</v>
      </c>
      <c r="GS37" s="89" t="n">
        <f aca="false">GL17</f>
        <v>0.8144</v>
      </c>
      <c r="GT37" s="80" t="n">
        <v>1.5</v>
      </c>
      <c r="GU37" s="33"/>
      <c r="GV37" s="33"/>
      <c r="GW37" s="33"/>
      <c r="GX37" s="33"/>
    </row>
    <row r="38" customFormat="false" ht="12" hidden="false" customHeight="true" outlineLevel="0" collapsed="false">
      <c r="A38" s="9"/>
      <c r="B38" s="119" t="n">
        <v>19</v>
      </c>
      <c r="C38" s="129" t="s">
        <v>193</v>
      </c>
      <c r="D38" s="134" t="s">
        <v>877</v>
      </c>
      <c r="E38" s="129" t="s">
        <v>4</v>
      </c>
      <c r="F38" s="131" t="s">
        <v>4</v>
      </c>
      <c r="G38" s="132" t="s">
        <v>878</v>
      </c>
      <c r="H38" s="133" t="n">
        <v>1440</v>
      </c>
      <c r="I38" s="123" t="str">
        <f aca="false">U38</f>
        <v>L1</v>
      </c>
      <c r="J38" s="148" t="n">
        <v>1870</v>
      </c>
      <c r="K38" s="149" t="s">
        <v>196</v>
      </c>
      <c r="L38" s="150" t="s">
        <v>4</v>
      </c>
      <c r="M38" s="151" t="s">
        <v>4</v>
      </c>
      <c r="N38" s="152" t="s">
        <v>893</v>
      </c>
      <c r="O38" s="153" t="s">
        <v>182</v>
      </c>
      <c r="P38" s="119" t="n">
        <v>20</v>
      </c>
      <c r="Q38" s="127"/>
      <c r="S38" s="1" t="n">
        <f aca="false">IF($H$5&gt;18,1,0)</f>
        <v>1</v>
      </c>
      <c r="T38" s="2" t="n">
        <f aca="false">IF(R$6="NONE",0,S38)</f>
        <v>1</v>
      </c>
      <c r="U38" s="2" t="str">
        <f aca="false">'S-Calcs'!$CK$40</f>
        <v>L1</v>
      </c>
      <c r="W38" s="3" t="n">
        <f aca="false">IF(T38=0,0,IF($H$8=1," ",(H38+J38)))</f>
        <v>3310</v>
      </c>
      <c r="X38" s="3" t="str">
        <f aca="false">IF(T38=0,0,IF($H$8=1,(H38+J38)," "))</f>
        <v> </v>
      </c>
      <c r="Z38" s="3" t="n">
        <f aca="false">IF($H$8=1," ",IF(T38=0,0,IF(G38="G",H38,0)))</f>
        <v>0</v>
      </c>
      <c r="AA38" s="3" t="n">
        <f aca="false">IF($H$8=1," ",IF(T38=0,0,IF(K38="G",J38,0)))</f>
        <v>0</v>
      </c>
      <c r="AB38" s="3" t="str">
        <f aca="false">IF($H$8=1,IF(T38=0,0,IF(G38="G",H38,0))," ")</f>
        <v> </v>
      </c>
      <c r="AC38" s="3" t="str">
        <f aca="false">IF($H$8=1,IF(T38=0,0,IF(K38="G",J38,0))," ")</f>
        <v> </v>
      </c>
      <c r="AF38" s="2" t="n">
        <f aca="false">IF($H$8=1," ",IF(T38=0,0,IF(G38="D",H38,0)))</f>
        <v>1440</v>
      </c>
      <c r="AG38" s="2" t="n">
        <f aca="false">IF($H$8=1," ",IF(T38=0,0,IF(K38="D",J38,0)))</f>
        <v>0</v>
      </c>
      <c r="AH38" s="2" t="str">
        <f aca="false">IF($H$8=1,IF(T38=0,0,IF(G38="D",H38,0))," ")</f>
        <v> </v>
      </c>
      <c r="AI38" s="2" t="str">
        <f aca="false">IF($H$8=1,IF(T38=0,0,IF(K38="D",J38,0))," ")</f>
        <v> </v>
      </c>
      <c r="AL38" s="2" t="n">
        <f aca="false">IF($H$8=1," ",IF(T38=0,0,IF(G38="C",H38,0)))</f>
        <v>0</v>
      </c>
      <c r="AM38" s="2" t="n">
        <f aca="false">IF($H$8=1," ",IF(T38=0,0,IF(K38="C",J38,0)))</f>
        <v>1870</v>
      </c>
      <c r="AN38" s="2" t="str">
        <f aca="false">IF($H$8=1,IF(T38=0,0,IF(G38="C",H38,0))," ")</f>
        <v> </v>
      </c>
      <c r="AO38" s="2" t="str">
        <f aca="false">IF($H$8=1,IF(T38=0,0,IF(K38="C",J38,0))," ")</f>
        <v> </v>
      </c>
      <c r="AR38" s="3" t="n">
        <f aca="false">IF(T38=0,0,IF(F38="H",H38,0))</f>
        <v>0</v>
      </c>
      <c r="AS38" s="3" t="n">
        <f aca="false">IF(T38=0,0,IF(L38="H",J38,0))</f>
        <v>0</v>
      </c>
      <c r="AT38" s="3" t="n">
        <f aca="false">IF(T38=0,0,IF($H$8=1," ",IF(G38="M",H38,0)))</f>
        <v>0</v>
      </c>
      <c r="AU38" s="3" t="n">
        <f aca="false">IF(T38=0,0,IF($H$8=1," ",IF(K38="M",J38,0)))</f>
        <v>0</v>
      </c>
      <c r="AV38" s="3" t="str">
        <f aca="false">IF(T38=0,0,IF($H$8=1,IF(G38="M",H38,0)," "))</f>
        <v> </v>
      </c>
      <c r="AW38" s="3" t="str">
        <f aca="false">IF(T38=0,0,IF($H$8=1,IF(K38="M",J38,0)," "))</f>
        <v> </v>
      </c>
      <c r="BA38" s="3" t="n">
        <f aca="false">IF(T38=0,0,IF($H$8=1," ",IF(G38="K",H38,0)))</f>
        <v>0</v>
      </c>
      <c r="BB38" s="3" t="n">
        <f aca="false">IF(T38=0,0,IF($H$8=1," ",IF(K38="K",J38,0)))</f>
        <v>0</v>
      </c>
      <c r="BC38" s="3" t="str">
        <f aca="false">IF(T38=0,0,IF($H$8=1,IF(G38="K",H38,0)," "))</f>
        <v> </v>
      </c>
      <c r="BD38" s="3" t="str">
        <f aca="false">IF(T38=0,0,IF($H$8=1,IF(K38="K",J38,0)," "))</f>
        <v> </v>
      </c>
      <c r="BE38" s="3"/>
      <c r="BF38" s="3"/>
      <c r="BG38" s="553" t="str">
        <f aca="false">IF(T38=0,0,IF($H$8=1,"",IF(AND(E38="N",OR('S-Calcs'!$V$2="3D",'S-Calcs'!$V$3="3D")),H38,"")))</f>
        <v/>
      </c>
      <c r="BH38" s="554" t="str">
        <f aca="false">IF(T38=0,0,IF($H$8=1,"",IF(AND(M38="N",OR('S-Calcs'!$V$2="3D",'S-Calcs'!$V$3="3D")),J38,"")))</f>
        <v/>
      </c>
      <c r="BI38" s="554" t="str">
        <f aca="false">IF(T38=0,0,IF(AND(E38="N",$H$8=1,OR('S-Calcs'!$V$2="3D",'S-Calcs'!$V$3="3D")),H38,""))</f>
        <v/>
      </c>
      <c r="BJ38" s="554" t="str">
        <f aca="false">IF(T38=0,0,IF(AND(M38="N",$H$8=1,OR('S-Calcs'!$V$2="3D",'S-Calcs'!$V$3="3D")),J38,""))</f>
        <v/>
      </c>
      <c r="BK38" s="3"/>
      <c r="BL38" s="3"/>
      <c r="BM38" s="3" t="n">
        <f aca="false">IF(T38=0,0,IF(E38="N",H38,0))</f>
        <v>0</v>
      </c>
      <c r="BN38" s="3" t="n">
        <f aca="false">IF(T38=0,0,IF(M38="N",J38,0))</f>
        <v>0</v>
      </c>
      <c r="BO38" s="3" t="n">
        <f aca="false">IF(T38=0,0,IF(E38="N",H38,0))</f>
        <v>0</v>
      </c>
      <c r="BP38" s="3" t="n">
        <f aca="false">IF(T38=0,0,IF(M38="N",J38,0))</f>
        <v>0</v>
      </c>
      <c r="BQ38" s="3"/>
      <c r="BR38" s="3"/>
      <c r="BS38" s="3"/>
      <c r="BT38" s="3"/>
      <c r="BU38" s="3"/>
      <c r="BV38" s="3"/>
      <c r="BW38" s="3"/>
      <c r="BY38" s="25"/>
      <c r="BZ38" s="25"/>
      <c r="CA38" s="24" t="n">
        <v>32</v>
      </c>
      <c r="CB38" s="7" t="n">
        <f aca="false">IF(SUM(CB$7:CB37)=0,CC38,0)</f>
        <v>0</v>
      </c>
      <c r="CC38" s="7" t="n">
        <f aca="false">IF(CC143&gt;0,32,0)</f>
        <v>0</v>
      </c>
      <c r="CD38" s="3" t="s">
        <v>160</v>
      </c>
      <c r="CE38" s="3"/>
      <c r="CF38" s="3"/>
      <c r="CG38" s="3"/>
      <c r="CH38" s="32"/>
      <c r="CI38" s="32"/>
      <c r="CJ38" s="3"/>
      <c r="CK38" s="3"/>
      <c r="CL38" s="3"/>
      <c r="CM38" s="3"/>
      <c r="CN38" s="3"/>
      <c r="CO38" s="3"/>
      <c r="CP38" s="3"/>
      <c r="CQ38" s="113"/>
      <c r="CX38" s="80" t="n">
        <f aca="false">DA37+0.00001</f>
        <v>760.00001</v>
      </c>
      <c r="CY38" s="81" t="n">
        <f aca="false">CZ37+0.00001</f>
        <v>760.00001</v>
      </c>
      <c r="CZ38" s="81" t="n">
        <f aca="false">CZ28*DE38</f>
        <v>855</v>
      </c>
      <c r="DA38" s="80" t="n">
        <f aca="false">IF($CZ$12=3,DB38,IF($CZ$12=4,DB38,IF($CZ$12=5,(DB38*0.8),"ERR")))</f>
        <v>855</v>
      </c>
      <c r="DB38" s="80" t="n">
        <f aca="false">DB28*DE38</f>
        <v>855</v>
      </c>
      <c r="DC38" s="80" t="s">
        <v>184</v>
      </c>
      <c r="DD38" s="80" t="n">
        <v>15</v>
      </c>
      <c r="DE38" s="80" t="n">
        <v>3</v>
      </c>
      <c r="DF38" s="80"/>
      <c r="DG38" s="80"/>
      <c r="DH38" s="80"/>
      <c r="DI38" s="66"/>
      <c r="DJ38" s="66"/>
      <c r="DK38" s="66"/>
      <c r="DL38" s="66"/>
      <c r="DN38" s="33"/>
      <c r="DO38" s="33"/>
      <c r="DP38" s="33"/>
      <c r="DQ38" s="33"/>
      <c r="DR38" s="33"/>
      <c r="DS38" s="33"/>
      <c r="DT38" s="33"/>
      <c r="DV38" s="167" t="s">
        <v>211</v>
      </c>
      <c r="DW38" s="168"/>
      <c r="DX38" s="1" t="n">
        <f aca="false">DW37</f>
        <v>60</v>
      </c>
      <c r="DY38" s="33"/>
      <c r="DZ38" s="33"/>
      <c r="EA38" s="33"/>
      <c r="EB38" s="33"/>
      <c r="EC38" s="235"/>
      <c r="ED38" s="235" t="s">
        <v>894</v>
      </c>
      <c r="EE38" s="235" t="s">
        <v>895</v>
      </c>
      <c r="EF38" s="235"/>
      <c r="EG38" s="33"/>
      <c r="EH38" s="33"/>
      <c r="EJ38" s="154" t="n">
        <v>6</v>
      </c>
      <c r="EK38" s="154" t="n">
        <f aca="false">IF(EL38&gt;0,6,0)</f>
        <v>6</v>
      </c>
      <c r="EL38" s="154" t="str">
        <f aca="false">IF(EK$28=2,EM38,IF(EK$28=3,EN38,IF(EK$28=4,EO38,"ERR")))</f>
        <v>ERR</v>
      </c>
      <c r="EM38" s="154" t="n">
        <f aca="false">IF(SUM(EM$33:EM37)=0,IF(EP38&gt;1.799999,2,0),0)</f>
        <v>0</v>
      </c>
      <c r="EN38" s="154" t="n">
        <f aca="false">IF(SUM(EN$33:EN37)=0,IF(EP38&gt;2.799999,3,0),0)</f>
        <v>0</v>
      </c>
      <c r="EO38" s="80" t="n">
        <f aca="false">IF(SUM(EO$33:EO37)=0,IF(EP38&gt;3.799999,4,0),0)</f>
        <v>0</v>
      </c>
      <c r="EP38" s="89" t="n">
        <f aca="false">ER38/EQ38</f>
        <v>26.4773175542406</v>
      </c>
      <c r="EQ38" s="80" t="n">
        <f aca="false">$DW$76</f>
        <v>0.0507</v>
      </c>
      <c r="ER38" s="89" t="n">
        <f aca="false">EK18</f>
        <v>1.3424</v>
      </c>
      <c r="ES38" s="80" t="n">
        <v>2</v>
      </c>
      <c r="ET38" s="33"/>
      <c r="EU38" s="33"/>
      <c r="EV38" s="33"/>
      <c r="EW38" s="33"/>
      <c r="FG38" s="519" t="s">
        <v>896</v>
      </c>
      <c r="FH38" s="555" t="n">
        <f aca="false">IF(D4=X11,0,'S-Calcs'!V42)</f>
        <v>0</v>
      </c>
      <c r="FI38" s="556" t="n">
        <f aca="false">IF(D4=X11,0,IF(D4="TRANSFORMER (3-PHASE)",0,VLOOKUP(FH38,FG17:FI30,3)))</f>
        <v>0</v>
      </c>
      <c r="FJ38" s="556" t="n">
        <f aca="false">IF(D4=X11,0,IF(FI38=0,0,VLOOKUP(FI38,FH17:FJ30,3)))</f>
        <v>0</v>
      </c>
      <c r="FK38" s="556"/>
      <c r="FL38" s="556" t="n">
        <f aca="false">IF(D4=X11,0,IF(D4="TRANSFORMER (1-PHASE)",0,VLOOKUP(FH38,FK17:FM30,3)))</f>
        <v>0</v>
      </c>
      <c r="FM38" s="556" t="n">
        <f aca="false">IF(D4=X11,0,IF(FL38=0,0,VLOOKUP(FL38,FL17:FN30,3)))</f>
        <v>0</v>
      </c>
      <c r="FN38" s="557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K38" s="154" t="n">
        <v>6</v>
      </c>
      <c r="GL38" s="154" t="n">
        <f aca="false">IF(GM38&gt;0,6,0)</f>
        <v>0</v>
      </c>
      <c r="GM38" s="154" t="n">
        <f aca="false">IF(GL$28=2,GN38,IF(GL$28=3,GO38,IF(GL$28=4,GP38,"ERR")))</f>
        <v>0</v>
      </c>
      <c r="GN38" s="154" t="n">
        <f aca="false">IF(SUM(GN$33:GN37)=0,IF(GQ38&gt;1.799999,2,0),0)</f>
        <v>0</v>
      </c>
      <c r="GO38" s="154" t="n">
        <f aca="false">IF(SUM(GO$33:GO37)=0,IF(GQ38&gt;2.799999,3,0),0)</f>
        <v>0</v>
      </c>
      <c r="GP38" s="80" t="n">
        <f aca="false">IF(SUM(GP$33:GP37)=0,IF(GQ38&gt;3.799999,4,0),0)</f>
        <v>0</v>
      </c>
      <c r="GQ38" s="89" t="n">
        <f aca="false">GS38/GR38</f>
        <v>26.4773175542406</v>
      </c>
      <c r="GR38" s="80" t="n">
        <f aca="false">$DW$76</f>
        <v>0.0507</v>
      </c>
      <c r="GS38" s="89" t="n">
        <f aca="false">GL18</f>
        <v>1.3424</v>
      </c>
      <c r="GT38" s="80" t="n">
        <v>2</v>
      </c>
      <c r="GU38" s="33"/>
      <c r="GV38" s="33"/>
      <c r="GW38" s="33"/>
      <c r="GX38" s="33"/>
    </row>
    <row r="39" customFormat="false" ht="12" hidden="false" customHeight="true" outlineLevel="0" collapsed="false">
      <c r="A39" s="9"/>
      <c r="B39" s="119" t="n">
        <v>21</v>
      </c>
      <c r="C39" s="129" t="s">
        <v>193</v>
      </c>
      <c r="D39" s="134" t="s">
        <v>877</v>
      </c>
      <c r="E39" s="129" t="s">
        <v>4</v>
      </c>
      <c r="F39" s="131" t="s">
        <v>4</v>
      </c>
      <c r="G39" s="132" t="s">
        <v>878</v>
      </c>
      <c r="H39" s="133" t="n">
        <v>1440</v>
      </c>
      <c r="I39" s="123" t="str">
        <f aca="false">U39</f>
        <v>L2</v>
      </c>
      <c r="J39" s="148"/>
      <c r="K39" s="149" t="s">
        <v>180</v>
      </c>
      <c r="L39" s="150" t="s">
        <v>4</v>
      </c>
      <c r="M39" s="151" t="s">
        <v>4</v>
      </c>
      <c r="N39" s="152"/>
      <c r="O39" s="153"/>
      <c r="P39" s="119" t="n">
        <v>22</v>
      </c>
      <c r="Q39" s="127"/>
      <c r="S39" s="1" t="n">
        <f aca="false">IF($H$5&gt;20,1,0)</f>
        <v>1</v>
      </c>
      <c r="T39" s="2" t="n">
        <f aca="false">IF(R$6="NONE",0,S39)</f>
        <v>1</v>
      </c>
      <c r="U39" s="2" t="str">
        <f aca="false">'S-Calcs'!$CK$41</f>
        <v>L2</v>
      </c>
      <c r="W39" s="3" t="str">
        <f aca="false">IF(T39=0,0,IF($H$8=1,(H39+J39)," "))</f>
        <v> </v>
      </c>
      <c r="X39" s="3" t="n">
        <f aca="false">IF(T39=0,0,IF($H$8=1," ",(H39+J39)))</f>
        <v>1440</v>
      </c>
      <c r="Z39" s="3" t="str">
        <f aca="false">IF($H$8=1,IF(T39=0,0,IF(G39="G",H39,0))," ")</f>
        <v> </v>
      </c>
      <c r="AA39" s="3" t="str">
        <f aca="false">IF($H$8=1,IF(T39=0,0,IF(K39="G",J39,0))," ")</f>
        <v> </v>
      </c>
      <c r="AB39" s="3" t="n">
        <f aca="false">IF($H$8=1," ",IF(T39=0,0,IF(G39="G",H39,0)))</f>
        <v>0</v>
      </c>
      <c r="AC39" s="3" t="n">
        <f aca="false">IF($H$8=1," ",IF(T39=0,0,IF(K39="G",J39,0)))</f>
        <v>0</v>
      </c>
      <c r="AF39" s="2" t="str">
        <f aca="false">IF($H$8=1,IF(T39=0,0,IF(G39="D",H39,0))," ")</f>
        <v> </v>
      </c>
      <c r="AG39" s="2" t="str">
        <f aca="false">IF($H$8=1,IF(T39=0,0,IF(K39="D",J39,0))," ")</f>
        <v> </v>
      </c>
      <c r="AH39" s="2" t="n">
        <f aca="false">IF($H$8=1," ",IF(T39=0,0,IF(G39="D",H39,0)))</f>
        <v>1440</v>
      </c>
      <c r="AI39" s="2" t="n">
        <f aca="false">IF($H$8=1," ",IF(T39=0,0,IF(K39="D",J39,0)))</f>
        <v>0</v>
      </c>
      <c r="AL39" s="2" t="str">
        <f aca="false">IF($H$8=1,IF(T39=0,0,IF(G39="C",H39,0))," ")</f>
        <v> </v>
      </c>
      <c r="AM39" s="2" t="str">
        <f aca="false">IF($H$8=1,IF(T39=0,0,IF(K39="C",J39,0))," ")</f>
        <v> </v>
      </c>
      <c r="AN39" s="2" t="n">
        <f aca="false">IF($H$8=1," ",IF(T39=0,0,IF(G39="C",H39,0)))</f>
        <v>0</v>
      </c>
      <c r="AO39" s="2" t="n">
        <f aca="false">IF($H$8=1," ",IF(T39=0,0,IF(K39="C",J39,0)))</f>
        <v>0</v>
      </c>
      <c r="AR39" s="3" t="n">
        <f aca="false">IF(T39=0,0,IF(F39="H",H39,0))</f>
        <v>0</v>
      </c>
      <c r="AS39" s="3" t="n">
        <f aca="false">IF(T39=0,0,IF(L39="H",J39,0))</f>
        <v>0</v>
      </c>
      <c r="AT39" s="3" t="str">
        <f aca="false">IF(T39=0,0,IF($H$8=1,IF(G39="M",H39,0)," "))</f>
        <v> </v>
      </c>
      <c r="AU39" s="3" t="str">
        <f aca="false">IF(T39=0,0,IF($H$8=1,IF(K39="M",J39,0)," "))</f>
        <v> </v>
      </c>
      <c r="AV39" s="3" t="n">
        <f aca="false">IF(T39=0,0,IF($H$8=1," ",IF(G39="M",H39,0)))</f>
        <v>0</v>
      </c>
      <c r="AW39" s="3" t="n">
        <f aca="false">IF(T39=0,0,IF($H$8=1," ",IF(K39="M",J39,0)))</f>
        <v>0</v>
      </c>
      <c r="BA39" s="3" t="str">
        <f aca="false">IF(T39=0,0,IF($H$8=1,IF(G39="K",H39,0)," "))</f>
        <v> </v>
      </c>
      <c r="BB39" s="3" t="str">
        <f aca="false">IF(T39=0,0,IF($H$8=1,IF(K39="K",J39,0)," "))</f>
        <v> </v>
      </c>
      <c r="BC39" s="3" t="n">
        <f aca="false">IF(T39=0,0,IF($H$8=1," ",IF(G39="K",H39,0)))</f>
        <v>0</v>
      </c>
      <c r="BD39" s="3" t="n">
        <f aca="false">IF(T39=0,0,IF($H$8=1," ",IF(K39="K",J39,0)))</f>
        <v>0</v>
      </c>
      <c r="BE39" s="3"/>
      <c r="BF39" s="3"/>
      <c r="BG39" s="554" t="str">
        <f aca="false">IF(T39=0,0,IF($H$8="3D","",IF(AND(E39="N",$H$8=1,OR('S-Calcs'!$V$2="3D",'S-Calcs'!$V$3="3D")),H39,"")))</f>
        <v/>
      </c>
      <c r="BH39" s="554" t="str">
        <f aca="false">IF(T39=0,0,IF($H$8="3D","",IF(AND(M39="N",$H$8=1,OR('S-Calcs'!$V$2="3D",'S-Calcs'!$V$3="3D")),J39,"")))</f>
        <v/>
      </c>
      <c r="BI39" s="554" t="str">
        <f aca="false">IF(T39=0,0,IF($H$8="3D","",IF(AND(E39="N",$H$8="3D",OR('S-Calcs'!$V$2="3D",'S-Calcs'!$V$3="3D")),H39,"")))</f>
        <v/>
      </c>
      <c r="BJ39" s="554" t="str">
        <f aca="false">IF(T39=0,0,IF($H$8="3D","",IF(AND(M39="N",$H$8="3D",OR('S-Calcs'!$V$2="3D",'S-Calcs'!$V$3="3D")),J39,"")))</f>
        <v/>
      </c>
      <c r="BK39" s="3" t="n">
        <f aca="false">IF(T39=0,0,IF(E39="N",H39,0))</f>
        <v>0</v>
      </c>
      <c r="BL39" s="3" t="n">
        <f aca="false">IF(T39=0,0,IF(M39="N",J39,0))</f>
        <v>0</v>
      </c>
      <c r="BM39" s="3"/>
      <c r="BN39" s="3"/>
      <c r="BO39" s="3"/>
      <c r="BP39" s="3"/>
      <c r="BQ39" s="3" t="n">
        <f aca="false">IF(T39=0,0,IF(E39="N",H39,0))</f>
        <v>0</v>
      </c>
      <c r="BR39" s="3" t="n">
        <f aca="false">IF(T39=0,0,IF(M39="N",J39,0))</f>
        <v>0</v>
      </c>
      <c r="BS39" s="3"/>
      <c r="BT39" s="3"/>
      <c r="BU39" s="3"/>
      <c r="BV39" s="3"/>
      <c r="BW39" s="3"/>
      <c r="BY39" s="25"/>
      <c r="BZ39" s="25"/>
      <c r="CA39" s="24" t="n">
        <v>33</v>
      </c>
      <c r="CB39" s="7" t="n">
        <f aca="false">IF(SUM(CB$7:CB38)=0,CC39,0)</f>
        <v>0</v>
      </c>
      <c r="CC39" s="7" t="n">
        <f aca="false">IF(ISNUMBER(J16)=TRUE(),IF(J16=60,0,IF(J16=75,0,IF(J16=90,0,33))),33)</f>
        <v>0</v>
      </c>
      <c r="CD39" s="3" t="s">
        <v>123</v>
      </c>
      <c r="CE39" s="3"/>
      <c r="CF39" s="3"/>
      <c r="CG39" s="3"/>
      <c r="CH39" s="32"/>
      <c r="CI39" s="32"/>
      <c r="CJ39" s="3"/>
      <c r="CK39" s="3"/>
      <c r="CL39" s="3"/>
      <c r="CM39" s="3"/>
      <c r="CN39" s="3"/>
      <c r="CO39" s="3"/>
      <c r="CP39" s="3"/>
      <c r="CQ39" s="113"/>
      <c r="CX39" s="80" t="n">
        <f aca="false">DA38+0.00001</f>
        <v>855.00001</v>
      </c>
      <c r="CY39" s="86" t="n">
        <f aca="false">CZ38+0.00001</f>
        <v>855.00001</v>
      </c>
      <c r="CZ39" s="86" t="n">
        <f aca="false">CZ29*DE39</f>
        <v>930</v>
      </c>
      <c r="DA39" s="80" t="n">
        <f aca="false">IF($CZ$12=3,DB39,IF($CZ$12=4,DB39,IF($CZ$12=5,(DB39*0.8),"ERR")))</f>
        <v>930</v>
      </c>
      <c r="DB39" s="80" t="n">
        <f aca="false">DB29*DE39</f>
        <v>930</v>
      </c>
      <c r="DC39" s="80" t="s">
        <v>189</v>
      </c>
      <c r="DD39" s="80" t="n">
        <v>16</v>
      </c>
      <c r="DE39" s="80" t="n">
        <v>3</v>
      </c>
      <c r="DF39" s="80"/>
      <c r="DG39" s="80"/>
      <c r="DH39" s="80"/>
      <c r="DI39" s="66"/>
      <c r="DJ39" s="66"/>
      <c r="DK39" s="66"/>
      <c r="DL39" s="66"/>
      <c r="DN39" s="33"/>
      <c r="DO39" s="33"/>
      <c r="DP39" s="33"/>
      <c r="DQ39" s="33"/>
      <c r="DR39" s="33"/>
      <c r="DS39" s="33" t="s">
        <v>72</v>
      </c>
      <c r="DT39" s="87" t="n">
        <f aca="false">DW39</f>
        <v>60</v>
      </c>
      <c r="DV39" s="169" t="s">
        <v>94</v>
      </c>
      <c r="DW39" s="115" t="n">
        <f aca="false">DW37+DW38</f>
        <v>60</v>
      </c>
      <c r="DY39" s="33"/>
      <c r="DZ39" s="229" t="s">
        <v>897</v>
      </c>
      <c r="EA39" s="229" t="str">
        <f aca="false">H8</f>
        <v>3Y</v>
      </c>
      <c r="EB39" s="33"/>
      <c r="EC39" s="235" t="s">
        <v>828</v>
      </c>
      <c r="ED39" s="235"/>
      <c r="EE39" s="235"/>
      <c r="EF39" s="235"/>
      <c r="EG39" s="33"/>
      <c r="EH39" s="33"/>
      <c r="EJ39" s="154" t="n">
        <v>7</v>
      </c>
      <c r="EK39" s="154" t="n">
        <f aca="false">IF(EL39&gt;0,7,0)</f>
        <v>7</v>
      </c>
      <c r="EL39" s="154" t="str">
        <f aca="false">IF(EK$28=2,EM39,IF(EK$28=3,EN39,IF(EK$28=4,EO39,"ERR")))</f>
        <v>ERR</v>
      </c>
      <c r="EM39" s="154" t="n">
        <f aca="false">IF(SUM(EM$33:EM38)=0,IF(EP39&gt;1.799999,2,0),0)</f>
        <v>0</v>
      </c>
      <c r="EN39" s="154" t="n">
        <f aca="false">IF(SUM(EN$33:EN38)=0,IF(EP39&gt;2.799999,3,0),0)</f>
        <v>0</v>
      </c>
      <c r="EO39" s="80" t="n">
        <f aca="false">IF(SUM(EO$33:EO38)=0,IF(EP39&gt;3.799999,4,0),0)</f>
        <v>0</v>
      </c>
      <c r="EP39" s="89" t="n">
        <f aca="false">ER39/EQ39</f>
        <v>46.2169625246548</v>
      </c>
      <c r="EQ39" s="80" t="n">
        <f aca="false">$DW$76</f>
        <v>0.0507</v>
      </c>
      <c r="ER39" s="89" t="n">
        <f aca="false">EK19</f>
        <v>2.3432</v>
      </c>
      <c r="ES39" s="80" t="n">
        <v>2.5</v>
      </c>
      <c r="ET39" s="33"/>
      <c r="EU39" s="33"/>
      <c r="EV39" s="33"/>
      <c r="EW39" s="33"/>
      <c r="FG39" s="519" t="s">
        <v>55</v>
      </c>
      <c r="FH39" s="558" t="n">
        <f aca="false">IF(D4&lt;&gt;X11,0,H19)</f>
        <v>0</v>
      </c>
      <c r="FI39" s="556"/>
      <c r="FJ39" s="559" t="n">
        <f aca="false">IF(D4="TRANSFORMER (3-PHASE)",0,IF(H8&lt;&gt;1,0,FH39))</f>
        <v>0</v>
      </c>
      <c r="FK39" s="556"/>
      <c r="FL39" s="556"/>
      <c r="FM39" s="559" t="n">
        <f aca="false">IF(D4="TRANSFORMER (1-PHASE)",0,IF(H8&lt;&gt;1,FH39,0))</f>
        <v>0</v>
      </c>
      <c r="FN39" s="557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K39" s="154" t="n">
        <v>7</v>
      </c>
      <c r="GL39" s="154" t="n">
        <f aca="false">IF(GM39&gt;0,7,0)</f>
        <v>0</v>
      </c>
      <c r="GM39" s="154" t="n">
        <f aca="false">IF(GL$28=2,GN39,IF(GL$28=3,GO39,IF(GL$28=4,GP39,"ERR")))</f>
        <v>0</v>
      </c>
      <c r="GN39" s="154" t="n">
        <f aca="false">IF(SUM(GN$33:GN38)=0,IF(GQ39&gt;1.799999,2,0),0)</f>
        <v>0</v>
      </c>
      <c r="GO39" s="154" t="n">
        <f aca="false">IF(SUM(GO$33:GO38)=0,IF(GQ39&gt;2.799999,3,0),0)</f>
        <v>0</v>
      </c>
      <c r="GP39" s="80" t="n">
        <f aca="false">IF(SUM(GP$33:GP38)=0,IF(GQ39&gt;3.799999,4,0),0)</f>
        <v>0</v>
      </c>
      <c r="GQ39" s="89" t="n">
        <f aca="false">GS39/GR39</f>
        <v>46.2169625246548</v>
      </c>
      <c r="GR39" s="80" t="n">
        <f aca="false">$DW$76</f>
        <v>0.0507</v>
      </c>
      <c r="GS39" s="89" t="n">
        <f aca="false">GL19</f>
        <v>2.3432</v>
      </c>
      <c r="GT39" s="80" t="n">
        <v>2.5</v>
      </c>
      <c r="GU39" s="33"/>
      <c r="GV39" s="33"/>
      <c r="GW39" s="33"/>
      <c r="GX39" s="33"/>
    </row>
    <row r="40" customFormat="false" ht="12" hidden="false" customHeight="true" outlineLevel="0" collapsed="false">
      <c r="A40" s="9"/>
      <c r="B40" s="119" t="n">
        <v>23</v>
      </c>
      <c r="C40" s="129" t="s">
        <v>193</v>
      </c>
      <c r="D40" s="134" t="s">
        <v>877</v>
      </c>
      <c r="E40" s="129" t="s">
        <v>4</v>
      </c>
      <c r="F40" s="131" t="s">
        <v>4</v>
      </c>
      <c r="G40" s="132" t="s">
        <v>878</v>
      </c>
      <c r="H40" s="133" t="n">
        <v>1440</v>
      </c>
      <c r="I40" s="123" t="str">
        <f aca="false">U40</f>
        <v>L3</v>
      </c>
      <c r="J40" s="148"/>
      <c r="K40" s="149" t="s">
        <v>180</v>
      </c>
      <c r="L40" s="150" t="s">
        <v>4</v>
      </c>
      <c r="M40" s="151" t="s">
        <v>4</v>
      </c>
      <c r="N40" s="152"/>
      <c r="O40" s="153"/>
      <c r="P40" s="119" t="n">
        <v>24</v>
      </c>
      <c r="Q40" s="127"/>
      <c r="S40" s="1" t="n">
        <f aca="false">IF($H$5&gt;22,1,0)</f>
        <v>1</v>
      </c>
      <c r="T40" s="2" t="n">
        <f aca="false">IF(R$6="NONE",0,S40)</f>
        <v>1</v>
      </c>
      <c r="U40" s="2" t="str">
        <f aca="false">'S-Calcs'!$CK$42</f>
        <v>L3</v>
      </c>
      <c r="X40" s="3" t="str">
        <f aca="false">IF(T40=0,0,IF($H$8=1,(H40+J40)," "))</f>
        <v> </v>
      </c>
      <c r="Y40" s="3" t="n">
        <f aca="false">IF(T40=0,0,IF($H$8=1," ",(H40+J40)))</f>
        <v>1440</v>
      </c>
      <c r="AB40" s="3" t="str">
        <f aca="false">IF($H$8=1,IF(T40=0,0,IF(G40="G",H40,0))," ")</f>
        <v> </v>
      </c>
      <c r="AC40" s="3" t="str">
        <f aca="false">IF($H$8=1,IF(T40=0,0,IF(K40="G",J40,0))," ")</f>
        <v> </v>
      </c>
      <c r="AD40" s="3" t="n">
        <f aca="false">IF($H$8=1," ",IF(T40=0,0,IF(G40="G",H40,0)))</f>
        <v>0</v>
      </c>
      <c r="AE40" s="3" t="n">
        <f aca="false">IF($H$8=1," ",IF(T40=0,0,IF(K40="G",J40,0)))</f>
        <v>0</v>
      </c>
      <c r="AH40" s="2" t="str">
        <f aca="false">IF($H$8=1,IF(T40=0,0,IF(G40="D",H40,0))," ")</f>
        <v> </v>
      </c>
      <c r="AI40" s="2" t="str">
        <f aca="false">IF($H$8=1,IF(T40=0,0,IF(K40="D",J40,0))," ")</f>
        <v> </v>
      </c>
      <c r="AJ40" s="2" t="n">
        <f aca="false">IF($H$8=1," ",IF(T40=0,0,IF(G40="D",H40,0)))</f>
        <v>1440</v>
      </c>
      <c r="AK40" s="2" t="n">
        <f aca="false">IF($H$8=1," ",IF(T40=0,0,IF(K40="D",J40,0)))</f>
        <v>0</v>
      </c>
      <c r="AN40" s="2" t="str">
        <f aca="false">IF($H$8=1,IF(T40=0,0,IF(G40="C",H40,0))," ")</f>
        <v> </v>
      </c>
      <c r="AO40" s="2" t="str">
        <f aca="false">IF($H$8=1,IF(T40=0,0,IF(K40="C",J40,0))," ")</f>
        <v> </v>
      </c>
      <c r="AP40" s="2" t="n">
        <f aca="false">IF($H$8=1," ",IF(T40=0,0,IF(G40="C",H40,0)))</f>
        <v>0</v>
      </c>
      <c r="AQ40" s="2" t="n">
        <f aca="false">IF($H$8=1," ",IF(T40=0,0,IF(K40="C",J40,0)))</f>
        <v>0</v>
      </c>
      <c r="AR40" s="3" t="n">
        <f aca="false">IF(T40=0,0,IF(F40="H",H40,0))</f>
        <v>0</v>
      </c>
      <c r="AS40" s="3" t="n">
        <f aca="false">IF(T40=0,0,IF(L40="H",J40,0))</f>
        <v>0</v>
      </c>
      <c r="AV40" s="3" t="str">
        <f aca="false">IF(T40=0,0,IF($H$8=1,IF(G40="M",H40,0)," "))</f>
        <v> </v>
      </c>
      <c r="AW40" s="3" t="str">
        <f aca="false">IF(T40=0,0,IF($H$8=1,IF(K40="M",J40,0)," "))</f>
        <v> </v>
      </c>
      <c r="AX40" s="3" t="n">
        <f aca="false">IF(T40=0,0,IF($H$8=1," ",IF(G40="M",H40,0)))</f>
        <v>0</v>
      </c>
      <c r="AY40" s="3" t="n">
        <f aca="false">IF(T40=0,0,IF($H$8=1," ",IF(K40="M",J40,0)))</f>
        <v>0</v>
      </c>
      <c r="BA40" s="3"/>
      <c r="BB40" s="3"/>
      <c r="BC40" s="3" t="str">
        <f aca="false">IF(T40=0,0,IF($H$8=1,IF(G40="K",H40,0)," "))</f>
        <v> </v>
      </c>
      <c r="BD40" s="3" t="str">
        <f aca="false">IF(T40=0,0,IF($H$8=1,IF(K40="K",J40,0)," "))</f>
        <v> </v>
      </c>
      <c r="BE40" s="3" t="n">
        <f aca="false">IF(T40=0,0,IF($H$8=1," ",IF(G40="K",H40,0)))</f>
        <v>0</v>
      </c>
      <c r="BF40" s="3" t="n">
        <f aca="false">IF(T40=0,0,IF($H$8=1," ",IF(K40="K",J40,0)))</f>
        <v>0</v>
      </c>
      <c r="BG40" s="553"/>
      <c r="BH40" s="554"/>
      <c r="BI40" s="554" t="str">
        <f aca="false">IF(T40=0,0,IF(AND(E40="N",$H$8&lt;&gt;"3Y",OR('S-Calcs'!$V$2="3D",'S-Calcs'!$V$3="3D")),H40,""))</f>
        <v/>
      </c>
      <c r="BJ40" s="554" t="str">
        <f aca="false">IF(T40=0,0,IF(AND(M40="N",$H$8&lt;&gt;"3Y",OR('S-Calcs'!$V$2="3D",'S-Calcs'!$V$3="3D")),J40,""))</f>
        <v/>
      </c>
      <c r="BK40" s="3"/>
      <c r="BL40" s="3"/>
      <c r="BM40" s="3" t="n">
        <f aca="false">IF(T40=0,0,IF(E40="N",H40,0))</f>
        <v>0</v>
      </c>
      <c r="BN40" s="3" t="n">
        <f aca="false">IF(T40=0,0,IF(M40="N",J40,0))</f>
        <v>0</v>
      </c>
      <c r="BO40" s="3"/>
      <c r="BP40" s="3"/>
      <c r="BQ40" s="3"/>
      <c r="BR40" s="3"/>
      <c r="BS40" s="3" t="n">
        <f aca="false">IF(T40=0,0,IF(E40="N",H40,0))</f>
        <v>0</v>
      </c>
      <c r="BT40" s="3" t="n">
        <f aca="false">IF(T40=0,0,IF(M40="N",J40,0))</f>
        <v>0</v>
      </c>
      <c r="BU40" s="3"/>
      <c r="BV40" s="3"/>
      <c r="BW40" s="3"/>
      <c r="BY40" s="25"/>
      <c r="BZ40" s="25"/>
      <c r="CA40" s="24" t="n">
        <v>34</v>
      </c>
      <c r="CB40" s="7" t="n">
        <f aca="false">IF(SUM(CB$7:CB39)=0,CC40,0)</f>
        <v>0</v>
      </c>
      <c r="CC40" s="7" t="n">
        <f aca="false">IF(ISNUMBER(J17)=TRUE(),IF(SUM(J17)&gt;0,0,34),34)</f>
        <v>0</v>
      </c>
      <c r="CD40" s="3" t="s">
        <v>127</v>
      </c>
      <c r="CE40" s="3"/>
      <c r="CF40" s="3"/>
      <c r="CG40" s="3"/>
      <c r="CH40" s="32"/>
      <c r="CI40" s="32"/>
      <c r="CJ40" s="3"/>
      <c r="CK40" s="3"/>
      <c r="CL40" s="3"/>
      <c r="CM40" s="3"/>
      <c r="CN40" s="3"/>
      <c r="CO40" s="3"/>
      <c r="CP40" s="3"/>
      <c r="CQ40" s="113"/>
      <c r="CX40" s="80" t="n">
        <f aca="false">DA39+0.00001</f>
        <v>930.00001</v>
      </c>
      <c r="CY40" s="86" t="n">
        <f aca="false">CZ39+0.00001</f>
        <v>930.00001</v>
      </c>
      <c r="CZ40" s="86" t="n">
        <f aca="false">CZ30*DE40</f>
        <v>1005</v>
      </c>
      <c r="DA40" s="80" t="n">
        <f aca="false">IF($CZ$12=3,DB40,IF($CZ$12=4,DB40,IF($CZ$12=5,(DB40*0.8),"ERR")))</f>
        <v>1005</v>
      </c>
      <c r="DB40" s="80" t="n">
        <f aca="false">DB30*DE40</f>
        <v>1005</v>
      </c>
      <c r="DC40" s="80" t="s">
        <v>192</v>
      </c>
      <c r="DD40" s="80" t="n">
        <v>17</v>
      </c>
      <c r="DE40" s="80" t="n">
        <v>3</v>
      </c>
      <c r="DF40" s="80"/>
      <c r="DG40" s="80"/>
      <c r="DH40" s="80"/>
      <c r="DI40" s="66"/>
      <c r="DJ40" s="66"/>
      <c r="DK40" s="66"/>
      <c r="DL40" s="66"/>
      <c r="DN40" s="33"/>
      <c r="DS40" s="1" t="s">
        <v>828</v>
      </c>
      <c r="DT40" s="87" t="s">
        <v>618</v>
      </c>
      <c r="DV40" s="33" t="s">
        <v>215</v>
      </c>
      <c r="DW40" s="235" t="n">
        <f aca="false">IF(AND(H8="3D",H10="AUTO"),VLOOKUP(CV10,DV13:DW34,2),0)</f>
        <v>0</v>
      </c>
      <c r="DX40" s="87" t="n">
        <f aca="false">MIN(DX37:DX38)</f>
        <v>60</v>
      </c>
      <c r="DY40" s="33"/>
      <c r="DZ40" s="33" t="s">
        <v>898</v>
      </c>
      <c r="EA40" s="33" t="str">
        <f aca="false">H10</f>
        <v>FULL</v>
      </c>
      <c r="EB40" s="33"/>
      <c r="EC40" s="235"/>
      <c r="ED40" s="235"/>
      <c r="EE40" s="235"/>
      <c r="EF40" s="235"/>
      <c r="EG40" s="33"/>
      <c r="EH40" s="33"/>
      <c r="EJ40" s="154" t="n">
        <v>8</v>
      </c>
      <c r="EK40" s="154" t="n">
        <f aca="false">IF(EL40&gt;0,8,0)</f>
        <v>8</v>
      </c>
      <c r="EL40" s="154" t="str">
        <f aca="false">IF(EK$28=2,EM40,IF(EK$28=3,EN40,IF(EK$28=4,EO40,"ERR")))</f>
        <v>ERR</v>
      </c>
      <c r="EM40" s="154" t="n">
        <f aca="false">IF(SUM(EM$33:EM39)=0,IF(EP40&gt;1.799999,2,0),0)</f>
        <v>0</v>
      </c>
      <c r="EN40" s="154" t="n">
        <f aca="false">IF(SUM(EN$33:EN39)=0,IF(EP40&gt;2.799999,3,0),0)</f>
        <v>0</v>
      </c>
      <c r="EO40" s="80" t="n">
        <f aca="false">IF(SUM(EO$33:EO39)=0,IF(EP40&gt;3.799999,4,0),0)</f>
        <v>0</v>
      </c>
      <c r="EP40" s="89" t="n">
        <f aca="false">ER40/EQ40</f>
        <v>69.7909270216963</v>
      </c>
      <c r="EQ40" s="80" t="n">
        <f aca="false">$DW$76</f>
        <v>0.0507</v>
      </c>
      <c r="ER40" s="89" t="n">
        <f aca="false">EK20</f>
        <v>3.5384</v>
      </c>
      <c r="ES40" s="80" t="n">
        <v>3</v>
      </c>
      <c r="ET40" s="33"/>
      <c r="EU40" s="33"/>
      <c r="EV40" s="33"/>
      <c r="EW40" s="33"/>
      <c r="FG40" s="519" t="s">
        <v>47</v>
      </c>
      <c r="FH40" s="555" t="n">
        <f aca="false">IF(D4&lt;&gt;X11,0,'S-Calcs'!V42)</f>
        <v>54.1</v>
      </c>
      <c r="FI40" s="556"/>
      <c r="FJ40" s="556" t="n">
        <f aca="false">IF(D4="TRANSFORMER (3-PHASE)",0,IF(H8&lt;&gt;1,0,FH40))</f>
        <v>0</v>
      </c>
      <c r="FK40" s="556"/>
      <c r="FL40" s="556"/>
      <c r="FM40" s="556" t="n">
        <f aca="false">IF(D4="TRANSFORMER (1-PHASE)",0,IF(H8&lt;&gt;1,FH40,0))</f>
        <v>54.1</v>
      </c>
      <c r="FN40" s="557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K40" s="154" t="n">
        <v>8</v>
      </c>
      <c r="GL40" s="154" t="n">
        <f aca="false">IF(GM40&gt;0,8,0)</f>
        <v>0</v>
      </c>
      <c r="GM40" s="154" t="n">
        <f aca="false">IF(GL$28=2,GN40,IF(GL$28=3,GO40,IF(GL$28=4,GP40,"ERR")))</f>
        <v>0</v>
      </c>
      <c r="GN40" s="154" t="n">
        <f aca="false">IF(SUM(GN$33:GN39)=0,IF(GQ40&gt;1.799999,2,0),0)</f>
        <v>0</v>
      </c>
      <c r="GO40" s="154" t="n">
        <f aca="false">IF(SUM(GO$33:GO39)=0,IF(GQ40&gt;2.799999,3,0),0)</f>
        <v>0</v>
      </c>
      <c r="GP40" s="80" t="n">
        <f aca="false">IF(SUM(GP$33:GP39)=0,IF(GQ40&gt;3.799999,4,0),0)</f>
        <v>0</v>
      </c>
      <c r="GQ40" s="89" t="n">
        <f aca="false">GS40/GR40</f>
        <v>69.7909270216963</v>
      </c>
      <c r="GR40" s="80" t="n">
        <f aca="false">$DW$76</f>
        <v>0.0507</v>
      </c>
      <c r="GS40" s="89" t="n">
        <f aca="false">GL20</f>
        <v>3.5384</v>
      </c>
      <c r="GT40" s="80" t="n">
        <v>3</v>
      </c>
      <c r="GU40" s="33"/>
      <c r="GV40" s="33"/>
      <c r="GW40" s="33"/>
      <c r="GX40" s="33"/>
    </row>
    <row r="41" customFormat="false" ht="12" hidden="false" customHeight="true" outlineLevel="0" collapsed="false">
      <c r="A41" s="9"/>
      <c r="B41" s="119" t="n">
        <v>25</v>
      </c>
      <c r="C41" s="129" t="s">
        <v>193</v>
      </c>
      <c r="D41" s="134" t="s">
        <v>877</v>
      </c>
      <c r="E41" s="129" t="s">
        <v>4</v>
      </c>
      <c r="F41" s="131" t="s">
        <v>4</v>
      </c>
      <c r="G41" s="132" t="s">
        <v>878</v>
      </c>
      <c r="H41" s="133" t="n">
        <v>1440</v>
      </c>
      <c r="I41" s="123" t="str">
        <f aca="false">U41</f>
        <v>L1</v>
      </c>
      <c r="J41" s="148"/>
      <c r="K41" s="149" t="s">
        <v>180</v>
      </c>
      <c r="L41" s="150" t="s">
        <v>4</v>
      </c>
      <c r="M41" s="151" t="s">
        <v>4</v>
      </c>
      <c r="N41" s="160" t="s">
        <v>204</v>
      </c>
      <c r="O41" s="153"/>
      <c r="P41" s="119" t="n">
        <v>26</v>
      </c>
      <c r="Q41" s="127"/>
      <c r="S41" s="1" t="n">
        <f aca="false">IF($H$5&gt;24,1,0)</f>
        <v>1</v>
      </c>
      <c r="T41" s="2" t="n">
        <f aca="false">IF(R$6="NONE",0,S41)</f>
        <v>1</v>
      </c>
      <c r="U41" s="2" t="str">
        <f aca="false">'S-Calcs'!$CK$37</f>
        <v>L1</v>
      </c>
      <c r="W41" s="3" t="n">
        <f aca="false">IF(T41=0,0,(H41+J41))</f>
        <v>1440</v>
      </c>
      <c r="Z41" s="3" t="n">
        <f aca="false">IF(T41=0,0,IF(G41="G",H41,0))</f>
        <v>0</v>
      </c>
      <c r="AA41" s="3" t="n">
        <f aca="false">IF(T41=0,0,IF(K41="G",J41,0))</f>
        <v>0</v>
      </c>
      <c r="AF41" s="2" t="n">
        <f aca="false">IF(T41=0,0,IF(G41="D",H41,0))</f>
        <v>1440</v>
      </c>
      <c r="AG41" s="2" t="n">
        <f aca="false">IF(T41=0,0,IF(K41="D",J41,0))</f>
        <v>0</v>
      </c>
      <c r="AL41" s="2" t="n">
        <f aca="false">IF(T41=0,0,IF(G41="C",H41,0))</f>
        <v>0</v>
      </c>
      <c r="AM41" s="2" t="n">
        <f aca="false">IF(T41=0,0,IF(K41="C",J41,0))</f>
        <v>0</v>
      </c>
      <c r="AR41" s="3" t="n">
        <f aca="false">IF(T41=0,0,IF(F41="H",H41,0))</f>
        <v>0</v>
      </c>
      <c r="AS41" s="3" t="n">
        <f aca="false">IF(T41=0,0,IF(L41="H",J41,0))</f>
        <v>0</v>
      </c>
      <c r="AT41" s="3" t="n">
        <f aca="false">IF(T41=0,0,IF(G41="M",H41,0))</f>
        <v>0</v>
      </c>
      <c r="AU41" s="3" t="n">
        <f aca="false">IF(T41=0,0,IF(K41="M",J41,0))</f>
        <v>0</v>
      </c>
      <c r="BA41" s="3" t="n">
        <f aca="false">IF(T41=0,0,IF(G41="K",H41,0))</f>
        <v>0</v>
      </c>
      <c r="BB41" s="3" t="n">
        <f aca="false">IF(T41=0,0,IF(K41="K",J41,0))</f>
        <v>0</v>
      </c>
      <c r="BC41" s="3"/>
      <c r="BD41" s="3"/>
      <c r="BE41" s="3"/>
      <c r="BF41" s="3"/>
      <c r="BG41" s="136" t="str">
        <f aca="false">IF(T41=0,0,IF(AND(E41="N",OR('S-Calcs'!$V$2="3D",'S-Calcs'!$V$3="3D")),H41,""))</f>
        <v/>
      </c>
      <c r="BH41" s="140" t="str">
        <f aca="false">IF(T41=0,0,IF(AND(M41="N",OR('S-Calcs'!$V$2="3D",'S-Calcs'!$V$3="3D")),J41,""))</f>
        <v/>
      </c>
      <c r="BI41" s="140"/>
      <c r="BJ41" s="140"/>
      <c r="BK41" s="3" t="n">
        <f aca="false">IF(T41=0,0,IF(E41="N",H41,0))</f>
        <v>0</v>
      </c>
      <c r="BL41" s="3" t="n">
        <f aca="false">IF(T41=0,0,IF(M41="N",J41,0))</f>
        <v>0</v>
      </c>
      <c r="BM41" s="3"/>
      <c r="BN41" s="3"/>
      <c r="BO41" s="3" t="n">
        <f aca="false">IF(T41=0,0,IF(E41="N",H41,0))</f>
        <v>0</v>
      </c>
      <c r="BP41" s="3" t="n">
        <f aca="false">IF(T41=0,0,IF(M41="N",J41,0))</f>
        <v>0</v>
      </c>
      <c r="BQ41" s="3"/>
      <c r="BR41" s="3"/>
      <c r="BS41" s="3"/>
      <c r="BT41" s="3"/>
      <c r="BU41" s="3"/>
      <c r="BV41" s="3"/>
      <c r="BW41" s="3"/>
      <c r="BY41" s="25"/>
      <c r="BZ41" s="25"/>
      <c r="CA41" s="24" t="n">
        <v>35</v>
      </c>
      <c r="CB41" s="7" t="n">
        <f aca="false">IF(SUM(CB$7:CB40)=0,CC41,0)</f>
        <v>0</v>
      </c>
      <c r="CC41" s="7" t="n">
        <f aca="false">IF(SUM(CE21:CF21)=0,35,0)</f>
        <v>0</v>
      </c>
      <c r="CD41" s="3" t="s">
        <v>131</v>
      </c>
      <c r="CE41" s="3"/>
      <c r="CF41" s="3"/>
      <c r="CG41" s="3"/>
      <c r="CH41" s="32"/>
      <c r="CI41" s="32"/>
      <c r="CJ41" s="3"/>
      <c r="CK41" s="3"/>
      <c r="CL41" s="3"/>
      <c r="CM41" s="3"/>
      <c r="CN41" s="3"/>
      <c r="CO41" s="3"/>
      <c r="CP41" s="3"/>
      <c r="CQ41" s="113"/>
      <c r="CX41" s="90" t="n">
        <f aca="false">DA40+0.00001</f>
        <v>1005.00001</v>
      </c>
      <c r="CY41" s="551" t="n">
        <f aca="false">CZ40+0.00001</f>
        <v>1005.00001</v>
      </c>
      <c r="CZ41" s="551" t="n">
        <f aca="false">CZ31*DE41</f>
        <v>1140</v>
      </c>
      <c r="DA41" s="90" t="n">
        <f aca="false">IF($CZ$12=3,DB41,IF($CZ$12=4,DB41,IF($CZ$12=5,(DB41*0.8),"ERR")))</f>
        <v>1140</v>
      </c>
      <c r="DB41" s="90" t="n">
        <f aca="false">DB31*DE41</f>
        <v>1140</v>
      </c>
      <c r="DC41" s="90" t="s">
        <v>198</v>
      </c>
      <c r="DD41" s="90" t="n">
        <v>18</v>
      </c>
      <c r="DE41" s="90" t="n">
        <v>3</v>
      </c>
      <c r="DF41" s="90"/>
      <c r="DG41" s="90"/>
      <c r="DH41" s="90"/>
      <c r="DI41" s="66"/>
      <c r="DJ41" s="66"/>
      <c r="DK41" s="66"/>
      <c r="DL41" s="66"/>
      <c r="DN41" s="33"/>
      <c r="DT41" s="87"/>
      <c r="DV41" s="33"/>
      <c r="DW41" s="33"/>
      <c r="DX41" s="33"/>
      <c r="DY41" s="33"/>
      <c r="DZ41" s="33"/>
      <c r="EA41" s="33"/>
      <c r="EB41" s="33"/>
      <c r="EC41" s="235"/>
      <c r="ED41" s="235"/>
      <c r="EE41" s="235"/>
      <c r="EF41" s="235"/>
      <c r="EG41" s="33"/>
      <c r="EH41" s="33"/>
      <c r="EJ41" s="154" t="n">
        <v>9</v>
      </c>
      <c r="EK41" s="154" t="n">
        <f aca="false">IF(EL41&gt;0,8,0)</f>
        <v>8</v>
      </c>
      <c r="EL41" s="154" t="str">
        <f aca="false">IF(EK$28=2,EM41,IF(EK$28=3,EN41,IF(EK$28=4,EO41,"ERR")))</f>
        <v>ERR</v>
      </c>
      <c r="EM41" s="154" t="n">
        <f aca="false">IF(SUM(EM$33:EM40)=0,IF(EP41&gt;1.799999,2,0),0)</f>
        <v>0</v>
      </c>
      <c r="EN41" s="154" t="n">
        <f aca="false">IF(SUM(EN$33:EN40)=0,IF(EP41&gt;2.799999,3,0),0)</f>
        <v>0</v>
      </c>
      <c r="EO41" s="80" t="n">
        <f aca="false">IF(SUM(EO$33:EO40)=0,IF(EP41&gt;3.799999,4,0),0)</f>
        <v>0</v>
      </c>
      <c r="EP41" s="89" t="n">
        <f aca="false">ER41/EQ41</f>
        <v>91.0848126232742</v>
      </c>
      <c r="EQ41" s="80" t="n">
        <f aca="false">$DW$76</f>
        <v>0.0507</v>
      </c>
      <c r="ER41" s="89" t="n">
        <f aca="false">EK21</f>
        <v>4.618</v>
      </c>
      <c r="ES41" s="80" t="n">
        <v>3.5</v>
      </c>
      <c r="ET41" s="33"/>
      <c r="EU41" s="33"/>
      <c r="EV41" s="33"/>
      <c r="EW41" s="33"/>
      <c r="FG41" s="140" t="s">
        <v>63</v>
      </c>
      <c r="FH41" s="552"/>
      <c r="FI41" s="136" t="n">
        <f aca="false">MAX(FI36:FI40)</f>
        <v>0</v>
      </c>
      <c r="FJ41" s="136" t="n">
        <f aca="false">ROUND(MAX(FJ36:FJ40),1)</f>
        <v>0</v>
      </c>
      <c r="FK41" s="136"/>
      <c r="FL41" s="136" t="n">
        <f aca="false">MAX(FL36:FL40)</f>
        <v>0</v>
      </c>
      <c r="FM41" s="136" t="n">
        <f aca="false">MAX(FM36:FM40)</f>
        <v>54.1</v>
      </c>
      <c r="FN41" s="136"/>
      <c r="FW41" s="560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K41" s="154" t="n">
        <v>9</v>
      </c>
      <c r="GL41" s="154" t="n">
        <f aca="false">IF(GM41&gt;0,8,0)</f>
        <v>0</v>
      </c>
      <c r="GM41" s="154" t="n">
        <f aca="false">IF(GL$28=2,GN41,IF(GL$28=3,GO41,IF(GL$28=4,GP41,"ERR")))</f>
        <v>0</v>
      </c>
      <c r="GN41" s="154" t="n">
        <f aca="false">IF(SUM(GN$33:GN40)=0,IF(GQ41&gt;1.799999,2,0),0)</f>
        <v>0</v>
      </c>
      <c r="GO41" s="154" t="n">
        <f aca="false">IF(SUM(GO$33:GO40)=0,IF(GQ41&gt;2.799999,3,0),0)</f>
        <v>0</v>
      </c>
      <c r="GP41" s="80" t="n">
        <f aca="false">IF(SUM(GP$33:GP40)=0,IF(GQ41&gt;3.799999,4,0),0)</f>
        <v>0</v>
      </c>
      <c r="GQ41" s="89" t="n">
        <f aca="false">GS41/GR41</f>
        <v>91.0848126232742</v>
      </c>
      <c r="GR41" s="80" t="n">
        <f aca="false">$DW$76</f>
        <v>0.0507</v>
      </c>
      <c r="GS41" s="89" t="n">
        <f aca="false">GL21</f>
        <v>4.618</v>
      </c>
      <c r="GT41" s="80" t="n">
        <v>3.5</v>
      </c>
      <c r="GU41" s="33"/>
      <c r="GV41" s="33"/>
      <c r="GW41" s="33"/>
      <c r="GX41" s="33"/>
    </row>
    <row r="42" s="33" customFormat="true" ht="12" hidden="false" customHeight="true" outlineLevel="0" collapsed="false">
      <c r="A42" s="9"/>
      <c r="B42" s="119" t="n">
        <v>27</v>
      </c>
      <c r="C42" s="129" t="s">
        <v>193</v>
      </c>
      <c r="D42" s="134" t="s">
        <v>877</v>
      </c>
      <c r="E42" s="129" t="s">
        <v>4</v>
      </c>
      <c r="F42" s="131" t="s">
        <v>4</v>
      </c>
      <c r="G42" s="132" t="s">
        <v>878</v>
      </c>
      <c r="H42" s="133" t="n">
        <v>1440</v>
      </c>
      <c r="I42" s="123" t="str">
        <f aca="false">U42</f>
        <v>L2</v>
      </c>
      <c r="J42" s="148"/>
      <c r="K42" s="149" t="s">
        <v>180</v>
      </c>
      <c r="L42" s="150" t="s">
        <v>4</v>
      </c>
      <c r="M42" s="151" t="s">
        <v>4</v>
      </c>
      <c r="N42" s="561" t="s">
        <v>206</v>
      </c>
      <c r="O42" s="153"/>
      <c r="P42" s="119" t="n">
        <v>28</v>
      </c>
      <c r="Q42" s="127"/>
      <c r="R42" s="1"/>
      <c r="S42" s="1" t="n">
        <f aca="false">IF($H$5&gt;26,1,0)</f>
        <v>1</v>
      </c>
      <c r="T42" s="2" t="n">
        <f aca="false">IF(R$6="NONE",0,S42)</f>
        <v>1</v>
      </c>
      <c r="U42" s="2" t="str">
        <f aca="false">'S-Calcs'!$CK$38</f>
        <v>L2</v>
      </c>
      <c r="V42" s="1"/>
      <c r="W42" s="3"/>
      <c r="X42" s="3" t="n">
        <f aca="false">IF(T42=0,0,(H42+J42))</f>
        <v>1440</v>
      </c>
      <c r="Y42" s="3"/>
      <c r="Z42" s="3"/>
      <c r="AA42" s="3"/>
      <c r="AB42" s="3" t="n">
        <f aca="false">IF(T42=0,0,IF(G42="G",H42,0))</f>
        <v>0</v>
      </c>
      <c r="AC42" s="3" t="n">
        <f aca="false">IF(T42=0,0,IF(K42="G",J42,0))</f>
        <v>0</v>
      </c>
      <c r="AD42" s="3"/>
      <c r="AE42" s="3"/>
      <c r="AF42" s="2"/>
      <c r="AG42" s="2"/>
      <c r="AH42" s="2" t="n">
        <f aca="false">IF(T42=0,0,IF(G42="D",H42,0))</f>
        <v>1440</v>
      </c>
      <c r="AI42" s="2" t="n">
        <f aca="false">IF(T42=0,0,IF(K42="D",J42,0))</f>
        <v>0</v>
      </c>
      <c r="AJ42" s="2"/>
      <c r="AK42" s="2"/>
      <c r="AL42" s="2"/>
      <c r="AM42" s="2"/>
      <c r="AN42" s="2" t="n">
        <f aca="false">IF(T42=0,0,IF(G42="C",H42,0))</f>
        <v>0</v>
      </c>
      <c r="AO42" s="2" t="n">
        <f aca="false">IF(T42=0,0,IF(K42="C",J42,0))</f>
        <v>0</v>
      </c>
      <c r="AP42" s="2"/>
      <c r="AQ42" s="2"/>
      <c r="AR42" s="3" t="n">
        <f aca="false">IF(T42=0,0,IF(F42="H",H42,0))</f>
        <v>0</v>
      </c>
      <c r="AS42" s="3" t="n">
        <f aca="false">IF(T42=0,0,IF(L42="H",J42,0))</f>
        <v>0</v>
      </c>
      <c r="AT42" s="3"/>
      <c r="AU42" s="3"/>
      <c r="AV42" s="3" t="n">
        <f aca="false">IF(T42=0,0,IF(G42="M",H42,0))</f>
        <v>0</v>
      </c>
      <c r="AW42" s="3" t="n">
        <f aca="false">IF(T42=0,0,IF(K42="M",J42,0))</f>
        <v>0</v>
      </c>
      <c r="AX42" s="3"/>
      <c r="AY42" s="3"/>
      <c r="AZ42" s="3"/>
      <c r="BA42" s="3"/>
      <c r="BB42" s="3"/>
      <c r="BC42" s="3" t="n">
        <f aca="false">IF(T42=0,0,IF(G42="K",H42,0))</f>
        <v>0</v>
      </c>
      <c r="BD42" s="3" t="n">
        <f aca="false">IF(T42=0,0,IF(K42="K",J42,0))</f>
        <v>0</v>
      </c>
      <c r="BE42" s="3"/>
      <c r="BF42" s="3"/>
      <c r="BG42" s="140"/>
      <c r="BH42" s="140"/>
      <c r="BI42" s="140" t="str">
        <f aca="false">IF(T42=0,0,IF(AND(E42="N",$H$8=1,OR('S-Calcs'!$V$2="3D",'S-Calcs'!$V$3="3D")),H42,""))</f>
        <v/>
      </c>
      <c r="BJ42" s="140" t="str">
        <f aca="false">IF(T42=0,0,IF(AND(M42="N",$H$8=1,OR('S-Calcs'!$V$2="3D",'S-Calcs'!$V$3="3D")),J42,""))</f>
        <v/>
      </c>
      <c r="BK42" s="3"/>
      <c r="BL42" s="3"/>
      <c r="BM42" s="3" t="n">
        <f aca="false">IF(T42=0,0,IF(E42="N",H42,0))</f>
        <v>0</v>
      </c>
      <c r="BN42" s="3" t="n">
        <f aca="false">IF(T42=0,0,IF(M42="N",J42,0))</f>
        <v>0</v>
      </c>
      <c r="BO42" s="3"/>
      <c r="BP42" s="3"/>
      <c r="BQ42" s="3" t="n">
        <f aca="false">IF(T42=0,0,IF(E42="N",H42,0))</f>
        <v>0</v>
      </c>
      <c r="BR42" s="3" t="n">
        <f aca="false">IF(T42=0,0,IF(M42="N",J42,0))</f>
        <v>0</v>
      </c>
      <c r="BS42" s="3"/>
      <c r="BT42" s="3"/>
      <c r="BU42" s="3"/>
      <c r="BV42" s="3"/>
      <c r="BW42" s="3"/>
      <c r="BY42" s="25"/>
      <c r="BZ42" s="25"/>
      <c r="CA42" s="24" t="n">
        <v>36</v>
      </c>
      <c r="CB42" s="7" t="n">
        <f aca="false">IF(SUM(CB$7:CB41)=0,CC42,0)</f>
        <v>0</v>
      </c>
      <c r="CC42" s="7" t="n">
        <f aca="false">IF(AND(D4&lt;&gt;X12,D4&lt;&gt;X13),0,IF(ISBLANK(O7)=TRUE(),36,IF(ISNUMBER(O7)=TRUE(),IF(O7&lt;0,36,0),36)))</f>
        <v>0</v>
      </c>
      <c r="CD42" s="3" t="s">
        <v>899</v>
      </c>
      <c r="CE42" s="3"/>
      <c r="CF42" s="3"/>
      <c r="CG42" s="3"/>
      <c r="CH42" s="32"/>
      <c r="CI42" s="32"/>
      <c r="CJ42" s="3"/>
      <c r="CK42" s="3"/>
      <c r="CL42" s="3"/>
      <c r="CM42" s="3"/>
      <c r="CN42" s="3"/>
      <c r="CO42" s="3"/>
      <c r="CP42" s="3"/>
      <c r="CQ42" s="113"/>
      <c r="CX42" s="80" t="n">
        <f aca="false">DA41+0.00001</f>
        <v>1140.00001</v>
      </c>
      <c r="CY42" s="81" t="n">
        <f aca="false">CZ41+0.00001</f>
        <v>1140.00001</v>
      </c>
      <c r="CZ42" s="81" t="n">
        <f aca="false">CZ29*DE42</f>
        <v>1240</v>
      </c>
      <c r="DA42" s="80" t="n">
        <f aca="false">IF($CZ$12=3,DB42,IF($CZ$12=4,DB42,IF($CZ$12=5,(DB42*0.8),"ERR")))</f>
        <v>1240</v>
      </c>
      <c r="DB42" s="80" t="n">
        <f aca="false">DB29*DE42</f>
        <v>1240</v>
      </c>
      <c r="DC42" s="80" t="s">
        <v>189</v>
      </c>
      <c r="DD42" s="80" t="n">
        <v>16</v>
      </c>
      <c r="DE42" s="80" t="n">
        <v>4</v>
      </c>
      <c r="DF42" s="80"/>
      <c r="DG42" s="80"/>
      <c r="DH42" s="80"/>
      <c r="DI42" s="66"/>
      <c r="DJ42" s="66"/>
      <c r="DK42" s="66"/>
      <c r="DL42" s="66"/>
      <c r="DO42" s="1"/>
      <c r="DP42" s="1"/>
      <c r="DQ42" s="1"/>
      <c r="DR42" s="1"/>
      <c r="DS42" s="1"/>
      <c r="DT42" s="87"/>
      <c r="EC42" s="235"/>
      <c r="ED42" s="235"/>
      <c r="EE42" s="235"/>
      <c r="EF42" s="235"/>
      <c r="EI42" s="1"/>
      <c r="EJ42" s="170" t="n">
        <v>10</v>
      </c>
      <c r="EK42" s="170" t="n">
        <f aca="false">IF(EL42&gt;0,10,0)</f>
        <v>10</v>
      </c>
      <c r="EL42" s="170" t="str">
        <f aca="false">IF(EK$28=2,EM42,IF(EK$28=3,EN42,IF(EK$28=4,EO42,"ERR")))</f>
        <v>ERR</v>
      </c>
      <c r="EM42" s="170" t="n">
        <f aca="false">IF(SUM(EM$33:EM41)=0,IF(EP42&gt;1.799999,2,0),0)</f>
        <v>0</v>
      </c>
      <c r="EN42" s="170" t="n">
        <f aca="false">IF(SUM(EN$33:EN41)=0,IF(EP42&gt;2.799999,3,0),0)</f>
        <v>0</v>
      </c>
      <c r="EO42" s="90" t="n">
        <f aca="false">IF(SUM(EO$33:EO41)=0,IF(EP42&gt;3.799999,4,0),0)</f>
        <v>0</v>
      </c>
      <c r="EP42" s="101" t="n">
        <f aca="false">ER42/EQ42</f>
        <v>116.394477317554</v>
      </c>
      <c r="EQ42" s="90" t="n">
        <f aca="false">$DW$76</f>
        <v>0.0507</v>
      </c>
      <c r="ER42" s="101" t="n">
        <f aca="false">EK22</f>
        <v>5.9012</v>
      </c>
      <c r="ES42" s="90" t="n">
        <v>4</v>
      </c>
      <c r="EX42" s="1"/>
      <c r="EY42" s="1"/>
      <c r="EZ42" s="1"/>
      <c r="FA42" s="1"/>
      <c r="FB42" s="1"/>
      <c r="FC42" s="1"/>
      <c r="FD42" s="1"/>
      <c r="FE42" s="1"/>
      <c r="FF42" s="1"/>
      <c r="FG42" s="140"/>
      <c r="FH42" s="552"/>
      <c r="FI42" s="136"/>
      <c r="FJ42" s="136"/>
      <c r="FK42" s="136"/>
      <c r="FL42" s="136"/>
      <c r="FM42" s="136"/>
      <c r="FN42" s="136"/>
      <c r="FO42" s="140"/>
      <c r="FP42" s="140"/>
      <c r="FQ42" s="140"/>
      <c r="FR42" s="140"/>
      <c r="FS42" s="562"/>
      <c r="FT42" s="562"/>
      <c r="FU42" s="562"/>
      <c r="FV42" s="562"/>
      <c r="FW42" s="563" t="s">
        <v>853</v>
      </c>
      <c r="GJ42" s="1"/>
      <c r="GK42" s="170" t="n">
        <v>10</v>
      </c>
      <c r="GL42" s="170" t="n">
        <f aca="false">IF(GM42&gt;0,10,0)</f>
        <v>0</v>
      </c>
      <c r="GM42" s="170" t="n">
        <f aca="false">IF(GL$28=2,GN42,IF(GL$28=3,GO42,IF(GL$28=4,GP42,"ERR")))</f>
        <v>0</v>
      </c>
      <c r="GN42" s="170" t="n">
        <f aca="false">IF(SUM(GN$33:GN41)=0,IF(GQ42&gt;1.799999,2,0),0)</f>
        <v>0</v>
      </c>
      <c r="GO42" s="170" t="n">
        <f aca="false">IF(SUM(GO$33:GO41)=0,IF(GQ42&gt;2.799999,3,0),0)</f>
        <v>0</v>
      </c>
      <c r="GP42" s="90" t="n">
        <f aca="false">IF(SUM(GP$33:GP41)=0,IF(GQ42&gt;3.799999,4,0),0)</f>
        <v>0</v>
      </c>
      <c r="GQ42" s="101" t="n">
        <f aca="false">GS42/GR42</f>
        <v>116.394477317554</v>
      </c>
      <c r="GR42" s="90" t="n">
        <f aca="false">$DW$76</f>
        <v>0.0507</v>
      </c>
      <c r="GS42" s="101" t="n">
        <f aca="false">GL22</f>
        <v>5.9012</v>
      </c>
      <c r="GT42" s="90" t="n">
        <v>4</v>
      </c>
      <c r="GY42" s="1"/>
      <c r="GZ42" s="1"/>
      <c r="HA42" s="1"/>
    </row>
    <row r="43" s="33" customFormat="true" ht="12" hidden="false" customHeight="true" outlineLevel="0" collapsed="false">
      <c r="A43" s="9"/>
      <c r="B43" s="119" t="n">
        <v>29</v>
      </c>
      <c r="C43" s="129" t="s">
        <v>193</v>
      </c>
      <c r="D43" s="134" t="s">
        <v>877</v>
      </c>
      <c r="E43" s="129" t="s">
        <v>4</v>
      </c>
      <c r="F43" s="131" t="s">
        <v>4</v>
      </c>
      <c r="G43" s="132" t="s">
        <v>878</v>
      </c>
      <c r="H43" s="133" t="n">
        <v>1440</v>
      </c>
      <c r="I43" s="123" t="str">
        <f aca="false">U43</f>
        <v>L3</v>
      </c>
      <c r="J43" s="148"/>
      <c r="K43" s="149" t="s">
        <v>180</v>
      </c>
      <c r="L43" s="150" t="s">
        <v>4</v>
      </c>
      <c r="M43" s="151" t="s">
        <v>4</v>
      </c>
      <c r="N43" s="152"/>
      <c r="O43" s="153"/>
      <c r="P43" s="119" t="n">
        <v>30</v>
      </c>
      <c r="Q43" s="127"/>
      <c r="R43" s="1"/>
      <c r="S43" s="1" t="n">
        <f aca="false">IF($H$5&gt;28,1,0)</f>
        <v>1</v>
      </c>
      <c r="T43" s="2" t="n">
        <f aca="false">IF(R$6="NONE",0,S43)</f>
        <v>1</v>
      </c>
      <c r="U43" s="2" t="str">
        <f aca="false">'S-Calcs'!$CK$39</f>
        <v>L3</v>
      </c>
      <c r="V43" s="1"/>
      <c r="W43" s="3" t="str">
        <f aca="false">IF(T43=0,0,IF($H$8=1,(H43+J43)," "))</f>
        <v> </v>
      </c>
      <c r="X43" s="3"/>
      <c r="Y43" s="3" t="n">
        <f aca="false">IF(T43=0,0,IF($H$8=1," ",(H43+J43)))</f>
        <v>1440</v>
      </c>
      <c r="Z43" s="3" t="str">
        <f aca="false">IF($H$8=1,IF(T43=0,0,IF(G43="G",H43,0))," ")</f>
        <v> </v>
      </c>
      <c r="AA43" s="3" t="str">
        <f aca="false">IF($H$8=1,IF(T43=0,0,IF(K43="G",J43,0))," ")</f>
        <v> </v>
      </c>
      <c r="AB43" s="3"/>
      <c r="AC43" s="3"/>
      <c r="AD43" s="3" t="n">
        <f aca="false">IF($H$8=1," ",IF(T43=0,0,IF(G43="G",H43,0)))</f>
        <v>0</v>
      </c>
      <c r="AE43" s="3" t="n">
        <f aca="false">IF($H$8=1," ",IF(T43=0,0,IF(K43="G",J43,0)))</f>
        <v>0</v>
      </c>
      <c r="AF43" s="2" t="str">
        <f aca="false">IF($H$8=1,IF(T43=0,0,IF(G43="D",H43,0))," ")</f>
        <v> </v>
      </c>
      <c r="AG43" s="2" t="str">
        <f aca="false">IF($H$8=1,IF(T43=0,0,IF(K43="D",J43,0))," ")</f>
        <v> </v>
      </c>
      <c r="AH43" s="2"/>
      <c r="AI43" s="2"/>
      <c r="AJ43" s="2" t="n">
        <f aca="false">IF($H$8=1," ",IF(T43=0,0,IF(G43="D",H43,0)))</f>
        <v>1440</v>
      </c>
      <c r="AK43" s="2" t="n">
        <f aca="false">IF($H$8=1," ",IF(T43=0,0,IF(K43="D",J43,0)))</f>
        <v>0</v>
      </c>
      <c r="AL43" s="2" t="str">
        <f aca="false">IF($H$8=1,IF(T43=0,0,IF(G43="C",H43,0))," ")</f>
        <v> </v>
      </c>
      <c r="AM43" s="2" t="str">
        <f aca="false">IF($H$8=1,IF(T43=0,0,IF(K43="C",J43,0))," ")</f>
        <v> </v>
      </c>
      <c r="AN43" s="2"/>
      <c r="AO43" s="2"/>
      <c r="AP43" s="2" t="n">
        <f aca="false">IF($H$8=1," ",IF(T43=0,0,IF(G43="C",H43,0)))</f>
        <v>0</v>
      </c>
      <c r="AQ43" s="2" t="n">
        <f aca="false">IF($H$8=1," ",IF(T43=0,0,IF(K43="C",J43,0)))</f>
        <v>0</v>
      </c>
      <c r="AR43" s="3" t="n">
        <f aca="false">IF(T43=0,0,IF(F43="H",H43,0))</f>
        <v>0</v>
      </c>
      <c r="AS43" s="3" t="n">
        <f aca="false">IF(T43=0,0,IF(L43="H",J43,0))</f>
        <v>0</v>
      </c>
      <c r="AT43" s="3" t="str">
        <f aca="false">IF(T43=0,0,IF($H$8=1,IF(G43="M",H43,0)," "))</f>
        <v> </v>
      </c>
      <c r="AU43" s="3" t="str">
        <f aca="false">IF(T43=0,0,IF($H$8=1,IF(K43="M",J43,0)," "))</f>
        <v> </v>
      </c>
      <c r="AV43" s="3"/>
      <c r="AW43" s="3"/>
      <c r="AX43" s="3" t="n">
        <f aca="false">IF(T43=0,0,IF($H$8=1," ",IF(G43="M",H43,0)))</f>
        <v>0</v>
      </c>
      <c r="AY43" s="3" t="n">
        <f aca="false">IF(T43=0,0,IF($H$8=1," ",IF(K43="M",J43,0)))</f>
        <v>0</v>
      </c>
      <c r="AZ43" s="3"/>
      <c r="BA43" s="3" t="str">
        <f aca="false">IF(T43=0,0,IF($H$8=1,IF(G43="K",H43,0)," "))</f>
        <v> </v>
      </c>
      <c r="BB43" s="3" t="str">
        <f aca="false">IF(T43=0,0,IF($H$8=1,IF(K43="K",J43,0)," "))</f>
        <v> </v>
      </c>
      <c r="BC43" s="3"/>
      <c r="BD43" s="3"/>
      <c r="BE43" s="3" t="n">
        <f aca="false">IF(T43=0,0,IF($H$8=1," ",IF(G43="K",H43,0)))</f>
        <v>0</v>
      </c>
      <c r="BF43" s="3" t="n">
        <f aca="false">IF(T43=0,0,IF($H$8=1," ",IF(K43="K",J43,0)))</f>
        <v>0</v>
      </c>
      <c r="BG43" s="136" t="str">
        <f aca="false">IF(T43=0,0,IF($H$8="3D","",IF(AND(E43="N",$H$8=1,OR('S-Calcs'!$V$2="3D",'S-Calcs'!$V$3="3D")),H43,"")))</f>
        <v/>
      </c>
      <c r="BH43" s="140" t="str">
        <f aca="false">IF(T43=0,0,IF($H$8="3D","",IF(AND(M43="N",$H$8=1,OR('S-Calcs'!$V$2="3D",'S-Calcs'!$V$3="3D")),J43,"")))</f>
        <v/>
      </c>
      <c r="BI43" s="140" t="str">
        <f aca="false">IF(T43=0,0,IF(AND(E43="N",$H$8="3D",OR('S-Calcs'!$V$2="3D",'S-Calcs'!$V$3="3D")),H43,""))</f>
        <v/>
      </c>
      <c r="BJ43" s="140" t="str">
        <f aca="false">IF(T43=0,0,IF(AND(M43="N",$H$8="3D",OR('S-Calcs'!$V$2="3D",'S-Calcs'!$V$3="3D")),J43,""))</f>
        <v/>
      </c>
      <c r="BK43" s="3" t="n">
        <f aca="false">IF(T43=0,0,IF(E43="N",H43,0))</f>
        <v>0</v>
      </c>
      <c r="BL43" s="3" t="n">
        <f aca="false">IF(T43=0,0,IF(M43="N",J43,0))</f>
        <v>0</v>
      </c>
      <c r="BM43" s="3"/>
      <c r="BN43" s="3"/>
      <c r="BO43" s="3"/>
      <c r="BP43" s="3"/>
      <c r="BQ43" s="3"/>
      <c r="BR43" s="3"/>
      <c r="BS43" s="3" t="n">
        <f aca="false">IF(T43=0,0,IF(E43="N",H43,0))</f>
        <v>0</v>
      </c>
      <c r="BT43" s="3" t="n">
        <f aca="false">IF(T43=0,0,IF(M43="N",J43,0))</f>
        <v>0</v>
      </c>
      <c r="BU43" s="3"/>
      <c r="BV43" s="3"/>
      <c r="BW43" s="3"/>
      <c r="BY43" s="25"/>
      <c r="BZ43" s="25"/>
      <c r="CA43" s="24" t="n">
        <v>37</v>
      </c>
      <c r="CB43" s="7" t="n">
        <f aca="false">IF(SUM(CB$7:CB42)=0,CC43,0)</f>
        <v>0</v>
      </c>
      <c r="CC43" s="7" t="n">
        <v>0</v>
      </c>
      <c r="CD43" s="3" t="s">
        <v>900</v>
      </c>
      <c r="CE43" s="3"/>
      <c r="CF43" s="3"/>
      <c r="CG43" s="3"/>
      <c r="CH43" s="32"/>
      <c r="CI43" s="32"/>
      <c r="CJ43" s="3"/>
      <c r="CK43" s="3"/>
      <c r="CL43" s="3"/>
      <c r="CM43" s="3"/>
      <c r="CN43" s="3"/>
      <c r="CO43" s="3"/>
      <c r="CP43" s="3"/>
      <c r="CQ43" s="113"/>
      <c r="CX43" s="80" t="n">
        <f aca="false">DA42+0.00001</f>
        <v>1240.00001</v>
      </c>
      <c r="CY43" s="86" t="n">
        <f aca="false">CZ42+0.00001</f>
        <v>1240.00001</v>
      </c>
      <c r="CZ43" s="86" t="n">
        <f aca="false">CZ30*DE43</f>
        <v>1340</v>
      </c>
      <c r="DA43" s="80" t="n">
        <f aca="false">IF($CZ$12=3,DB43,IF($CZ$12=4,DB43,IF($CZ$12=5,(DB43*0.8),"ERR")))</f>
        <v>1340</v>
      </c>
      <c r="DB43" s="80" t="n">
        <f aca="false">DB30*DE43</f>
        <v>1340</v>
      </c>
      <c r="DC43" s="80" t="s">
        <v>192</v>
      </c>
      <c r="DD43" s="80" t="n">
        <v>17</v>
      </c>
      <c r="DE43" s="80" t="n">
        <v>4</v>
      </c>
      <c r="DF43" s="80"/>
      <c r="DG43" s="80"/>
      <c r="DH43" s="80"/>
      <c r="DI43" s="66"/>
      <c r="DJ43" s="66"/>
      <c r="DK43" s="66"/>
      <c r="DL43" s="66"/>
      <c r="DO43" s="1"/>
      <c r="DP43" s="1"/>
      <c r="DQ43" s="1"/>
      <c r="DR43" s="1"/>
      <c r="DS43" s="1"/>
      <c r="DT43" s="87"/>
      <c r="DV43" s="34" t="s">
        <v>221</v>
      </c>
      <c r="EC43" s="235"/>
      <c r="ED43" s="235"/>
      <c r="EE43" s="235"/>
      <c r="EF43" s="235"/>
      <c r="EI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40"/>
      <c r="FH43" s="552"/>
      <c r="FI43" s="136"/>
      <c r="FJ43" s="136"/>
      <c r="FK43" s="136"/>
      <c r="FL43" s="136"/>
      <c r="FM43" s="136"/>
      <c r="FN43" s="136"/>
      <c r="FO43" s="140"/>
      <c r="FP43" s="140"/>
      <c r="FQ43" s="140"/>
      <c r="FR43" s="140"/>
      <c r="FS43" s="562"/>
      <c r="FT43" s="562"/>
      <c r="FU43" s="562"/>
      <c r="FV43" s="562"/>
      <c r="FW43" s="563" t="s">
        <v>221</v>
      </c>
      <c r="GJ43" s="1"/>
      <c r="GX43" s="1"/>
      <c r="GY43" s="1"/>
      <c r="GZ43" s="1"/>
      <c r="HA43" s="1"/>
    </row>
    <row r="44" customFormat="false" ht="12" hidden="false" customHeight="true" outlineLevel="0" collapsed="false">
      <c r="A44" s="9"/>
      <c r="B44" s="119" t="n">
        <v>31</v>
      </c>
      <c r="C44" s="129" t="s">
        <v>193</v>
      </c>
      <c r="D44" s="134" t="s">
        <v>877</v>
      </c>
      <c r="E44" s="129" t="s">
        <v>4</v>
      </c>
      <c r="F44" s="131" t="s">
        <v>4</v>
      </c>
      <c r="G44" s="132" t="s">
        <v>878</v>
      </c>
      <c r="H44" s="133" t="n">
        <v>1440</v>
      </c>
      <c r="I44" s="123" t="str">
        <f aca="false">U44</f>
        <v>L1</v>
      </c>
      <c r="J44" s="148"/>
      <c r="K44" s="149" t="s">
        <v>180</v>
      </c>
      <c r="L44" s="150" t="s">
        <v>4</v>
      </c>
      <c r="M44" s="151" t="s">
        <v>4</v>
      </c>
      <c r="N44" s="152"/>
      <c r="O44" s="153"/>
      <c r="P44" s="119" t="n">
        <v>32</v>
      </c>
      <c r="Q44" s="127"/>
      <c r="S44" s="1" t="n">
        <f aca="false">IF($H$5&gt;30,1,0)</f>
        <v>1</v>
      </c>
      <c r="T44" s="2" t="n">
        <f aca="false">IF(R$6="NONE",0,S44)</f>
        <v>1</v>
      </c>
      <c r="U44" s="2" t="str">
        <f aca="false">'S-Calcs'!$CK$40</f>
        <v>L1</v>
      </c>
      <c r="W44" s="3" t="n">
        <f aca="false">IF(T44=0,0,IF($H$8=1," ",(H44+J44)))</f>
        <v>1440</v>
      </c>
      <c r="X44" s="3" t="str">
        <f aca="false">IF(T44=0,0,IF($H$8=1,(H44+J44)," "))</f>
        <v> </v>
      </c>
      <c r="Z44" s="3" t="n">
        <f aca="false">IF($H$8=1," ",IF(T44=0,0,IF(G44="G",H44,0)))</f>
        <v>0</v>
      </c>
      <c r="AA44" s="3" t="n">
        <f aca="false">IF($H$8=1," ",IF(T44=0,0,IF(K44="G",J44,0)))</f>
        <v>0</v>
      </c>
      <c r="AB44" s="3" t="str">
        <f aca="false">IF($H$8=1,IF(T44=0,0,IF(G44="G",H44,0))," ")</f>
        <v> </v>
      </c>
      <c r="AC44" s="3" t="str">
        <f aca="false">IF($H$8=1,IF(T44=0,0,IF(K44="G",J44,0))," ")</f>
        <v> </v>
      </c>
      <c r="AF44" s="2" t="n">
        <f aca="false">IF($H$8=1," ",IF(T44=0,0,IF(G44="D",H44,0)))</f>
        <v>1440</v>
      </c>
      <c r="AG44" s="2" t="n">
        <f aca="false">IF($H$8=1," ",IF(T44=0,0,IF(K44="D",J44,0)))</f>
        <v>0</v>
      </c>
      <c r="AH44" s="2" t="str">
        <f aca="false">IF($H$8=1,IF(T44=0,0,IF(G44="D",H44,0))," ")</f>
        <v> </v>
      </c>
      <c r="AI44" s="2" t="str">
        <f aca="false">IF($H$8=1,IF(T44=0,0,IF(K44="D",J44,0))," ")</f>
        <v> </v>
      </c>
      <c r="AL44" s="2" t="n">
        <f aca="false">IF($H$8=1," ",IF(T44=0,0,IF(G44="C",H44,0)))</f>
        <v>0</v>
      </c>
      <c r="AM44" s="2" t="n">
        <f aca="false">IF($H$8=1," ",IF(T44=0,0,IF(K44="C",J44,0)))</f>
        <v>0</v>
      </c>
      <c r="AN44" s="2" t="str">
        <f aca="false">IF($H$8=1,IF(T44=0,0,IF(G44="C",H44,0))," ")</f>
        <v> </v>
      </c>
      <c r="AO44" s="2" t="str">
        <f aca="false">IF($H$8=1,IF(T44=0,0,IF(K44="C",J44,0))," ")</f>
        <v> </v>
      </c>
      <c r="AR44" s="3" t="n">
        <f aca="false">IF(T44=0,0,IF(F44="H",H44,0))</f>
        <v>0</v>
      </c>
      <c r="AS44" s="3" t="n">
        <f aca="false">IF(T44=0,0,IF(L44="H",J44,0))</f>
        <v>0</v>
      </c>
      <c r="AT44" s="3" t="n">
        <f aca="false">IF(T44=0,0,IF($H$8=1," ",IF(G44="M",H44,0)))</f>
        <v>0</v>
      </c>
      <c r="AU44" s="3" t="n">
        <f aca="false">IF(T44=0,0,IF($H$8=1," ",IF(K44="M",J44,0)))</f>
        <v>0</v>
      </c>
      <c r="AV44" s="3" t="str">
        <f aca="false">IF(T44=0,0,IF($H$8=1,IF(G44="M",H44,0)," "))</f>
        <v> </v>
      </c>
      <c r="AW44" s="3" t="str">
        <f aca="false">IF(T44=0,0,IF($H$8=1,IF(K44="M",J44,0)," "))</f>
        <v> </v>
      </c>
      <c r="BA44" s="3" t="n">
        <f aca="false">IF(T44=0,0,IF($H$8=1," ",IF(G44="K",H44,0)))</f>
        <v>0</v>
      </c>
      <c r="BB44" s="3" t="n">
        <f aca="false">IF(T44=0,0,IF($H$8=1," ",IF(K44="K",J44,0)))</f>
        <v>0</v>
      </c>
      <c r="BC44" s="3" t="str">
        <f aca="false">IF(T44=0,0,IF($H$8=1,IF(G44="K",H44,0)," "))</f>
        <v> </v>
      </c>
      <c r="BD44" s="3" t="str">
        <f aca="false">IF(T44=0,0,IF($H$8=1,IF(K44="K",J44,0)," "))</f>
        <v> </v>
      </c>
      <c r="BE44" s="3"/>
      <c r="BF44" s="3"/>
      <c r="BG44" s="136" t="str">
        <f aca="false">IF(T44=0,0,IF($H$8=1,"",IF(AND(E44="N",OR('S-Calcs'!$V$2="3D",'S-Calcs'!$V$3="3D")),H44,"")))</f>
        <v/>
      </c>
      <c r="BH44" s="140" t="str">
        <f aca="false">IF(T44=0,0,IF($H$8=1,"",IF(AND(M44="N",OR('S-Calcs'!$V$2="3D",'S-Calcs'!$V$3="3D")),J44,"")))</f>
        <v/>
      </c>
      <c r="BI44" s="140" t="str">
        <f aca="false">IF(T44=0,0,IF(AND(E44="N",$H$8=1,OR('S-Calcs'!$V$2="3D",'S-Calcs'!$V$3="3D")),H44,""))</f>
        <v/>
      </c>
      <c r="BJ44" s="140" t="str">
        <f aca="false">IF(T44=0,0,IF(AND(M44="N",$H$8=1,OR('S-Calcs'!$V$2="3D",'S-Calcs'!$V$3="3D")),J44,""))</f>
        <v/>
      </c>
      <c r="BK44" s="3"/>
      <c r="BL44" s="3"/>
      <c r="BM44" s="3" t="n">
        <f aca="false">IF(T44=0,0,IF(E44="N",H44,0))</f>
        <v>0</v>
      </c>
      <c r="BN44" s="3" t="n">
        <f aca="false">IF(T44=0,0,IF(M44="N",J44,0))</f>
        <v>0</v>
      </c>
      <c r="BO44" s="3" t="n">
        <f aca="false">IF(T44=0,0,IF(E44="N",H44,0))</f>
        <v>0</v>
      </c>
      <c r="BP44" s="3" t="n">
        <f aca="false">IF(T44=0,0,IF(M44="N",J44,0))</f>
        <v>0</v>
      </c>
      <c r="BQ44" s="3"/>
      <c r="BR44" s="3"/>
      <c r="BS44" s="3"/>
      <c r="BT44" s="3"/>
      <c r="BU44" s="3"/>
      <c r="BV44" s="3"/>
      <c r="BW44" s="3"/>
      <c r="BY44" s="25"/>
      <c r="BZ44" s="25"/>
      <c r="CA44" s="24"/>
      <c r="CB44" s="161" t="n">
        <f aca="false">SUM(CB7:CB43)</f>
        <v>0</v>
      </c>
      <c r="CC44" s="32"/>
      <c r="CD44" s="3"/>
      <c r="CE44" s="3"/>
      <c r="CF44" s="3"/>
      <c r="CG44" s="3"/>
      <c r="CH44" s="32"/>
      <c r="CI44" s="32"/>
      <c r="CJ44" s="3"/>
      <c r="CK44" s="3"/>
      <c r="CL44" s="3"/>
      <c r="CM44" s="3"/>
      <c r="CN44" s="3"/>
      <c r="CO44" s="3"/>
      <c r="CP44" s="3"/>
      <c r="CQ44" s="113"/>
      <c r="CX44" s="90" t="n">
        <f aca="false">DA43+0.00001</f>
        <v>1340.00001</v>
      </c>
      <c r="CY44" s="551" t="n">
        <f aca="false">CZ43+0.00001</f>
        <v>1340.00001</v>
      </c>
      <c r="CZ44" s="551" t="n">
        <f aca="false">CZ31*DE44</f>
        <v>1520</v>
      </c>
      <c r="DA44" s="90" t="n">
        <f aca="false">IF($CZ$12=3,DB44,IF($CZ$12=4,DB44,IF($CZ$12=5,(DB44*0.8),"ERR")))</f>
        <v>1520</v>
      </c>
      <c r="DB44" s="90" t="n">
        <f aca="false">DB31*DE44</f>
        <v>1520</v>
      </c>
      <c r="DC44" s="90" t="s">
        <v>198</v>
      </c>
      <c r="DD44" s="90" t="n">
        <v>18</v>
      </c>
      <c r="DE44" s="90" t="n">
        <v>4</v>
      </c>
      <c r="DF44" s="90"/>
      <c r="DG44" s="90"/>
      <c r="DH44" s="90"/>
      <c r="DI44" s="66"/>
      <c r="DJ44" s="66"/>
      <c r="DK44" s="66"/>
      <c r="DL44" s="66"/>
      <c r="DN44" s="33"/>
      <c r="DT44" s="87"/>
      <c r="DV44" s="33"/>
      <c r="DW44" s="33" t="s">
        <v>173</v>
      </c>
      <c r="DX44" s="33"/>
      <c r="DY44" s="33"/>
      <c r="DZ44" s="33"/>
      <c r="EA44" s="33"/>
      <c r="EB44" s="33"/>
      <c r="EC44" s="235"/>
      <c r="ED44" s="235"/>
      <c r="EE44" s="235"/>
      <c r="EF44" s="235"/>
      <c r="EG44" s="33"/>
      <c r="EH44" s="33"/>
      <c r="EJ44" s="33"/>
      <c r="EK44" s="33" t="n">
        <f aca="false">SUM(EK33:EK42)</f>
        <v>54</v>
      </c>
      <c r="EL44" s="33"/>
      <c r="EM44" s="33"/>
      <c r="EN44" s="33"/>
      <c r="EO44" s="33"/>
      <c r="EP44" s="33"/>
      <c r="EQ44" s="171" t="s">
        <v>224</v>
      </c>
      <c r="ER44" s="172"/>
      <c r="ES44" s="173"/>
      <c r="ET44" s="173"/>
      <c r="EU44" s="173"/>
      <c r="EV44" s="173"/>
      <c r="EW44" s="173"/>
      <c r="EX44" s="173"/>
      <c r="FH44" s="552"/>
      <c r="FI44" s="136"/>
      <c r="FJ44" s="136"/>
      <c r="FK44" s="136"/>
      <c r="FL44" s="136"/>
      <c r="FM44" s="136"/>
      <c r="FN44" s="136"/>
      <c r="FW44" s="560"/>
      <c r="FX44" s="33" t="s">
        <v>173</v>
      </c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K44" s="33"/>
      <c r="GL44" s="33" t="n">
        <f aca="false">SUM(GL33:GL42)</f>
        <v>2</v>
      </c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</row>
    <row r="45" customFormat="false" ht="12" hidden="false" customHeight="true" outlineLevel="0" collapsed="false">
      <c r="A45" s="9"/>
      <c r="B45" s="119" t="n">
        <v>33</v>
      </c>
      <c r="C45" s="151"/>
      <c r="D45" s="152"/>
      <c r="E45" s="151" t="s">
        <v>4</v>
      </c>
      <c r="F45" s="150" t="s">
        <v>4</v>
      </c>
      <c r="G45" s="149" t="s">
        <v>180</v>
      </c>
      <c r="H45" s="148"/>
      <c r="I45" s="123" t="str">
        <f aca="false">U45</f>
        <v>L2</v>
      </c>
      <c r="J45" s="148"/>
      <c r="K45" s="149" t="s">
        <v>180</v>
      </c>
      <c r="L45" s="150" t="s">
        <v>4</v>
      </c>
      <c r="M45" s="151" t="s">
        <v>4</v>
      </c>
      <c r="N45" s="152"/>
      <c r="O45" s="153"/>
      <c r="P45" s="119" t="n">
        <v>34</v>
      </c>
      <c r="Q45" s="127"/>
      <c r="S45" s="1" t="n">
        <f aca="false">IF($H$5&gt;32,1,0)</f>
        <v>1</v>
      </c>
      <c r="T45" s="2" t="n">
        <f aca="false">IF(R$6="NONE",0,S45)</f>
        <v>1</v>
      </c>
      <c r="U45" s="2" t="str">
        <f aca="false">'S-Calcs'!$CK$41</f>
        <v>L2</v>
      </c>
      <c r="W45" s="3" t="str">
        <f aca="false">IF(T45=0,0,IF($H$8=1,(H45+J45)," "))</f>
        <v> </v>
      </c>
      <c r="X45" s="3" t="n">
        <f aca="false">IF(T45=0,0,IF($H$8=1," ",(H45+J45)))</f>
        <v>0</v>
      </c>
      <c r="Z45" s="3" t="str">
        <f aca="false">IF($H$8=1,IF(T45=0,0,IF(G45="G",H45,0))," ")</f>
        <v> </v>
      </c>
      <c r="AA45" s="3" t="str">
        <f aca="false">IF($H$8=1,IF(T45=0,0,IF(K45="G",J45,0))," ")</f>
        <v> </v>
      </c>
      <c r="AB45" s="3" t="n">
        <f aca="false">IF($H$8=1," ",IF(T45=0,0,IF(G45="G",H45,0)))</f>
        <v>0</v>
      </c>
      <c r="AC45" s="3" t="n">
        <f aca="false">IF($H$8=1," ",IF(T45=0,0,IF(K45="G",J45,0)))</f>
        <v>0</v>
      </c>
      <c r="AF45" s="2" t="str">
        <f aca="false">IF($H$8=1,IF(T45=0,0,IF(G45="D",H45,0))," ")</f>
        <v> </v>
      </c>
      <c r="AG45" s="2" t="str">
        <f aca="false">IF($H$8=1,IF(T45=0,0,IF(K45="D",J45,0))," ")</f>
        <v> </v>
      </c>
      <c r="AH45" s="2" t="n">
        <f aca="false">IF($H$8=1," ",IF(T45=0,0,IF(G45="D",H45,0)))</f>
        <v>0</v>
      </c>
      <c r="AI45" s="2" t="n">
        <f aca="false">IF($H$8=1," ",IF(T45=0,0,IF(K45="D",J45,0)))</f>
        <v>0</v>
      </c>
      <c r="AL45" s="2" t="str">
        <f aca="false">IF($H$8=1,IF(T45=0,0,IF(G45="C",H45,0))," ")</f>
        <v> </v>
      </c>
      <c r="AM45" s="2" t="str">
        <f aca="false">IF($H$8=1,IF(T45=0,0,IF(K45="C",J45,0))," ")</f>
        <v> </v>
      </c>
      <c r="AN45" s="2" t="n">
        <f aca="false">IF($H$8=1," ",IF(T45=0,0,IF(G45="C",H45,0)))</f>
        <v>0</v>
      </c>
      <c r="AO45" s="2" t="n">
        <f aca="false">IF($H$8=1," ",IF(T45=0,0,IF(K45="C",J45,0)))</f>
        <v>0</v>
      </c>
      <c r="AR45" s="3" t="n">
        <f aca="false">IF(T45=0,0,IF(F45="H",H45,0))</f>
        <v>0</v>
      </c>
      <c r="AS45" s="3" t="n">
        <f aca="false">IF(T45=0,0,IF(L45="H",J45,0))</f>
        <v>0</v>
      </c>
      <c r="AT45" s="3" t="str">
        <f aca="false">IF(T45=0,0,IF($H$8=1,IF(G45="M",H45,0)," "))</f>
        <v> </v>
      </c>
      <c r="AU45" s="3" t="str">
        <f aca="false">IF(T45=0,0,IF($H$8=1,IF(K45="M",J45,0)," "))</f>
        <v> </v>
      </c>
      <c r="AV45" s="3" t="n">
        <f aca="false">IF(T45=0,0,IF($H$8=1," ",IF(G45="M",H45,0)))</f>
        <v>0</v>
      </c>
      <c r="AW45" s="3" t="n">
        <f aca="false">IF(T45=0,0,IF($H$8=1," ",IF(K45="M",J45,0)))</f>
        <v>0</v>
      </c>
      <c r="BA45" s="3" t="str">
        <f aca="false">IF(T45=0,0,IF($H$8=1,IF(G45="K",H45,0)," "))</f>
        <v> </v>
      </c>
      <c r="BB45" s="3" t="str">
        <f aca="false">IF(T45=0,0,IF($H$8=1,IF(K45="K",J45,0)," "))</f>
        <v> </v>
      </c>
      <c r="BC45" s="3" t="n">
        <f aca="false">IF(T45=0,0,IF($H$8=1," ",IF(G45="K",H45,0)))</f>
        <v>0</v>
      </c>
      <c r="BD45" s="3" t="n">
        <f aca="false">IF(T45=0,0,IF($H$8=1," ",IF(K45="K",J45,0)))</f>
        <v>0</v>
      </c>
      <c r="BE45" s="3"/>
      <c r="BF45" s="3"/>
      <c r="BG45" s="140" t="str">
        <f aca="false">IF(T45=0,0,IF($H$8="3D","",IF(AND(E45="N",$H$8=1,OR('S-Calcs'!$V$2="3D",'S-Calcs'!$V$3="3D")),H45,"")))</f>
        <v/>
      </c>
      <c r="BH45" s="140" t="str">
        <f aca="false">IF(T45=0,0,IF($H$8="3D","",IF(AND(M45="N",$H$8=1,OR('S-Calcs'!$V$2="3D",'S-Calcs'!$V$3="3D")),J45,"")))</f>
        <v/>
      </c>
      <c r="BI45" s="140" t="str">
        <f aca="false">IF(T45=0,0,IF($H$8="3D","",IF(AND(E45="N",$H$8="3D",OR('S-Calcs'!$V$2="3D",'S-Calcs'!$V$3="3D")),H45,"")))</f>
        <v/>
      </c>
      <c r="BJ45" s="140" t="str">
        <f aca="false">IF(T45=0,0,IF($H$8="3D","",IF(AND(M45="N",$H$8="3D",OR('S-Calcs'!$V$2="3D",'S-Calcs'!$V$3="3D")),J45,"")))</f>
        <v/>
      </c>
      <c r="BK45" s="3" t="n">
        <f aca="false">IF(T45=0,0,IF(E45="N",H45,0))</f>
        <v>0</v>
      </c>
      <c r="BL45" s="3" t="n">
        <f aca="false">IF(T45=0,0,IF(M45="N",J45,0))</f>
        <v>0</v>
      </c>
      <c r="BM45" s="3"/>
      <c r="BN45" s="3"/>
      <c r="BO45" s="3"/>
      <c r="BP45" s="3"/>
      <c r="BQ45" s="3" t="n">
        <f aca="false">IF(T45=0,0,IF(E45="N",H45,0))</f>
        <v>0</v>
      </c>
      <c r="BR45" s="3" t="n">
        <f aca="false">IF(T45=0,0,IF(M45="N",J45,0))</f>
        <v>0</v>
      </c>
      <c r="BS45" s="3"/>
      <c r="BT45" s="3"/>
      <c r="BU45" s="3"/>
      <c r="BV45" s="3"/>
      <c r="BW45" s="3"/>
      <c r="BY45" s="25"/>
      <c r="BZ45" s="25"/>
      <c r="CA45" s="24" t="str">
        <f aca="false">IF(CB44=0," ",VLOOKUP(CB44,CA7:CD44,4))</f>
        <v> </v>
      </c>
      <c r="CB45" s="32"/>
      <c r="CC45" s="32"/>
      <c r="CD45" s="3"/>
      <c r="CE45" s="3" t="s">
        <v>4</v>
      </c>
      <c r="CF45" s="3"/>
      <c r="CG45" s="3"/>
      <c r="CH45" s="32"/>
      <c r="CI45" s="32"/>
      <c r="CJ45" s="3"/>
      <c r="CK45" s="3"/>
      <c r="CL45" s="3"/>
      <c r="CM45" s="3"/>
      <c r="CN45" s="3"/>
      <c r="CO45" s="3"/>
      <c r="CP45" s="3"/>
      <c r="CQ45" s="113"/>
      <c r="CX45" s="80" t="n">
        <f aca="false">DA44+0.00001</f>
        <v>1520.00001</v>
      </c>
      <c r="CY45" s="81" t="n">
        <f aca="false">CZ44+0.00001</f>
        <v>1520.00001</v>
      </c>
      <c r="CZ45" s="81" t="n">
        <f aca="false">CZ29*DE45</f>
        <v>1550</v>
      </c>
      <c r="DA45" s="80" t="n">
        <f aca="false">IF($CZ$12=3,DB45,IF($CZ$12=4,DB45,IF($CZ$12=5,(DB45*0.8),"ERR")))</f>
        <v>1550</v>
      </c>
      <c r="DB45" s="80" t="n">
        <f aca="false">DB29*DE45</f>
        <v>1550</v>
      </c>
      <c r="DC45" s="80" t="s">
        <v>189</v>
      </c>
      <c r="DD45" s="80" t="n">
        <v>16</v>
      </c>
      <c r="DE45" s="80" t="n">
        <v>5</v>
      </c>
      <c r="DF45" s="80"/>
      <c r="DG45" s="80"/>
      <c r="DH45" s="80"/>
      <c r="DI45" s="66"/>
      <c r="DJ45" s="66"/>
      <c r="DK45" s="66"/>
      <c r="DL45" s="66"/>
      <c r="DN45" s="33"/>
      <c r="DT45" s="87"/>
      <c r="DV45" s="46" t="s">
        <v>226</v>
      </c>
      <c r="DW45" s="174" t="n">
        <f aca="false">CZ54</f>
        <v>5</v>
      </c>
      <c r="DX45" s="49"/>
      <c r="DY45" s="33"/>
      <c r="DZ45" s="33"/>
      <c r="EA45" s="33"/>
      <c r="EB45" s="33"/>
      <c r="EC45" s="235"/>
      <c r="ED45" s="235"/>
      <c r="EE45" s="235"/>
      <c r="EF45" s="235"/>
      <c r="EG45" s="33"/>
      <c r="EH45" s="33"/>
      <c r="EJ45" s="33"/>
      <c r="EK45" s="33" t="n">
        <f aca="false">VLOOKUP(EK44,EJ33:ES42,10)</f>
        <v>4</v>
      </c>
      <c r="EL45" s="33"/>
      <c r="EM45" s="33"/>
      <c r="EN45" s="33"/>
      <c r="EO45" s="33"/>
      <c r="EP45" s="33"/>
      <c r="EQ45" s="172"/>
      <c r="ER45" s="172"/>
      <c r="ES45" s="172"/>
      <c r="ET45" s="173"/>
      <c r="EU45" s="173"/>
      <c r="EV45" s="173"/>
      <c r="EW45" s="173"/>
      <c r="EX45" s="173"/>
      <c r="FH45" s="552"/>
      <c r="FI45" s="136"/>
      <c r="FJ45" s="136" t="s">
        <v>901</v>
      </c>
      <c r="FK45" s="136" t="n">
        <f aca="false">IF(D4="TRANSFORMER (1-PHASE)",FJ41,0)</f>
        <v>0</v>
      </c>
      <c r="FL45" s="136"/>
      <c r="FM45" s="136"/>
      <c r="FN45" s="136"/>
      <c r="FO45" s="562"/>
      <c r="FP45" s="562"/>
      <c r="FQ45" s="562"/>
      <c r="FR45" s="562"/>
      <c r="FW45" s="564" t="s">
        <v>226</v>
      </c>
      <c r="FX45" s="174" t="n">
        <f aca="false">CZ57</f>
        <v>5</v>
      </c>
      <c r="FY45" s="49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K45" s="33"/>
      <c r="GL45" s="33" t="n">
        <f aca="false">VLOOKUP(GL44,GK33:GT42,10)</f>
        <v>0.75</v>
      </c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</row>
    <row r="46" customFormat="false" ht="12" hidden="false" customHeight="true" outlineLevel="0" collapsed="false">
      <c r="A46" s="9"/>
      <c r="B46" s="119" t="n">
        <v>35</v>
      </c>
      <c r="C46" s="151"/>
      <c r="D46" s="152"/>
      <c r="E46" s="151" t="s">
        <v>4</v>
      </c>
      <c r="F46" s="150" t="s">
        <v>4</v>
      </c>
      <c r="G46" s="149" t="s">
        <v>180</v>
      </c>
      <c r="H46" s="148"/>
      <c r="I46" s="123" t="str">
        <f aca="false">U46</f>
        <v>L3</v>
      </c>
      <c r="J46" s="148"/>
      <c r="K46" s="149" t="s">
        <v>180</v>
      </c>
      <c r="L46" s="150" t="s">
        <v>4</v>
      </c>
      <c r="M46" s="151" t="s">
        <v>4</v>
      </c>
      <c r="N46" s="152"/>
      <c r="O46" s="153"/>
      <c r="P46" s="119" t="n">
        <v>36</v>
      </c>
      <c r="Q46" s="127"/>
      <c r="S46" s="1" t="n">
        <f aca="false">IF($H$5&gt;34,1,0)</f>
        <v>1</v>
      </c>
      <c r="T46" s="2" t="n">
        <f aca="false">IF(R$6="NONE",0,S46)</f>
        <v>1</v>
      </c>
      <c r="U46" s="2" t="str">
        <f aca="false">'S-Calcs'!$CK$42</f>
        <v>L3</v>
      </c>
      <c r="X46" s="3" t="str">
        <f aca="false">IF(T46=0,0,IF($H$8=1,(H46+J46)," "))</f>
        <v> </v>
      </c>
      <c r="Y46" s="3" t="n">
        <f aca="false">IF(T46=0,0,IF($H$8=1," ",(H46+J46)))</f>
        <v>0</v>
      </c>
      <c r="AB46" s="3" t="str">
        <f aca="false">IF($H$8=1,IF(T46=0,0,IF(G46="G",H46,0))," ")</f>
        <v> </v>
      </c>
      <c r="AC46" s="3" t="str">
        <f aca="false">IF($H$8=1,IF(T46=0,0,IF(K46="G",J46,0))," ")</f>
        <v> </v>
      </c>
      <c r="AD46" s="3" t="n">
        <f aca="false">IF($H$8=1," ",IF(T46=0,0,IF(G46="G",H46,0)))</f>
        <v>0</v>
      </c>
      <c r="AE46" s="3" t="n">
        <f aca="false">IF($H$8=1," ",IF(T46=0,0,IF(K46="G",J46,0)))</f>
        <v>0</v>
      </c>
      <c r="AH46" s="2" t="str">
        <f aca="false">IF($H$8=1,IF(T46=0,0,IF(G46="D",H46,0))," ")</f>
        <v> </v>
      </c>
      <c r="AI46" s="2" t="str">
        <f aca="false">IF($H$8=1,IF(T46=0,0,IF(K46="D",J46,0))," ")</f>
        <v> </v>
      </c>
      <c r="AJ46" s="2" t="n">
        <f aca="false">IF($H$8=1," ",IF(T46=0,0,IF(G46="D",H46,0)))</f>
        <v>0</v>
      </c>
      <c r="AK46" s="2" t="n">
        <f aca="false">IF($H$8=1," ",IF(T46=0,0,IF(K46="D",J46,0)))</f>
        <v>0</v>
      </c>
      <c r="AN46" s="2" t="str">
        <f aca="false">IF($H$8=1,IF(T46=0,0,IF(G46="C",H46,0))," ")</f>
        <v> </v>
      </c>
      <c r="AO46" s="2" t="str">
        <f aca="false">IF($H$8=1,IF(T46=0,0,IF(K46="C",J46,0))," ")</f>
        <v> </v>
      </c>
      <c r="AP46" s="2" t="n">
        <f aca="false">IF($H$8=1," ",IF(T46=0,0,IF(G46="C",H46,0)))</f>
        <v>0</v>
      </c>
      <c r="AQ46" s="2" t="n">
        <f aca="false">IF($H$8=1," ",IF(T46=0,0,IF(K46="C",J46,0)))</f>
        <v>0</v>
      </c>
      <c r="AR46" s="3" t="n">
        <f aca="false">IF(T46=0,0,IF(F46="H",H46,0))</f>
        <v>0</v>
      </c>
      <c r="AS46" s="3" t="n">
        <f aca="false">IF(T46=0,0,IF(L46="H",J46,0))</f>
        <v>0</v>
      </c>
      <c r="AV46" s="3" t="str">
        <f aca="false">IF(T46=0,0,IF($H$8=1,IF(G46="M",H46,0)," "))</f>
        <v> </v>
      </c>
      <c r="AW46" s="3" t="str">
        <f aca="false">IF(T46=0,0,IF($H$8=1,IF(K46="M",J46,0)," "))</f>
        <v> </v>
      </c>
      <c r="AX46" s="3" t="n">
        <f aca="false">IF(T46=0,0,IF($H$8=1," ",IF(G46="M",H46,0)))</f>
        <v>0</v>
      </c>
      <c r="AY46" s="3" t="n">
        <f aca="false">IF(T46=0,0,IF($H$8=1," ",IF(K46="M",J46,0)))</f>
        <v>0</v>
      </c>
      <c r="BA46" s="3"/>
      <c r="BB46" s="3"/>
      <c r="BC46" s="3" t="str">
        <f aca="false">IF(T46=0,0,IF($H$8=1,IF(G46="K",H46,0)," "))</f>
        <v> </v>
      </c>
      <c r="BD46" s="3" t="str">
        <f aca="false">IF(T46=0,0,IF($H$8=1,IF(K46="K",J46,0)," "))</f>
        <v> </v>
      </c>
      <c r="BE46" s="3" t="n">
        <f aca="false">IF(T46=0,0,IF($H$8=1," ",IF(G46="K",H46,0)))</f>
        <v>0</v>
      </c>
      <c r="BF46" s="3" t="n">
        <f aca="false">IF(T46=0,0,IF($H$8=1," ",IF(K46="K",J46,0)))</f>
        <v>0</v>
      </c>
      <c r="BG46" s="136"/>
      <c r="BH46" s="140"/>
      <c r="BI46" s="140" t="str">
        <f aca="false">IF(T46=0,0,IF(AND(E46="N",$H$8&lt;&gt;"3Y",OR('S-Calcs'!$V$2="3D",'S-Calcs'!$V$3="3D")),H46,""))</f>
        <v/>
      </c>
      <c r="BJ46" s="140" t="str">
        <f aca="false">IF(T46=0,0,IF(AND(M46="N",$H$8&lt;&gt;"3Y",OR('S-Calcs'!$V$2="3D",'S-Calcs'!$V$3="3D")),J46,""))</f>
        <v/>
      </c>
      <c r="BK46" s="3"/>
      <c r="BL46" s="3"/>
      <c r="BM46" s="3" t="n">
        <f aca="false">IF(T46=0,0,IF(E46="N",H46,0))</f>
        <v>0</v>
      </c>
      <c r="BN46" s="3" t="n">
        <f aca="false">IF(T46=0,0,IF(M46="N",J46,0))</f>
        <v>0</v>
      </c>
      <c r="BO46" s="3"/>
      <c r="BP46" s="3"/>
      <c r="BQ46" s="3"/>
      <c r="BR46" s="3"/>
      <c r="BS46" s="3" t="n">
        <f aca="false">IF(T46=0,0,IF(E46="N",H46,0))</f>
        <v>0</v>
      </c>
      <c r="BT46" s="3" t="n">
        <f aca="false">IF(T46=0,0,IF(M46="N",J46,0))</f>
        <v>0</v>
      </c>
      <c r="BU46" s="3"/>
      <c r="BV46" s="3"/>
      <c r="BW46" s="3"/>
      <c r="BY46" s="25"/>
      <c r="BZ46" s="25"/>
      <c r="CA46" s="6" t="n">
        <v>1</v>
      </c>
      <c r="CB46" s="7" t="n">
        <f aca="false">CC46</f>
        <v>0</v>
      </c>
      <c r="CC46" s="7" t="n">
        <f aca="false">IF(H$5&lt;2,0,IF(G29="G",0,IF(G29="C",0,IF(G29="M",0,IF(G29="K",0,IF(AND(OR($H$11="MINIMUM",$H$11="FULL",$H$11="AUTO"),G29="D"),0,1))))))</f>
        <v>0</v>
      </c>
      <c r="CD46" s="6" t="str">
        <f aca="false">IF($H$11="NONE","ENTER CIRCUIT #1 LOAD IDENTIFIER  ( G, C, M, K )","ENTER CIRCUIT #1 LOAD IDENTIFIER  ( G, D, C, M, K )")</f>
        <v>ENTER CIRCUIT #1 LOAD IDENTIFIER  ( G, D, C, M, K )</v>
      </c>
      <c r="CE46" s="7" t="n">
        <f aca="false">CF46</f>
        <v>0</v>
      </c>
      <c r="CF46" s="7" t="n">
        <f aca="false">IF(H$5&lt;2,0,IF(ISBLANK(F29)=TRUE(),1,IF(F29=" ",0,IF(F29="H",0,1))))</f>
        <v>0</v>
      </c>
      <c r="CG46" s="6" t="s">
        <v>209</v>
      </c>
      <c r="CH46" s="7" t="n">
        <f aca="false">CI46</f>
        <v>0</v>
      </c>
      <c r="CI46" s="32" t="n">
        <f aca="false">IF($H$5&lt;2,0,IF(ISBLANK($E29)=TRUE(),1,IF($E29="N",0,IF($E29=" ",0,1))))</f>
        <v>0</v>
      </c>
      <c r="CJ46" s="6" t="s">
        <v>210</v>
      </c>
      <c r="CK46" s="6"/>
      <c r="CL46" s="6"/>
      <c r="CM46" s="6"/>
      <c r="CN46" s="6"/>
      <c r="CO46" s="6"/>
      <c r="CP46" s="6"/>
      <c r="CQ46" s="177"/>
      <c r="CX46" s="80" t="n">
        <f aca="false">DA45+0.00001</f>
        <v>1550.00001</v>
      </c>
      <c r="CY46" s="86" t="n">
        <f aca="false">CZ45+0.00001</f>
        <v>1550.00001</v>
      </c>
      <c r="CZ46" s="86" t="n">
        <f aca="false">CZ30*DE46</f>
        <v>1675</v>
      </c>
      <c r="DA46" s="80" t="n">
        <f aca="false">IF($CZ$12=3,DB46,IF($CZ$12=4,DB46,IF($CZ$12=5,(DB46*0.8),"ERR")))</f>
        <v>1675</v>
      </c>
      <c r="DB46" s="80" t="n">
        <f aca="false">DB30*DE46</f>
        <v>1675</v>
      </c>
      <c r="DC46" s="80" t="s">
        <v>192</v>
      </c>
      <c r="DD46" s="80" t="n">
        <v>17</v>
      </c>
      <c r="DE46" s="80" t="n">
        <v>5</v>
      </c>
      <c r="DF46" s="80"/>
      <c r="DG46" s="80"/>
      <c r="DH46" s="80"/>
      <c r="DI46" s="66"/>
      <c r="DJ46" s="66"/>
      <c r="DK46" s="66"/>
      <c r="DL46" s="66"/>
      <c r="DN46" s="33"/>
      <c r="DV46" s="176" t="s">
        <v>229</v>
      </c>
      <c r="DW46" s="177" t="str">
        <f aca="false">H14</f>
        <v>THHN</v>
      </c>
      <c r="DX46" s="55"/>
      <c r="DY46" s="33"/>
      <c r="DZ46" s="33"/>
      <c r="EA46" s="33"/>
      <c r="EB46" s="33"/>
      <c r="EC46" s="235"/>
      <c r="ED46" s="565" t="str">
        <f aca="false">IF(AND(Input!H8="3D",Input!O15="1-PHASE"),"X X X",IF(H8&lt;&gt;1,"X X X",CONCATENATE(ED37,ED38)))</f>
        <v>X X X</v>
      </c>
      <c r="EE46" s="565" t="str">
        <f aca="false">IF(AND(Input!H8="3D",Input!O15="1-PHASE"),CONCATENATE(EE37,EE38),IF(H8=1,"X X X",CONCATENATE(EE37,EE38)))</f>
        <v>60A-3P</v>
      </c>
      <c r="EF46" s="565" t="str">
        <f aca="false">IF(AND(OR(Input!H8="3D"),Input!O15="1-PHASE"),"X X X",IF(H8&lt;&gt;1,"X X X",CONCATENATE(EF37,EF38)))</f>
        <v>X X X</v>
      </c>
      <c r="EG46" s="33"/>
      <c r="EH46" s="33"/>
      <c r="EJ46" s="33"/>
      <c r="EK46" s="33"/>
      <c r="EL46" s="33"/>
      <c r="EM46" s="33"/>
      <c r="EN46" s="33"/>
      <c r="EO46" s="33"/>
      <c r="EP46" s="33"/>
      <c r="EQ46" s="178" t="n">
        <v>1</v>
      </c>
      <c r="ER46" s="179" t="n">
        <v>1</v>
      </c>
      <c r="ES46" s="180" t="s">
        <v>230</v>
      </c>
      <c r="ET46" s="181" t="n">
        <f aca="false">$EM$79</f>
        <v>0.491</v>
      </c>
      <c r="EU46" s="179" t="s">
        <v>231</v>
      </c>
      <c r="EV46" s="179" t="n">
        <f aca="false">IF(EK$59&gt;1,ER46/ET46,0)</f>
        <v>0</v>
      </c>
      <c r="EW46" s="179"/>
      <c r="EX46" s="182"/>
      <c r="FH46" s="552"/>
      <c r="FI46" s="136"/>
      <c r="FJ46" s="136" t="s">
        <v>111</v>
      </c>
      <c r="FK46" s="136"/>
      <c r="FL46" s="136"/>
      <c r="FM46" s="136"/>
      <c r="FN46" s="136"/>
      <c r="FO46" s="562"/>
      <c r="FP46" s="562"/>
      <c r="FQ46" s="562"/>
      <c r="FR46" s="562"/>
      <c r="FW46" s="566" t="s">
        <v>229</v>
      </c>
      <c r="FX46" s="177" t="str">
        <f aca="false">J14</f>
        <v>THHN</v>
      </c>
      <c r="FY46" s="55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K46" s="33"/>
      <c r="GL46" s="33"/>
      <c r="GM46" s="33"/>
      <c r="GN46" s="33" t="s">
        <v>100</v>
      </c>
      <c r="GO46" s="33" t="s">
        <v>111</v>
      </c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</row>
    <row r="47" customFormat="false" ht="12" hidden="false" customHeight="true" outlineLevel="0" collapsed="false">
      <c r="A47" s="175"/>
      <c r="B47" s="119" t="n">
        <v>37</v>
      </c>
      <c r="C47" s="151"/>
      <c r="D47" s="152"/>
      <c r="E47" s="151" t="s">
        <v>4</v>
      </c>
      <c r="F47" s="150" t="s">
        <v>4</v>
      </c>
      <c r="G47" s="149" t="s">
        <v>180</v>
      </c>
      <c r="H47" s="148"/>
      <c r="I47" s="123" t="str">
        <f aca="false">U47</f>
        <v>L1</v>
      </c>
      <c r="J47" s="148"/>
      <c r="K47" s="149" t="s">
        <v>180</v>
      </c>
      <c r="L47" s="150" t="s">
        <v>4</v>
      </c>
      <c r="M47" s="151" t="s">
        <v>4</v>
      </c>
      <c r="N47" s="152"/>
      <c r="O47" s="153"/>
      <c r="P47" s="119" t="n">
        <v>38</v>
      </c>
      <c r="Q47" s="127"/>
      <c r="S47" s="1" t="n">
        <f aca="false">IF($H$5&gt;36,1,0)</f>
        <v>1</v>
      </c>
      <c r="T47" s="2" t="n">
        <f aca="false">IF(R$6="NONE",0,S47)</f>
        <v>1</v>
      </c>
      <c r="U47" s="2" t="str">
        <f aca="false">'S-Calcs'!$CK$37</f>
        <v>L1</v>
      </c>
      <c r="W47" s="3" t="n">
        <f aca="false">IF(T47=0,0,(H47+J47))</f>
        <v>0</v>
      </c>
      <c r="Z47" s="3" t="n">
        <f aca="false">IF(T47=0,0,IF(G47="G",H47,0))</f>
        <v>0</v>
      </c>
      <c r="AA47" s="3" t="n">
        <f aca="false">IF(T47=0,0,IF(K47="G",J47,0))</f>
        <v>0</v>
      </c>
      <c r="AF47" s="2" t="n">
        <f aca="false">IF(T47=0,0,IF(G47="D",H47,0))</f>
        <v>0</v>
      </c>
      <c r="AG47" s="2" t="n">
        <f aca="false">IF(T47=0,0,IF(K47="D",J47,0))</f>
        <v>0</v>
      </c>
      <c r="AL47" s="2" t="n">
        <f aca="false">IF(T47=0,0,IF(G47="C",H47,0))</f>
        <v>0</v>
      </c>
      <c r="AM47" s="2" t="n">
        <f aca="false">IF(T47=0,0,IF(K47="C",J47,0))</f>
        <v>0</v>
      </c>
      <c r="AR47" s="3" t="n">
        <f aca="false">IF(T47=0,0,IF(F47="H",H47,0))</f>
        <v>0</v>
      </c>
      <c r="AS47" s="3" t="n">
        <f aca="false">IF(T47=0,0,IF(L47="H",J47,0))</f>
        <v>0</v>
      </c>
      <c r="AT47" s="3" t="n">
        <f aca="false">IF(T47=0,0,IF(G47="M",H47,0))</f>
        <v>0</v>
      </c>
      <c r="AU47" s="3" t="n">
        <f aca="false">IF(T47=0,0,IF(K47="M",J47,0))</f>
        <v>0</v>
      </c>
      <c r="BA47" s="3" t="n">
        <f aca="false">IF(T47=0,0,IF(G47="K",H47,0))</f>
        <v>0</v>
      </c>
      <c r="BB47" s="3" t="n">
        <f aca="false">IF(T47=0,0,IF(K47="K",J47,0))</f>
        <v>0</v>
      </c>
      <c r="BC47" s="3"/>
      <c r="BD47" s="3"/>
      <c r="BE47" s="3"/>
      <c r="BF47" s="3"/>
      <c r="BG47" s="553" t="str">
        <f aca="false">IF(T47=0,0,IF(AND(E47="N",OR('S-Calcs'!$V$2="3D",'S-Calcs'!$V$3="3D")),H47,""))</f>
        <v/>
      </c>
      <c r="BH47" s="554" t="str">
        <f aca="false">IF(T47=0,0,IF(AND(M47="N",OR('S-Calcs'!$V$2="3D",'S-Calcs'!$V$3="3D")),J47,""))</f>
        <v/>
      </c>
      <c r="BI47" s="554"/>
      <c r="BJ47" s="554"/>
      <c r="BK47" s="3" t="n">
        <f aca="false">IF(T47=0,0,IF(E47="N",H47,0))</f>
        <v>0</v>
      </c>
      <c r="BL47" s="3" t="n">
        <f aca="false">IF(T47=0,0,IF(M47="N",J47,0))</f>
        <v>0</v>
      </c>
      <c r="BM47" s="3"/>
      <c r="BN47" s="3"/>
      <c r="BO47" s="3" t="n">
        <f aca="false">IF(T47=0,0,IF(E47="N",H47,0))</f>
        <v>0</v>
      </c>
      <c r="BP47" s="3" t="n">
        <f aca="false">IF(T47=0,0,IF(M47="N",J47,0))</f>
        <v>0</v>
      </c>
      <c r="BQ47" s="3"/>
      <c r="BR47" s="3"/>
      <c r="BS47" s="3"/>
      <c r="BT47" s="3"/>
      <c r="BU47" s="3"/>
      <c r="BV47" s="3"/>
      <c r="BW47" s="3"/>
      <c r="BY47" s="25"/>
      <c r="BZ47" s="25"/>
      <c r="CA47" s="6" t="n">
        <v>3</v>
      </c>
      <c r="CB47" s="7" t="n">
        <f aca="false">IF(SUM(CC46)=0,CC47,0)</f>
        <v>0</v>
      </c>
      <c r="CC47" s="7" t="n">
        <f aca="false">IF(H$5&lt;4,0,IF(G30="G",0,IF(G30="C",0,IF(G30="M",0,IF(G30="K",0,IF(AND(OR($H$11="MINIMUM",$H$11="FULL",$H$11="AUTO"),OR($H$8=1,$H$8="3Y"),G30="D"),0,3))))))</f>
        <v>0</v>
      </c>
      <c r="CD47" s="6" t="str">
        <f aca="false">IF($H$11="NONE","ENTER CIRCUIT #3 LOAD IDENTIFIER  ( G, C, M, K )",IF($H$8="3D","ENTER CIRCUIT #3 LOAD IDENTIFIER  ( G, C, M, K )","ENTER CIRCUIT #3 LOAD IDENTIFIER  ( G, D, C, M, K )"))</f>
        <v>ENTER CIRCUIT #3 LOAD IDENTIFIER  ( G, D, C, M, K )</v>
      </c>
      <c r="CE47" s="7" t="n">
        <f aca="false">IF(SUM(CF46)=0,CF47,0)</f>
        <v>0</v>
      </c>
      <c r="CF47" s="7" t="n">
        <f aca="false">IF(H$5&lt;4,0,IF(ISBLANK(F30)=TRUE(),3,IF(F30=" ",0,IF(F30="H",0,3))))</f>
        <v>0</v>
      </c>
      <c r="CG47" s="6" t="s">
        <v>212</v>
      </c>
      <c r="CH47" s="7" t="n">
        <f aca="false">IF(SUM(CH46)=0,CI47,0)</f>
        <v>0</v>
      </c>
      <c r="CI47" s="32" t="n">
        <f aca="false">IF($H$5&lt;4,0,IF(ISBLANK($E30)=TRUE(),3,IF($E30=" ",0,IF(AND($H$8&lt;&gt;"3D",$E30="N"),0,3))))</f>
        <v>0</v>
      </c>
      <c r="CJ47" s="6" t="str">
        <f aca="false">IF($H$8&lt;&gt;"3D","ENTER CIRCUIT #3 NEUTRAL IDENTIFIER  ( N or SPACE )","ENTER CIRCUIT #3 NEUTRAL IDENTIFIER  ( SPACE )")</f>
        <v>ENTER CIRCUIT #3 NEUTRAL IDENTIFIER  ( N or SPACE )</v>
      </c>
      <c r="CK47" s="6"/>
      <c r="CL47" s="6"/>
      <c r="CM47" s="6"/>
      <c r="CN47" s="6"/>
      <c r="CO47" s="6"/>
      <c r="CP47" s="6"/>
      <c r="CQ47" s="177" t="str">
        <f aca="false">E29</f>
        <v> </v>
      </c>
      <c r="CX47" s="90" t="n">
        <f aca="false">DA46+0.00001</f>
        <v>1675.00001</v>
      </c>
      <c r="CY47" s="551" t="n">
        <f aca="false">CZ46+0.00001</f>
        <v>1675.00001</v>
      </c>
      <c r="CZ47" s="551" t="n">
        <f aca="false">CZ31*DE47</f>
        <v>1900</v>
      </c>
      <c r="DA47" s="90" t="n">
        <f aca="false">IF($CZ$12=3,DB47,IF($CZ$12=4,DB47,IF($CZ$12=5,(DB47*0.8),"ERR")))</f>
        <v>1900</v>
      </c>
      <c r="DB47" s="90" t="n">
        <f aca="false">DB31*DE47</f>
        <v>1900</v>
      </c>
      <c r="DC47" s="90" t="s">
        <v>198</v>
      </c>
      <c r="DD47" s="90" t="n">
        <v>18</v>
      </c>
      <c r="DE47" s="90" t="n">
        <v>5</v>
      </c>
      <c r="DF47" s="90"/>
      <c r="DG47" s="90"/>
      <c r="DH47" s="90"/>
      <c r="DI47" s="66"/>
      <c r="DJ47" s="66"/>
      <c r="DK47" s="66"/>
      <c r="DL47" s="66"/>
      <c r="DN47" s="33"/>
      <c r="DV47" s="176" t="s">
        <v>234</v>
      </c>
      <c r="DW47" s="177" t="str">
        <f aca="false">CY6</f>
        <v>CU</v>
      </c>
      <c r="DX47" s="55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J47" s="33"/>
      <c r="EK47" s="33"/>
      <c r="EL47" s="33"/>
      <c r="EM47" s="33"/>
      <c r="EN47" s="33"/>
      <c r="EO47" s="33"/>
      <c r="EP47" s="33"/>
      <c r="EQ47" s="183" t="n">
        <v>2</v>
      </c>
      <c r="ER47" s="184" t="n">
        <v>1</v>
      </c>
      <c r="ES47" s="185" t="s">
        <v>230</v>
      </c>
      <c r="ET47" s="186" t="n">
        <f aca="false">$EM$79</f>
        <v>0.491</v>
      </c>
      <c r="EU47" s="184" t="s">
        <v>231</v>
      </c>
      <c r="EV47" s="184" t="n">
        <f aca="false">IF(EK$59&gt;1,ER47/ET47,0)</f>
        <v>0</v>
      </c>
      <c r="EW47" s="184"/>
      <c r="EX47" s="187"/>
      <c r="FH47" s="552"/>
      <c r="FI47" s="136"/>
      <c r="FJ47" s="136"/>
      <c r="FK47" s="136"/>
      <c r="FL47" s="136"/>
      <c r="FM47" s="136"/>
      <c r="FN47" s="136"/>
      <c r="FW47" s="566" t="s">
        <v>234</v>
      </c>
      <c r="FX47" s="177" t="str">
        <f aca="false">J15</f>
        <v>CU</v>
      </c>
      <c r="FY47" s="55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K47" s="33"/>
      <c r="GL47" s="56" t="s">
        <v>902</v>
      </c>
      <c r="GM47" s="33"/>
      <c r="GN47" s="57" t="n">
        <f aca="false">ROUND(MAX('S-Calcs'!F29:J29),1)</f>
        <v>54.1</v>
      </c>
      <c r="GO47" s="33" t="n">
        <f aca="false">ROUND(MAX('S-Calcs'!F29:L29),1)</f>
        <v>54.1</v>
      </c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</row>
    <row r="48" customFormat="false" ht="12" hidden="false" customHeight="true" outlineLevel="0" collapsed="false">
      <c r="A48" s="175"/>
      <c r="B48" s="119" t="n">
        <v>39</v>
      </c>
      <c r="C48" s="151"/>
      <c r="D48" s="152"/>
      <c r="E48" s="151" t="s">
        <v>4</v>
      </c>
      <c r="F48" s="150" t="s">
        <v>4</v>
      </c>
      <c r="G48" s="149" t="s">
        <v>180</v>
      </c>
      <c r="H48" s="148"/>
      <c r="I48" s="123" t="str">
        <f aca="false">U48</f>
        <v>L2</v>
      </c>
      <c r="J48" s="148"/>
      <c r="K48" s="149" t="s">
        <v>180</v>
      </c>
      <c r="L48" s="150" t="s">
        <v>4</v>
      </c>
      <c r="M48" s="151" t="s">
        <v>4</v>
      </c>
      <c r="N48" s="152"/>
      <c r="O48" s="153"/>
      <c r="P48" s="119" t="n">
        <v>40</v>
      </c>
      <c r="Q48" s="127"/>
      <c r="S48" s="1" t="n">
        <f aca="false">IF($H$5&gt;38,1,0)</f>
        <v>1</v>
      </c>
      <c r="T48" s="2" t="n">
        <f aca="false">IF(R$6="NONE",0,S48)</f>
        <v>1</v>
      </c>
      <c r="U48" s="2" t="str">
        <f aca="false">'S-Calcs'!$CK$38</f>
        <v>L2</v>
      </c>
      <c r="X48" s="3" t="n">
        <f aca="false">IF(T48=0,0,(H48+J48))</f>
        <v>0</v>
      </c>
      <c r="AB48" s="3" t="n">
        <f aca="false">IF(T48=0,0,IF(G48="G",H48,0))</f>
        <v>0</v>
      </c>
      <c r="AC48" s="3" t="n">
        <f aca="false">IF(T48=0,0,IF(K48="G",J48,0))</f>
        <v>0</v>
      </c>
      <c r="AH48" s="2" t="n">
        <f aca="false">IF(T48=0,0,IF(G48="D",H48,0))</f>
        <v>0</v>
      </c>
      <c r="AI48" s="2" t="n">
        <f aca="false">IF(T48=0,0,IF(K48="D",J48,0))</f>
        <v>0</v>
      </c>
      <c r="AN48" s="2" t="n">
        <f aca="false">IF(T48=0,0,IF(G48="C",H48,0))</f>
        <v>0</v>
      </c>
      <c r="AO48" s="2" t="n">
        <f aca="false">IF(T48=0,0,IF(K48="C",J48,0))</f>
        <v>0</v>
      </c>
      <c r="AR48" s="3" t="n">
        <f aca="false">IF(T48=0,0,IF(F48="H",H48,0))</f>
        <v>0</v>
      </c>
      <c r="AS48" s="3" t="n">
        <f aca="false">IF(T48=0,0,IF(L48="H",J48,0))</f>
        <v>0</v>
      </c>
      <c r="AV48" s="3" t="n">
        <f aca="false">IF(T48=0,0,IF(G48="M",H48,0))</f>
        <v>0</v>
      </c>
      <c r="AW48" s="3" t="n">
        <f aca="false">IF(T48=0,0,IF(K48="M",J48,0))</f>
        <v>0</v>
      </c>
      <c r="BA48" s="3"/>
      <c r="BB48" s="3"/>
      <c r="BC48" s="3" t="n">
        <f aca="false">IF(T48=0,0,IF(G48="K",H48,0))</f>
        <v>0</v>
      </c>
      <c r="BD48" s="3" t="n">
        <f aca="false">IF(T48=0,0,IF(K48="K",J48,0))</f>
        <v>0</v>
      </c>
      <c r="BE48" s="3"/>
      <c r="BF48" s="3"/>
      <c r="BG48" s="554"/>
      <c r="BH48" s="554"/>
      <c r="BI48" s="554" t="str">
        <f aca="false">IF(T48=0,0,IF(AND(E48="N",$H$8=1,OR('S-Calcs'!$V$2="3D",'S-Calcs'!$V$3="3D")),H48,""))</f>
        <v/>
      </c>
      <c r="BJ48" s="554" t="str">
        <f aca="false">IF(T48=0,0,IF(AND(M48="N",$H$8=1,OR('S-Calcs'!$V$2="3D",'S-Calcs'!$V$3="3D")),J48,""))</f>
        <v/>
      </c>
      <c r="BK48" s="3"/>
      <c r="BL48" s="3"/>
      <c r="BM48" s="3" t="n">
        <f aca="false">IF(T48=0,0,IF(E48="N",H48,0))</f>
        <v>0</v>
      </c>
      <c r="BN48" s="3" t="n">
        <f aca="false">IF(T48=0,0,IF(M48="N",J48,0))</f>
        <v>0</v>
      </c>
      <c r="BO48" s="3"/>
      <c r="BP48" s="3"/>
      <c r="BQ48" s="3" t="n">
        <f aca="false">IF(T48=0,0,IF(E48="N",H48,0))</f>
        <v>0</v>
      </c>
      <c r="BR48" s="3" t="n">
        <f aca="false">IF(T48=0,0,IF(M48="N",J48,0))</f>
        <v>0</v>
      </c>
      <c r="BS48" s="3"/>
      <c r="BT48" s="3"/>
      <c r="BU48" s="3"/>
      <c r="BV48" s="3"/>
      <c r="BW48" s="3"/>
      <c r="BY48" s="25"/>
      <c r="BZ48" s="25"/>
      <c r="CA48" s="6" t="n">
        <v>5</v>
      </c>
      <c r="CB48" s="7" t="n">
        <f aca="false">IF(SUM(CB46:CB47)=0,CC48,0)</f>
        <v>0</v>
      </c>
      <c r="CC48" s="7" t="n">
        <f aca="false">IF(H$5&lt;6,0,IF(G31="G",0,IF(G31="C",0,IF(G31="M",0,IF(G31="K",0,IF(AND(OR($H$11="MINIMUM",$H$11="FULL",$H$11="AUTO"),G31="D"),0,5))))))</f>
        <v>0</v>
      </c>
      <c r="CD48" s="6" t="str">
        <f aca="false">IF($H$11="NONE","ENTER CIRCUIT #5 LOAD IDENTIFIER  ( G, C, M, K )","ENTER CIRCUIT #5 LOAD IDENTIFIER  ( G, D, C, M, K )")</f>
        <v>ENTER CIRCUIT #5 LOAD IDENTIFIER  ( G, D, C, M, K )</v>
      </c>
      <c r="CE48" s="7" t="n">
        <f aca="false">IF(SUM(CE46:CE47)=0,CF48,0)</f>
        <v>0</v>
      </c>
      <c r="CF48" s="7" t="n">
        <f aca="false">IF(H$5&lt;6,0,IF(ISBLANK(F31)=TRUE(),5,IF(F31=" ",0,IF(F31="H",0,5))))</f>
        <v>0</v>
      </c>
      <c r="CG48" s="6" t="s">
        <v>213</v>
      </c>
      <c r="CH48" s="7" t="n">
        <f aca="false">IF(SUM(CH$46:CH47)=0,CI48,0)</f>
        <v>0</v>
      </c>
      <c r="CI48" s="32" t="n">
        <f aca="false">IF($H$5&lt;6,0,IF(ISBLANK($E31)=TRUE(),5,IF($E31="N",0,IF($E31=" ",0,5))))</f>
        <v>0</v>
      </c>
      <c r="CJ48" s="6" t="s">
        <v>214</v>
      </c>
      <c r="CK48" s="6"/>
      <c r="CL48" s="6"/>
      <c r="CM48" s="6"/>
      <c r="CN48" s="6"/>
      <c r="CO48" s="6"/>
      <c r="CP48" s="6"/>
      <c r="CQ48" s="113"/>
      <c r="CX48" s="80" t="n">
        <f aca="false">DA47+0.00001</f>
        <v>1900.00001</v>
      </c>
      <c r="CY48" s="81" t="n">
        <f aca="false">CZ47+0.00001</f>
        <v>1900.00001</v>
      </c>
      <c r="CZ48" s="81" t="n">
        <f aca="false">CZ30*DE48</f>
        <v>2010</v>
      </c>
      <c r="DA48" s="80" t="n">
        <f aca="false">IF($CZ$12=3,DB48,IF($CZ$12=4,DB48,IF($CZ$12=5,(DB48*0.8),"ERR")))</f>
        <v>2010</v>
      </c>
      <c r="DB48" s="80" t="n">
        <f aca="false">DB30*DE48</f>
        <v>2010</v>
      </c>
      <c r="DC48" s="80" t="s">
        <v>192</v>
      </c>
      <c r="DD48" s="80" t="n">
        <v>17</v>
      </c>
      <c r="DE48" s="80" t="n">
        <v>6</v>
      </c>
      <c r="DF48" s="80"/>
      <c r="DG48" s="80"/>
      <c r="DH48" s="80"/>
      <c r="DI48" s="66"/>
      <c r="DJ48" s="66"/>
      <c r="DK48" s="66"/>
      <c r="DL48" s="66"/>
      <c r="DN48" s="33"/>
      <c r="DV48" s="54" t="s">
        <v>236</v>
      </c>
      <c r="DW48" s="66" t="n">
        <f aca="false">CZ81</f>
        <v>3</v>
      </c>
      <c r="DX48" s="55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J48" s="33"/>
      <c r="EK48" s="33"/>
      <c r="EL48" s="33"/>
      <c r="EM48" s="33"/>
      <c r="EN48" s="33"/>
      <c r="EO48" s="33"/>
      <c r="EP48" s="33"/>
      <c r="EQ48" s="183" t="n">
        <v>3</v>
      </c>
      <c r="ER48" s="184" t="n">
        <v>1</v>
      </c>
      <c r="ES48" s="185" t="s">
        <v>230</v>
      </c>
      <c r="ET48" s="186" t="n">
        <f aca="false">$EM$79</f>
        <v>0.491</v>
      </c>
      <c r="EU48" s="184" t="s">
        <v>231</v>
      </c>
      <c r="EV48" s="184" t="n">
        <f aca="false">IF(EK$59&gt;2,ER48/ET48,0)</f>
        <v>0</v>
      </c>
      <c r="EW48" s="184"/>
      <c r="EX48" s="187"/>
      <c r="FG48" s="140" t="s">
        <v>903</v>
      </c>
      <c r="FH48" s="136"/>
      <c r="FI48" s="136"/>
      <c r="FJ48" s="136"/>
      <c r="FK48" s="136"/>
      <c r="FL48" s="136"/>
      <c r="FM48" s="136"/>
      <c r="FN48" s="136"/>
      <c r="FW48" s="567" t="s">
        <v>236</v>
      </c>
      <c r="FX48" s="66" t="n">
        <f aca="false">CZ107</f>
        <v>3</v>
      </c>
      <c r="FY48" s="55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K48" s="33"/>
      <c r="GL48" s="56" t="s">
        <v>904</v>
      </c>
      <c r="GM48" s="33"/>
      <c r="GN48" s="229" t="n">
        <f aca="false">'S-Input'!H6</f>
        <v>480</v>
      </c>
      <c r="GO48" s="229" t="n">
        <f aca="false">'S-Input'!H6</f>
        <v>480</v>
      </c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</row>
    <row r="49" customFormat="false" ht="12" hidden="false" customHeight="true" outlineLevel="0" collapsed="false">
      <c r="A49" s="9"/>
      <c r="B49" s="119" t="n">
        <v>41</v>
      </c>
      <c r="C49" s="151"/>
      <c r="D49" s="152"/>
      <c r="E49" s="151" t="s">
        <v>4</v>
      </c>
      <c r="F49" s="150" t="s">
        <v>4</v>
      </c>
      <c r="G49" s="149" t="s">
        <v>180</v>
      </c>
      <c r="H49" s="148"/>
      <c r="I49" s="123" t="str">
        <f aca="false">U49</f>
        <v>L3</v>
      </c>
      <c r="J49" s="148"/>
      <c r="K49" s="149" t="s">
        <v>180</v>
      </c>
      <c r="L49" s="150" t="s">
        <v>4</v>
      </c>
      <c r="M49" s="151" t="s">
        <v>4</v>
      </c>
      <c r="N49" s="152"/>
      <c r="O49" s="153"/>
      <c r="P49" s="119" t="n">
        <v>42</v>
      </c>
      <c r="Q49" s="127"/>
      <c r="S49" s="1" t="n">
        <f aca="false">IF($H$5&gt;40,1,0)</f>
        <v>1</v>
      </c>
      <c r="T49" s="2" t="n">
        <f aca="false">IF(R$6="NONE",0,S49)</f>
        <v>1</v>
      </c>
      <c r="U49" s="2" t="str">
        <f aca="false">'S-Calcs'!$CK$39</f>
        <v>L3</v>
      </c>
      <c r="W49" s="3" t="str">
        <f aca="false">IF(T49=0,0,IF($H$8=1,(H49+J49)," "))</f>
        <v> </v>
      </c>
      <c r="Y49" s="3" t="n">
        <f aca="false">IF(T49=0,0,IF($H$8=1," ",(H49+J49)))</f>
        <v>0</v>
      </c>
      <c r="Z49" s="3" t="str">
        <f aca="false">IF($H$8=1,IF(T49=0,0,IF(G49="G",H49,0))," ")</f>
        <v> </v>
      </c>
      <c r="AA49" s="3" t="str">
        <f aca="false">IF($H$8=1,IF(T49=0,0,IF(K49="G",J49,0))," ")</f>
        <v> </v>
      </c>
      <c r="AD49" s="3" t="n">
        <f aca="false">IF($H$8=1," ",IF(T49=0,0,IF(G49="G",H49,0)))</f>
        <v>0</v>
      </c>
      <c r="AE49" s="3" t="n">
        <f aca="false">IF($H$8=1," ",IF(T49=0,0,IF(K49="G",J49,0)))</f>
        <v>0</v>
      </c>
      <c r="AF49" s="2" t="str">
        <f aca="false">IF($H$8=1,IF(T49=0,0,IF(G49="D",H49,0))," ")</f>
        <v> </v>
      </c>
      <c r="AG49" s="2" t="str">
        <f aca="false">IF($H$8=1,IF(T49=0,0,IF(K49="D",J49,0))," ")</f>
        <v> </v>
      </c>
      <c r="AJ49" s="2" t="n">
        <f aca="false">IF($H$8=1," ",IF(T49=0,0,IF(G49="D",H49,0)))</f>
        <v>0</v>
      </c>
      <c r="AK49" s="2" t="n">
        <f aca="false">IF($H$8=1," ",IF(T49=0,0,IF(K49="D",J49,0)))</f>
        <v>0</v>
      </c>
      <c r="AL49" s="2" t="str">
        <f aca="false">IF($H$8=1,IF(T49=0,0,IF(G49="C",H49,0))," ")</f>
        <v> </v>
      </c>
      <c r="AM49" s="2" t="str">
        <f aca="false">IF($H$8=1,IF(T49=0,0,IF(K49="C",J49,0))," ")</f>
        <v> </v>
      </c>
      <c r="AP49" s="2" t="n">
        <f aca="false">IF($H$8=1," ",IF(T49=0,0,IF(G49="C",H49,0)))</f>
        <v>0</v>
      </c>
      <c r="AQ49" s="2" t="n">
        <f aca="false">IF($H$8=1," ",IF(T49=0,0,IF(K49="C",J49,0)))</f>
        <v>0</v>
      </c>
      <c r="AR49" s="3" t="n">
        <f aca="false">IF(T49=0,0,IF(F49="H",H49,0))</f>
        <v>0</v>
      </c>
      <c r="AS49" s="3" t="n">
        <f aca="false">IF(T49=0,0,IF(L49="H",J49,0))</f>
        <v>0</v>
      </c>
      <c r="AT49" s="3" t="str">
        <f aca="false">IF(T49=0,0,IF($H$8=1,IF(G49="M",H49,0)," "))</f>
        <v> </v>
      </c>
      <c r="AU49" s="3" t="str">
        <f aca="false">IF(T49=0,0,IF($H$8=1,IF(K49="M",J49,0)," "))</f>
        <v> </v>
      </c>
      <c r="AX49" s="3" t="n">
        <f aca="false">IF(T49=0,0,IF($H$8=1," ",IF(G49="M",H49,0)))</f>
        <v>0</v>
      </c>
      <c r="AY49" s="3" t="n">
        <f aca="false">IF(T49=0,0,IF($H$8=1," ",IF(K49="M",J49,0)))</f>
        <v>0</v>
      </c>
      <c r="BA49" s="3" t="str">
        <f aca="false">IF(T49=0,0,IF($H$8=1,IF(G49="K",H49,0)," "))</f>
        <v> </v>
      </c>
      <c r="BB49" s="3" t="str">
        <f aca="false">IF(T49=0,0,IF($H$8=1,IF(K49="K",J49,0)," "))</f>
        <v> </v>
      </c>
      <c r="BC49" s="3"/>
      <c r="BD49" s="3"/>
      <c r="BE49" s="3" t="n">
        <f aca="false">IF(T49=0,0,IF($H$8=1," ",IF(G49="K",H49,0)))</f>
        <v>0</v>
      </c>
      <c r="BF49" s="3" t="n">
        <f aca="false">IF(T49=0,0,IF($H$8=1," ",IF(K49="K",J49,0)))</f>
        <v>0</v>
      </c>
      <c r="BG49" s="553" t="str">
        <f aca="false">IF(T49=0,0,IF($H$8="3D","",IF(AND(E49="N",$H$8=1,OR('S-Calcs'!$V$2="3D",'S-Calcs'!$V$3="3D")),H49,"")))</f>
        <v/>
      </c>
      <c r="BH49" s="554" t="str">
        <f aca="false">IF(T49=0,0,IF($H$8="3D","",IF(AND(M49="N",$H$8=1,OR('S-Calcs'!$V$2="3D",'S-Calcs'!$V$3="3D")),J49,"")))</f>
        <v/>
      </c>
      <c r="BI49" s="554" t="str">
        <f aca="false">IF(T49=0,0,IF(AND(E49="N",$H$8="3D",OR('S-Calcs'!$V$2="3D",'S-Calcs'!$V$3="3D")),H49,""))</f>
        <v/>
      </c>
      <c r="BJ49" s="554" t="str">
        <f aca="false">IF(T49=0,0,IF(AND(M49="N",$H$8="3D",OR('S-Calcs'!$V$2="3D",'S-Calcs'!$V$3="3D")),J49,""))</f>
        <v/>
      </c>
      <c r="BK49" s="3" t="n">
        <f aca="false">IF(T49=0,0,IF(E49="N",H49,0))</f>
        <v>0</v>
      </c>
      <c r="BL49" s="3" t="n">
        <f aca="false">IF(T49=0,0,IF(M49="N",J49,0))</f>
        <v>0</v>
      </c>
      <c r="BM49" s="3"/>
      <c r="BN49" s="3"/>
      <c r="BO49" s="3"/>
      <c r="BP49" s="3"/>
      <c r="BQ49" s="3"/>
      <c r="BR49" s="3"/>
      <c r="BS49" s="3" t="n">
        <f aca="false">IF(T49=0,0,IF(E49="N",H49,0))</f>
        <v>0</v>
      </c>
      <c r="BT49" s="3" t="n">
        <f aca="false">IF(T49=0,0,IF(M49="N",J49,0))</f>
        <v>0</v>
      </c>
      <c r="BU49" s="3"/>
      <c r="BV49" s="3"/>
      <c r="BW49" s="3"/>
      <c r="BY49" s="25"/>
      <c r="BZ49" s="25"/>
      <c r="CA49" s="6" t="n">
        <v>7</v>
      </c>
      <c r="CB49" s="7" t="n">
        <f aca="false">IF(SUM(CB$46:CB48)=0,CC49,0)</f>
        <v>0</v>
      </c>
      <c r="CC49" s="7" t="n">
        <f aca="false">IF(H$5&lt;8,0,IF(G32="G",0,IF(G32="C",0,IF(G32="M",0,IF(G32="K",0,IF(AND(OR($H$11="MINIMUM",$H$11="FULL",$H$11="AUTO"),G32="D"),0,7))))))</f>
        <v>0</v>
      </c>
      <c r="CD49" s="6" t="str">
        <f aca="false">IF($H$11="NONE","ENTER CIRCUIT #7 LOAD IDENTIFIER  ( G, C, M, K )","ENTER CIRCUIT #7 LOAD IDENTIFIER  ( G, D, C, M, K )")</f>
        <v>ENTER CIRCUIT #7 LOAD IDENTIFIER  ( G, D, C, M, K )</v>
      </c>
      <c r="CE49" s="7" t="n">
        <f aca="false">IF(SUM(CE$46:CE48)=0,CF49,0)</f>
        <v>0</v>
      </c>
      <c r="CF49" s="7" t="n">
        <f aca="false">IF(H$5&lt;8,0,IF(ISBLANK(F32)=TRUE(),7,IF(F32=" ",0,IF(F32="H",0,7))))</f>
        <v>0</v>
      </c>
      <c r="CG49" s="6" t="s">
        <v>216</v>
      </c>
      <c r="CH49" s="7" t="n">
        <f aca="false">IF(SUM(CH$46:CH48)=0,CI49,0)</f>
        <v>0</v>
      </c>
      <c r="CI49" s="32" t="n">
        <f aca="false">IF($H$5&lt;8,0,IF(ISBLANK($E32)=TRUE(),7,IF($E32="N",0,IF($E32=" ",0,7))))</f>
        <v>0</v>
      </c>
      <c r="CJ49" s="6" t="s">
        <v>217</v>
      </c>
      <c r="CK49" s="6"/>
      <c r="CL49" s="6"/>
      <c r="CM49" s="6"/>
      <c r="CN49" s="6"/>
      <c r="CO49" s="6"/>
      <c r="CP49" s="6"/>
      <c r="CQ49" s="113"/>
      <c r="CX49" s="90" t="n">
        <f aca="false">DA48+0.00001</f>
        <v>2010.00001</v>
      </c>
      <c r="CY49" s="551" t="n">
        <f aca="false">CZ48+0.00001</f>
        <v>2010.00001</v>
      </c>
      <c r="CZ49" s="551" t="n">
        <f aca="false">CZ31*DE49</f>
        <v>2280</v>
      </c>
      <c r="DA49" s="90" t="n">
        <f aca="false">IF($CZ$12=3,DB49,IF($CZ$12=4,DB49,IF($CZ$12=5,(DB49*0.8),"ERR")))</f>
        <v>2280</v>
      </c>
      <c r="DB49" s="90" t="n">
        <f aca="false">DB31*DE49</f>
        <v>2280</v>
      </c>
      <c r="DC49" s="90" t="s">
        <v>198</v>
      </c>
      <c r="DD49" s="90" t="n">
        <v>18</v>
      </c>
      <c r="DE49" s="90" t="n">
        <v>6</v>
      </c>
      <c r="DF49" s="90"/>
      <c r="DG49" s="90"/>
      <c r="DH49" s="90"/>
      <c r="DI49" s="66"/>
      <c r="DJ49" s="66"/>
      <c r="DK49" s="66"/>
      <c r="DL49" s="66"/>
      <c r="DN49" s="33"/>
      <c r="DV49" s="54" t="s">
        <v>239</v>
      </c>
      <c r="DW49" s="66" t="str">
        <f aca="false">CY10</f>
        <v>AUTO</v>
      </c>
      <c r="DX49" s="55" t="n">
        <f aca="false">IF(DW49="FULL",1,0)</f>
        <v>0</v>
      </c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J49" s="33"/>
      <c r="EK49" s="33"/>
      <c r="EL49" s="33"/>
      <c r="EM49" s="33"/>
      <c r="EN49" s="33"/>
      <c r="EO49" s="33"/>
      <c r="EP49" s="33"/>
      <c r="EQ49" s="183" t="n">
        <v>4</v>
      </c>
      <c r="ER49" s="184" t="n">
        <v>1</v>
      </c>
      <c r="ES49" s="185" t="s">
        <v>230</v>
      </c>
      <c r="ET49" s="186" t="n">
        <f aca="false">$EM$79</f>
        <v>0.491</v>
      </c>
      <c r="EU49" s="184" t="s">
        <v>231</v>
      </c>
      <c r="EV49" s="184" t="n">
        <f aca="false">IF(EK$59&gt;3,ER49/ET49,0)</f>
        <v>0</v>
      </c>
      <c r="EW49" s="184"/>
      <c r="EX49" s="187"/>
      <c r="FH49" s="136"/>
      <c r="FI49" s="136"/>
      <c r="FJ49" s="136"/>
      <c r="FK49" s="136"/>
      <c r="FL49" s="136"/>
      <c r="FM49" s="136"/>
      <c r="FN49" s="136"/>
      <c r="FW49" s="567" t="s">
        <v>239</v>
      </c>
      <c r="FX49" s="66" t="s">
        <v>143</v>
      </c>
      <c r="FY49" s="55" t="n">
        <v>0</v>
      </c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K49" s="33"/>
      <c r="GL49" s="56" t="s">
        <v>171</v>
      </c>
      <c r="GM49" s="33"/>
      <c r="GN49" s="229" t="n">
        <f aca="false">ROUND(GN47*GN48,0)</f>
        <v>25968</v>
      </c>
      <c r="GO49" s="229" t="n">
        <f aca="false">ROUND(GO47*GO48*1.732,0)</f>
        <v>44977</v>
      </c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</row>
    <row r="50" customFormat="false" ht="12" hidden="false" customHeight="true" outlineLevel="0" collapsed="false">
      <c r="A50" s="9"/>
      <c r="B50" s="119" t="n">
        <v>43</v>
      </c>
      <c r="C50" s="151"/>
      <c r="D50" s="152"/>
      <c r="E50" s="151" t="s">
        <v>4</v>
      </c>
      <c r="F50" s="150" t="s">
        <v>4</v>
      </c>
      <c r="G50" s="149" t="s">
        <v>180</v>
      </c>
      <c r="H50" s="148"/>
      <c r="I50" s="123" t="str">
        <f aca="false">U50</f>
        <v>L1</v>
      </c>
      <c r="J50" s="148"/>
      <c r="K50" s="149" t="s">
        <v>180</v>
      </c>
      <c r="L50" s="150" t="s">
        <v>4</v>
      </c>
      <c r="M50" s="151" t="s">
        <v>4</v>
      </c>
      <c r="N50" s="152"/>
      <c r="O50" s="153"/>
      <c r="P50" s="119" t="n">
        <v>44</v>
      </c>
      <c r="Q50" s="9"/>
      <c r="S50" s="1" t="n">
        <f aca="false">IF($H$5&gt;42,1,0)</f>
        <v>1</v>
      </c>
      <c r="T50" s="2" t="n">
        <f aca="false">IF(R$6="NONE",0,S50)</f>
        <v>1</v>
      </c>
      <c r="U50" s="2" t="str">
        <f aca="false">'S-Calcs'!$CK$40</f>
        <v>L1</v>
      </c>
      <c r="W50" s="3" t="n">
        <f aca="false">IF(T50=0,0,IF($H$8=1," ",(H50+J50)))</f>
        <v>0</v>
      </c>
      <c r="X50" s="3" t="str">
        <f aca="false">IF(T50=0,0,IF($H$8=1,(H50+J50)," "))</f>
        <v> </v>
      </c>
      <c r="Z50" s="3" t="n">
        <f aca="false">IF($H$8=1," ",IF(T50=0,0,IF(G50="G",H50,0)))</f>
        <v>0</v>
      </c>
      <c r="AA50" s="3" t="n">
        <f aca="false">IF($H$8=1," ",IF(T50=0,0,IF(K50="G",J50,0)))</f>
        <v>0</v>
      </c>
      <c r="AB50" s="3" t="str">
        <f aca="false">IF($H$8=1,IF(T50=0,0,IF(G50="G",H50,0))," ")</f>
        <v> </v>
      </c>
      <c r="AC50" s="3" t="str">
        <f aca="false">IF($H$8=1,IF(T50=0,0,IF(K50="G",J50,0))," ")</f>
        <v> </v>
      </c>
      <c r="AF50" s="2" t="n">
        <f aca="false">IF($H$8=1," ",IF(T50=0,0,IF(G50="D",H50,0)))</f>
        <v>0</v>
      </c>
      <c r="AG50" s="2" t="n">
        <f aca="false">IF($H$8=1," ",IF(T50=0,0,IF(K50="D",J50,0)))</f>
        <v>0</v>
      </c>
      <c r="AH50" s="2" t="str">
        <f aca="false">IF($H$8=1,IF(T50=0,0,IF(G50="D",H50,0))," ")</f>
        <v> </v>
      </c>
      <c r="AI50" s="2" t="str">
        <f aca="false">IF($H$8=1,IF(T50=0,0,IF(K50="D",J50,0))," ")</f>
        <v> </v>
      </c>
      <c r="AL50" s="2" t="n">
        <f aca="false">IF($H$8=1," ",IF(T50=0,0,IF(G50="C",H50,0)))</f>
        <v>0</v>
      </c>
      <c r="AM50" s="2" t="n">
        <f aca="false">IF($H$8=1," ",IF(T50=0,0,IF(K50="C",J50,0)))</f>
        <v>0</v>
      </c>
      <c r="AN50" s="2" t="str">
        <f aca="false">IF($H$8=1,IF(T50=0,0,IF(G50="C",H50,0))," ")</f>
        <v> </v>
      </c>
      <c r="AO50" s="2" t="str">
        <f aca="false">IF($H$8=1,IF(T50=0,0,IF(K50="C",J50,0))," ")</f>
        <v> </v>
      </c>
      <c r="AR50" s="3" t="n">
        <f aca="false">IF(T50=0,0,IF(F50="H",H50,0))</f>
        <v>0</v>
      </c>
      <c r="AS50" s="3" t="n">
        <f aca="false">IF(T50=0,0,IF(L50="H",J50,0))</f>
        <v>0</v>
      </c>
      <c r="AT50" s="3" t="n">
        <f aca="false">IF(T50=0,0,IF($H$8=1," ",IF(G50="M",H50,0)))</f>
        <v>0</v>
      </c>
      <c r="AU50" s="3" t="n">
        <f aca="false">IF(T50=0,0,IF($H$8=1," ",IF(K50="M",J50,0)))</f>
        <v>0</v>
      </c>
      <c r="AV50" s="3" t="str">
        <f aca="false">IF(T50=0,0,IF($H$8=1,IF(G50="M",H50,0)," "))</f>
        <v> </v>
      </c>
      <c r="AW50" s="3" t="str">
        <f aca="false">IF(T50=0,0,IF($H$8=1,IF(K50="M",J50,0)," "))</f>
        <v> </v>
      </c>
      <c r="BA50" s="3" t="n">
        <f aca="false">IF(T50=0,0,IF($H$8=1," ",IF(G50="K",H50,0)))</f>
        <v>0</v>
      </c>
      <c r="BB50" s="3" t="n">
        <f aca="false">IF(T50=0,0,IF($H$8=1," ",IF(K50="K",J50,0)))</f>
        <v>0</v>
      </c>
      <c r="BC50" s="3" t="str">
        <f aca="false">IF(T50=0,0,IF($H$8=1,IF(G50="K",H50,0)," "))</f>
        <v> </v>
      </c>
      <c r="BD50" s="3" t="str">
        <f aca="false">IF(T50=0,0,IF($H$8=1,IF(K50="K",J50,0)," "))</f>
        <v> </v>
      </c>
      <c r="BE50" s="3"/>
      <c r="BF50" s="3"/>
      <c r="BG50" s="553" t="str">
        <f aca="false">IF(T50=0,0,IF($H$8=1,"",IF(AND(E50="N",OR('S-Calcs'!$V$2="3D",'S-Calcs'!$V$3="3D")),H50,"")))</f>
        <v/>
      </c>
      <c r="BH50" s="554" t="str">
        <f aca="false">IF(T50=0,0,IF($H$8=1,"",IF(AND(M50="N",OR('S-Calcs'!$V$2="3D",'S-Calcs'!$V$3="3D")),J50,"")))</f>
        <v/>
      </c>
      <c r="BI50" s="554" t="str">
        <f aca="false">IF(T50=0,0,IF(AND(E50="N",$H$8=1,OR('S-Calcs'!$V$2="3D",'S-Calcs'!$V$3="3D")),H50,""))</f>
        <v/>
      </c>
      <c r="BJ50" s="554" t="str">
        <f aca="false">IF(T50=0,0,IF(AND(M50="N",$H$8=1,OR('S-Calcs'!$V$2="3D",'S-Calcs'!$V$3="3D")),J50,""))</f>
        <v/>
      </c>
      <c r="BK50" s="3"/>
      <c r="BL50" s="3"/>
      <c r="BM50" s="3" t="n">
        <f aca="false">IF(T50=0,0,IF(E50="N",H50,0))</f>
        <v>0</v>
      </c>
      <c r="BN50" s="3" t="n">
        <f aca="false">IF(T50=0,0,IF(M50="N",J50,0))</f>
        <v>0</v>
      </c>
      <c r="BO50" s="3" t="n">
        <f aca="false">IF(T50=0,0,IF(E50="N",H50,0))</f>
        <v>0</v>
      </c>
      <c r="BP50" s="3" t="n">
        <f aca="false">IF(T50=0,0,IF(M50="N",J50,0))</f>
        <v>0</v>
      </c>
      <c r="BQ50" s="3"/>
      <c r="BR50" s="3"/>
      <c r="BS50" s="3"/>
      <c r="BT50" s="3"/>
      <c r="BU50" s="3"/>
      <c r="BV50" s="3"/>
      <c r="BW50" s="3"/>
      <c r="BY50" s="25"/>
      <c r="BZ50" s="25"/>
      <c r="CA50" s="6" t="n">
        <v>9</v>
      </c>
      <c r="CB50" s="7" t="n">
        <f aca="false">IF(SUM(CB$46:CB49)=0,CC50,0)</f>
        <v>0</v>
      </c>
      <c r="CC50" s="7" t="n">
        <f aca="false">IF(H$5&lt;10,0,IF(G33="G",0,IF(G33="C",0,IF(G33="M",0,IF(G33="K",0,IF(AND(OR($H$11="MINIMUM",$H$11="FULL",$H$11="AUTO"),OR($H$8=1,$H$8="3Y"),G33="D"),0,9))))))</f>
        <v>0</v>
      </c>
      <c r="CD50" s="6" t="str">
        <f aca="false">IF($H$11="NONE","ENTER CIRCUIT #9 LOAD IDENTIFIER  ( G, C, M, K )",IF($H$8="3D","ENTER CIRCUIT #9 LOAD IDENTIFIER  ( G, C, M, K )","ENTER CIRCUIT #9 LOAD IDENTIFIER  ( G, D, C, M, K )"))</f>
        <v>ENTER CIRCUIT #9 LOAD IDENTIFIER  ( G, D, C, M, K )</v>
      </c>
      <c r="CE50" s="7" t="n">
        <f aca="false">IF(SUM(CE$46:CE49)=0,CF50,0)</f>
        <v>0</v>
      </c>
      <c r="CF50" s="7" t="n">
        <f aca="false">IF(H$5&lt;10,0,IF(ISBLANK(F33)=TRUE(),9,IF(F33=" ",0,IF(F33="H",0,9))))</f>
        <v>0</v>
      </c>
      <c r="CG50" s="6" t="s">
        <v>218</v>
      </c>
      <c r="CH50" s="7" t="n">
        <f aca="false">IF(SUM(CH$46:CH49)=0,CI50,0)</f>
        <v>0</v>
      </c>
      <c r="CI50" s="32" t="n">
        <f aca="false">IF($H$5&lt;10,0,IF(ISBLANK($E33)=TRUE(),9,IF($E33=" ",0,IF(AND($H$8&lt;&gt;"3D",$E33="N"),0,9))))</f>
        <v>0</v>
      </c>
      <c r="CJ50" s="6" t="str">
        <f aca="false">IF($H$8&lt;&gt;"3D","ENTER CIRCUIT #9 NEUTRAL IDENTIFIER  ( N or SPACE )","ENTER CIRCUIT #9 NEUTRAL IDENTIFIER  ( SPACE )")</f>
        <v>ENTER CIRCUIT #9 NEUTRAL IDENTIFIER  ( N or SPACE )</v>
      </c>
      <c r="CK50" s="6"/>
      <c r="CL50" s="6"/>
      <c r="CM50" s="6"/>
      <c r="CN50" s="6"/>
      <c r="CO50" s="6"/>
      <c r="CP50" s="6"/>
      <c r="CQ50" s="113"/>
      <c r="CX50" s="163" t="s">
        <v>95</v>
      </c>
      <c r="CY50" s="188" t="s">
        <v>95</v>
      </c>
      <c r="CZ50" s="188" t="s">
        <v>95</v>
      </c>
      <c r="DA50" s="107" t="s">
        <v>95</v>
      </c>
      <c r="DB50" s="66"/>
      <c r="DC50" s="66"/>
      <c r="DD50" s="66"/>
      <c r="DE50" s="66"/>
      <c r="DF50" s="33"/>
      <c r="DG50" s="33"/>
      <c r="DH50" s="33"/>
      <c r="DI50" s="33"/>
      <c r="DJ50" s="33"/>
      <c r="DK50" s="33"/>
      <c r="DL50" s="33"/>
      <c r="DN50" s="33"/>
      <c r="DV50" s="54" t="s">
        <v>242</v>
      </c>
      <c r="DW50" s="66" t="n">
        <f aca="false">IF($H$8=1,2,IF($H$8="3D",2,IF($H$8="3Y",3)))</f>
        <v>3</v>
      </c>
      <c r="DX50" s="55" t="n">
        <f aca="false">DW50</f>
        <v>3</v>
      </c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J50" s="33"/>
      <c r="EK50" s="33"/>
      <c r="EL50" s="33"/>
      <c r="EM50" s="33"/>
      <c r="EN50" s="33"/>
      <c r="EO50" s="33"/>
      <c r="EP50" s="33"/>
      <c r="EQ50" s="183" t="n">
        <v>5</v>
      </c>
      <c r="ER50" s="184" t="n">
        <v>1</v>
      </c>
      <c r="ES50" s="185" t="s">
        <v>230</v>
      </c>
      <c r="ET50" s="186" t="n">
        <f aca="false">$EM$79</f>
        <v>0.491</v>
      </c>
      <c r="EU50" s="184" t="s">
        <v>231</v>
      </c>
      <c r="EV50" s="184" t="n">
        <f aca="false">IF(EK$59&gt;4,ER50/ET50,0)</f>
        <v>0</v>
      </c>
      <c r="EW50" s="184"/>
      <c r="EX50" s="187"/>
      <c r="FH50" s="140" t="s">
        <v>866</v>
      </c>
      <c r="FL50" s="140" t="s">
        <v>867</v>
      </c>
      <c r="FW50" s="567" t="s">
        <v>242</v>
      </c>
      <c r="FX50" s="66" t="n">
        <f aca="false">IF($H$8=1,2,IF($H$8="3Y",3))</f>
        <v>3</v>
      </c>
      <c r="FY50" s="55" t="n">
        <f aca="false">FX50</f>
        <v>3</v>
      </c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K50" s="33"/>
      <c r="GL50" s="33" t="s">
        <v>905</v>
      </c>
      <c r="GM50" s="33"/>
      <c r="GN50" s="58" t="n">
        <f aca="false">Input!H6</f>
        <v>480</v>
      </c>
      <c r="GO50" s="229" t="n">
        <f aca="false">Input!H6</f>
        <v>480</v>
      </c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</row>
    <row r="51" customFormat="false" ht="12" hidden="false" customHeight="true" outlineLevel="0" collapsed="false">
      <c r="A51" s="9"/>
      <c r="B51" s="119" t="n">
        <v>45</v>
      </c>
      <c r="C51" s="151"/>
      <c r="D51" s="152"/>
      <c r="E51" s="151" t="s">
        <v>4</v>
      </c>
      <c r="F51" s="150" t="s">
        <v>4</v>
      </c>
      <c r="G51" s="149" t="s">
        <v>180</v>
      </c>
      <c r="H51" s="148"/>
      <c r="I51" s="123" t="str">
        <f aca="false">U51</f>
        <v>L2</v>
      </c>
      <c r="J51" s="148"/>
      <c r="K51" s="149" t="s">
        <v>180</v>
      </c>
      <c r="L51" s="150" t="s">
        <v>4</v>
      </c>
      <c r="M51" s="151" t="s">
        <v>4</v>
      </c>
      <c r="N51" s="152"/>
      <c r="O51" s="153"/>
      <c r="P51" s="119" t="n">
        <v>46</v>
      </c>
      <c r="Q51" s="9"/>
      <c r="S51" s="1" t="n">
        <f aca="false">IF($H$5&gt;44,1,0)</f>
        <v>1</v>
      </c>
      <c r="T51" s="2" t="n">
        <f aca="false">IF(R$6="NONE",0,S51)</f>
        <v>1</v>
      </c>
      <c r="U51" s="2" t="str">
        <f aca="false">'S-Calcs'!$CK$41</f>
        <v>L2</v>
      </c>
      <c r="W51" s="3" t="str">
        <f aca="false">IF(T51=0,0,IF($H$8=1,(H51+J51)," "))</f>
        <v> </v>
      </c>
      <c r="X51" s="3" t="n">
        <f aca="false">IF(T51=0,0,IF($H$8=1," ",(H51+J51)))</f>
        <v>0</v>
      </c>
      <c r="Z51" s="3" t="str">
        <f aca="false">IF($H$8=1,IF(T51=0,0,IF(G51="G",H51,0))," ")</f>
        <v> </v>
      </c>
      <c r="AA51" s="3" t="str">
        <f aca="false">IF($H$8=1,IF(T51=0,0,IF(K51="G",J51,0))," ")</f>
        <v> </v>
      </c>
      <c r="AB51" s="3" t="n">
        <f aca="false">IF($H$8=1," ",IF(T51=0,0,IF(G51="G",H51,0)))</f>
        <v>0</v>
      </c>
      <c r="AC51" s="3" t="n">
        <f aca="false">IF($H$8=1," ",IF(T51=0,0,IF(K51="G",J51,0)))</f>
        <v>0</v>
      </c>
      <c r="AF51" s="2" t="str">
        <f aca="false">IF($H$8=1,IF(T51=0,0,IF(G51="D",H51,0))," ")</f>
        <v> </v>
      </c>
      <c r="AG51" s="2" t="str">
        <f aca="false">IF($H$8=1,IF(T51=0,0,IF(K51="D",J51,0))," ")</f>
        <v> </v>
      </c>
      <c r="AH51" s="2" t="n">
        <f aca="false">IF($H$8=1," ",IF(T51=0,0,IF(G51="D",H51,0)))</f>
        <v>0</v>
      </c>
      <c r="AI51" s="2" t="n">
        <f aca="false">IF($H$8=1," ",IF(T51=0,0,IF(K51="D",J51,0)))</f>
        <v>0</v>
      </c>
      <c r="AL51" s="2" t="str">
        <f aca="false">IF($H$8=1,IF(T51=0,0,IF(G51="C",H51,0))," ")</f>
        <v> </v>
      </c>
      <c r="AM51" s="2" t="str">
        <f aca="false">IF($H$8=1,IF(T51=0,0,IF(K51="C",J51,0))," ")</f>
        <v> </v>
      </c>
      <c r="AN51" s="2" t="n">
        <f aca="false">IF($H$8=1," ",IF(T51=0,0,IF(G51="C",H51,0)))</f>
        <v>0</v>
      </c>
      <c r="AO51" s="2" t="n">
        <f aca="false">IF($H$8=1," ",IF(T51=0,0,IF(K51="C",J51,0)))</f>
        <v>0</v>
      </c>
      <c r="AR51" s="3" t="n">
        <f aca="false">IF(T51=0,0,IF(F51="H",H51,0))</f>
        <v>0</v>
      </c>
      <c r="AS51" s="3" t="n">
        <f aca="false">IF(T51=0,0,IF(L51="H",J51,0))</f>
        <v>0</v>
      </c>
      <c r="AT51" s="3" t="str">
        <f aca="false">IF(T51=0,0,IF($H$8=1,IF(G51="M",H51,0)," "))</f>
        <v> </v>
      </c>
      <c r="AU51" s="3" t="str">
        <f aca="false">IF(T51=0,0,IF($H$8=1,IF(K51="M",J51,0)," "))</f>
        <v> </v>
      </c>
      <c r="AV51" s="3" t="n">
        <f aca="false">IF(T51=0,0,IF($H$8=1," ",IF(G51="M",H51,0)))</f>
        <v>0</v>
      </c>
      <c r="AW51" s="3" t="n">
        <f aca="false">IF(T51=0,0,IF($H$8=1," ",IF(K51="M",J51,0)))</f>
        <v>0</v>
      </c>
      <c r="BA51" s="3" t="str">
        <f aca="false">IF(T51=0,0,IF($H$8=1,IF(G51="K",H51,0)," "))</f>
        <v> </v>
      </c>
      <c r="BB51" s="3" t="str">
        <f aca="false">IF(T51=0,0,IF($H$8=1,IF(K51="K",J51,0)," "))</f>
        <v> </v>
      </c>
      <c r="BC51" s="3" t="n">
        <f aca="false">IF(T51=0,0,IF($H$8=1," ",IF(G51="K",H51,0)))</f>
        <v>0</v>
      </c>
      <c r="BD51" s="3" t="n">
        <f aca="false">IF(T51=0,0,IF($H$8=1," ",IF(K51="K",J51,0)))</f>
        <v>0</v>
      </c>
      <c r="BE51" s="3"/>
      <c r="BF51" s="3"/>
      <c r="BG51" s="554" t="str">
        <f aca="false">IF(T51=0,0,IF($H$8="3D","",IF(AND(E51="N",$H$8=1,OR('S-Calcs'!$V$2="3D",'S-Calcs'!$V$3="3D")),H51,"")))</f>
        <v/>
      </c>
      <c r="BH51" s="554" t="str">
        <f aca="false">IF(T51=0,0,IF($H$8="3D","",IF(AND(M51="N",$H$8=1,OR('S-Calcs'!$V$2="3D",'S-Calcs'!$V$3="3D")),J51,"")))</f>
        <v/>
      </c>
      <c r="BI51" s="554" t="str">
        <f aca="false">IF(T51=0,0,IF($H$8="3D","",IF(AND(E51="N",$H$8="3D",OR('S-Calcs'!$V$2="3D",'S-Calcs'!$V$3="3D")),H51,"")))</f>
        <v/>
      </c>
      <c r="BJ51" s="554" t="str">
        <f aca="false">IF(T51=0,0,IF($H$8="3D","",IF(AND(M51="N",$H$8="3D",OR('S-Calcs'!$V$2="3D",'S-Calcs'!$V$3="3D")),J51,"")))</f>
        <v/>
      </c>
      <c r="BK51" s="3" t="n">
        <f aca="false">IF(T51=0,0,IF(E51="N",H51,0))</f>
        <v>0</v>
      </c>
      <c r="BL51" s="3" t="n">
        <f aca="false">IF(T51=0,0,IF(M51="N",J51,0))</f>
        <v>0</v>
      </c>
      <c r="BM51" s="3"/>
      <c r="BN51" s="3"/>
      <c r="BO51" s="3"/>
      <c r="BP51" s="3"/>
      <c r="BQ51" s="3" t="n">
        <f aca="false">IF(T51=0,0,IF(E51="N",H51,0))</f>
        <v>0</v>
      </c>
      <c r="BR51" s="3" t="n">
        <f aca="false">IF(T51=0,0,IF(M51="N",J51,0))</f>
        <v>0</v>
      </c>
      <c r="BS51" s="3"/>
      <c r="BT51" s="3"/>
      <c r="BU51" s="3"/>
      <c r="BV51" s="3"/>
      <c r="BW51" s="3"/>
      <c r="BY51" s="25"/>
      <c r="BZ51" s="25"/>
      <c r="CA51" s="6" t="n">
        <v>11</v>
      </c>
      <c r="CB51" s="7" t="n">
        <f aca="false">IF(SUM(CB$46:CB50)=0,CC51,0)</f>
        <v>0</v>
      </c>
      <c r="CC51" s="7" t="n">
        <f aca="false">IF(H$5&lt;12,0,IF(G34="G",0,IF(G34="C",0,IF(G34="M",0,IF(G34="K",0,IF(AND(OR($H$11="MINIMUM",$H$11="FULL",$H$11="AUTO"),G34="D"),0,11))))))</f>
        <v>0</v>
      </c>
      <c r="CD51" s="6" t="str">
        <f aca="false">IF($H$11="NONE","ENTER CIRCUIT #11 LOAD IDENTIFIER  ( G, C, M, K )","ENTER CIRCUIT #11 LOAD IDENTIFIER  ( G, D, C, M, K )")</f>
        <v>ENTER CIRCUIT #11 LOAD IDENTIFIER  ( G, D, C, M, K )</v>
      </c>
      <c r="CE51" s="7" t="n">
        <f aca="false">IF(SUM(CE$46:CE50)=0,CF51,0)</f>
        <v>0</v>
      </c>
      <c r="CF51" s="7" t="n">
        <f aca="false">IF(H$5&lt;12,0,IF(ISBLANK(F34)=TRUE(),11,IF(F34=" ",0,IF(F34="H",0,11))))</f>
        <v>0</v>
      </c>
      <c r="CG51" s="6" t="s">
        <v>219</v>
      </c>
      <c r="CH51" s="7" t="n">
        <f aca="false">IF(SUM(CH$46:CH50)=0,CI51,0)</f>
        <v>0</v>
      </c>
      <c r="CI51" s="32" t="n">
        <f aca="false">IF($H$5&lt;12,0,IF(ISBLANK($E34)=TRUE(),11,IF($E34="N",0,IF($E34=" ",0,11))))</f>
        <v>0</v>
      </c>
      <c r="CJ51" s="6" t="s">
        <v>220</v>
      </c>
      <c r="CK51" s="6"/>
      <c r="CL51" s="6"/>
      <c r="CM51" s="6"/>
      <c r="CN51" s="6"/>
      <c r="CO51" s="6"/>
      <c r="CP51" s="6"/>
      <c r="CQ51" s="113"/>
      <c r="CX51" s="167" t="s">
        <v>115</v>
      </c>
      <c r="CY51" s="66" t="s">
        <v>116</v>
      </c>
      <c r="CZ51" s="66" t="s">
        <v>116</v>
      </c>
      <c r="DA51" s="168" t="s">
        <v>116</v>
      </c>
      <c r="DB51" s="66"/>
      <c r="DC51" s="66"/>
      <c r="DD51" s="66"/>
      <c r="DE51" s="66"/>
      <c r="DF51" s="33"/>
      <c r="DG51" s="33"/>
      <c r="DH51" s="33"/>
      <c r="DI51" s="33"/>
      <c r="DJ51" s="33"/>
      <c r="DK51" s="33"/>
      <c r="DL51" s="33"/>
      <c r="DN51" s="33"/>
      <c r="DV51" s="54" t="s">
        <v>244</v>
      </c>
      <c r="DW51" s="66"/>
      <c r="DX51" s="55" t="n">
        <f aca="false">DX49+DX50</f>
        <v>3</v>
      </c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J51" s="33"/>
      <c r="EK51" s="33"/>
      <c r="EL51" s="33"/>
      <c r="EM51" s="33"/>
      <c r="EN51" s="33"/>
      <c r="EO51" s="33"/>
      <c r="EP51" s="33"/>
      <c r="EQ51" s="183" t="n">
        <v>6</v>
      </c>
      <c r="ER51" s="184" t="n">
        <v>1</v>
      </c>
      <c r="ES51" s="185" t="s">
        <v>230</v>
      </c>
      <c r="ET51" s="186" t="n">
        <f aca="false">$EM$79</f>
        <v>0.491</v>
      </c>
      <c r="EU51" s="184" t="s">
        <v>231</v>
      </c>
      <c r="EV51" s="184" t="n">
        <f aca="false">IF(EK$59&gt;5,ER51/ET51,0)</f>
        <v>0</v>
      </c>
      <c r="EW51" s="184"/>
      <c r="EX51" s="187"/>
      <c r="FH51" s="530"/>
      <c r="FI51" s="531" t="s">
        <v>852</v>
      </c>
      <c r="FJ51" s="531" t="s">
        <v>37</v>
      </c>
      <c r="FL51" s="530"/>
      <c r="FM51" s="531" t="s">
        <v>852</v>
      </c>
      <c r="FN51" s="531" t="s">
        <v>37</v>
      </c>
      <c r="FW51" s="567" t="s">
        <v>244</v>
      </c>
      <c r="FX51" s="66"/>
      <c r="FY51" s="55" t="n">
        <f aca="false">FY49+FY50</f>
        <v>3</v>
      </c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K51" s="33"/>
      <c r="GL51" s="33" t="s">
        <v>906</v>
      </c>
      <c r="GM51" s="33"/>
      <c r="GN51" s="33" t="n">
        <f aca="false">ROUND(GN49/GN50,1)</f>
        <v>54.1</v>
      </c>
      <c r="GO51" s="33" t="n">
        <f aca="false">ROUND(GO49/GO50/1.732,1)</f>
        <v>54.1</v>
      </c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</row>
    <row r="52" customFormat="false" ht="12" hidden="false" customHeight="true" outlineLevel="0" collapsed="false">
      <c r="A52" s="9"/>
      <c r="B52" s="119" t="n">
        <v>47</v>
      </c>
      <c r="C52" s="151"/>
      <c r="D52" s="152"/>
      <c r="E52" s="151" t="s">
        <v>4</v>
      </c>
      <c r="F52" s="150" t="s">
        <v>4</v>
      </c>
      <c r="G52" s="149" t="s">
        <v>180</v>
      </c>
      <c r="H52" s="148"/>
      <c r="I52" s="123" t="str">
        <f aca="false">U52</f>
        <v>L3</v>
      </c>
      <c r="J52" s="148"/>
      <c r="K52" s="149" t="s">
        <v>180</v>
      </c>
      <c r="L52" s="150" t="s">
        <v>4</v>
      </c>
      <c r="M52" s="151" t="s">
        <v>4</v>
      </c>
      <c r="N52" s="152"/>
      <c r="O52" s="153"/>
      <c r="P52" s="119" t="n">
        <v>48</v>
      </c>
      <c r="Q52" s="9"/>
      <c r="S52" s="1" t="n">
        <f aca="false">IF($H$5&gt;46,1,0)</f>
        <v>1</v>
      </c>
      <c r="T52" s="2" t="n">
        <f aca="false">IF(R$6="NONE",0,S52)</f>
        <v>1</v>
      </c>
      <c r="U52" s="2" t="str">
        <f aca="false">'S-Calcs'!$CK$42</f>
        <v>L3</v>
      </c>
      <c r="X52" s="3" t="str">
        <f aca="false">IF(T52=0,0,IF($H$8=1,(H52+J52)," "))</f>
        <v> </v>
      </c>
      <c r="Y52" s="3" t="n">
        <f aca="false">IF(T52=0,0,IF($H$8=1," ",(H52+J52)))</f>
        <v>0</v>
      </c>
      <c r="AB52" s="3" t="str">
        <f aca="false">IF($H$8=1,IF(T52=0,0,IF(G52="G",H52,0))," ")</f>
        <v> </v>
      </c>
      <c r="AC52" s="3" t="str">
        <f aca="false">IF($H$8=1,IF(T52=0,0,IF(K52="G",J52,0))," ")</f>
        <v> </v>
      </c>
      <c r="AD52" s="3" t="n">
        <f aca="false">IF($H$8=1," ",IF(T52=0,0,IF(G52="G",H52,0)))</f>
        <v>0</v>
      </c>
      <c r="AE52" s="3" t="n">
        <f aca="false">IF($H$8=1," ",IF(T52=0,0,IF(K52="G",J52,0)))</f>
        <v>0</v>
      </c>
      <c r="AH52" s="2" t="str">
        <f aca="false">IF($H$8=1,IF(T52=0,0,IF(G52="D",H52,0))," ")</f>
        <v> </v>
      </c>
      <c r="AI52" s="2" t="str">
        <f aca="false">IF($H$8=1,IF(T52=0,0,IF(K52="D",J52,0))," ")</f>
        <v> </v>
      </c>
      <c r="AJ52" s="2" t="n">
        <f aca="false">IF($H$8=1," ",IF(T52=0,0,IF(G52="D",H52,0)))</f>
        <v>0</v>
      </c>
      <c r="AK52" s="2" t="n">
        <f aca="false">IF($H$8=1," ",IF(T52=0,0,IF(K52="D",J52,0)))</f>
        <v>0</v>
      </c>
      <c r="AN52" s="2" t="str">
        <f aca="false">IF($H$8=1,IF(T52=0,0,IF(G52="C",H52,0))," ")</f>
        <v> </v>
      </c>
      <c r="AO52" s="2" t="str">
        <f aca="false">IF($H$8=1,IF(T52=0,0,IF(K52="C",J52,0))," ")</f>
        <v> </v>
      </c>
      <c r="AP52" s="2" t="n">
        <f aca="false">IF($H$8=1," ",IF(T52=0,0,IF(G52="C",H52,0)))</f>
        <v>0</v>
      </c>
      <c r="AQ52" s="2" t="n">
        <f aca="false">IF($H$8=1," ",IF(T52=0,0,IF(K52="C",J52,0)))</f>
        <v>0</v>
      </c>
      <c r="AR52" s="3" t="n">
        <f aca="false">IF(T52=0,0,IF(F52="H",H52,0))</f>
        <v>0</v>
      </c>
      <c r="AS52" s="3" t="n">
        <f aca="false">IF(T52=0,0,IF(L52="H",J52,0))</f>
        <v>0</v>
      </c>
      <c r="AV52" s="3" t="str">
        <f aca="false">IF(T52=0,0,IF($H$8=1,IF(G52="M",H52,0)," "))</f>
        <v> </v>
      </c>
      <c r="AW52" s="3" t="str">
        <f aca="false">IF(T52=0,0,IF($H$8=1,IF(K52="M",J52,0)," "))</f>
        <v> </v>
      </c>
      <c r="AX52" s="3" t="n">
        <f aca="false">IF(T52=0,0,IF($H$8=1," ",IF(G52="M",H52,0)))</f>
        <v>0</v>
      </c>
      <c r="AY52" s="3" t="n">
        <f aca="false">IF(T52=0,0,IF($H$8=1," ",IF(K52="M",J52,0)))</f>
        <v>0</v>
      </c>
      <c r="BA52" s="3"/>
      <c r="BB52" s="3"/>
      <c r="BC52" s="3" t="str">
        <f aca="false">IF(T52=0,0,IF($H$8=1,IF(G52="K",H52,0)," "))</f>
        <v> </v>
      </c>
      <c r="BD52" s="3" t="str">
        <f aca="false">IF(T52=0,0,IF($H$8=1,IF(K52="K",J52,0)," "))</f>
        <v> </v>
      </c>
      <c r="BE52" s="3" t="n">
        <f aca="false">IF(T52=0,0,IF($H$8=1," ",IF(G52="K",H52,0)))</f>
        <v>0</v>
      </c>
      <c r="BF52" s="3" t="n">
        <f aca="false">IF(T52=0,0,IF($H$8=1," ",IF(K52="K",J52,0)))</f>
        <v>0</v>
      </c>
      <c r="BG52" s="553"/>
      <c r="BH52" s="554"/>
      <c r="BI52" s="554" t="str">
        <f aca="false">IF(T52=0,0,IF(AND(E52="N",$H$8&lt;&gt;"3Y",OR('S-Calcs'!$V$2="3D",'S-Calcs'!$V$3="3D")),H52,""))</f>
        <v/>
      </c>
      <c r="BJ52" s="554" t="str">
        <f aca="false">IF(T52=0,0,IF(AND(M52="N",$H$8&lt;&gt;"3Y",OR('S-Calcs'!$V$2="3D",'S-Calcs'!$V$3="3D")),J52,""))</f>
        <v/>
      </c>
      <c r="BK52" s="3"/>
      <c r="BL52" s="3"/>
      <c r="BM52" s="3" t="n">
        <f aca="false">IF(T52=0,0,IF(E52="N",H52,0))</f>
        <v>0</v>
      </c>
      <c r="BN52" s="3" t="n">
        <f aca="false">IF(T52=0,0,IF(M52="N",J52,0))</f>
        <v>0</v>
      </c>
      <c r="BO52" s="3"/>
      <c r="BP52" s="3"/>
      <c r="BQ52" s="3"/>
      <c r="BR52" s="3"/>
      <c r="BS52" s="3" t="n">
        <f aca="false">IF(T52=0,0,IF(E52="N",H52,0))</f>
        <v>0</v>
      </c>
      <c r="BT52" s="3" t="n">
        <f aca="false">IF(T52=0,0,IF(M52="N",J52,0))</f>
        <v>0</v>
      </c>
      <c r="BU52" s="3"/>
      <c r="BV52" s="3"/>
      <c r="BW52" s="3"/>
      <c r="BY52" s="25"/>
      <c r="BZ52" s="25"/>
      <c r="CA52" s="6" t="n">
        <v>13</v>
      </c>
      <c r="CB52" s="7" t="n">
        <f aca="false">IF(SUM(CB$46:CB51)=0,CC52,0)</f>
        <v>0</v>
      </c>
      <c r="CC52" s="7" t="n">
        <f aca="false">IF(H$5&lt;14,0,IF(G35="G",0,IF(G35="C",0,IF(G35="M",0,IF(G35="K",0,IF(AND(OR($H$11="MINIMUM",$H$11="FULL",$H$11="AUTO"),G35="D"),0,13))))))</f>
        <v>0</v>
      </c>
      <c r="CD52" s="6" t="str">
        <f aca="false">IF($H$11="NONE","ENTER CIRCUIT #13 LOAD IDENTIFIER  ( G, C, M, K )","ENTER CIRCUIT #13 LOAD IDENTIFIER  ( G, D, C, M, K )")</f>
        <v>ENTER CIRCUIT #13 LOAD IDENTIFIER  ( G, D, C, M, K )</v>
      </c>
      <c r="CE52" s="7" t="n">
        <f aca="false">IF(SUM(CE$46:CE51)=0,CF52,0)</f>
        <v>0</v>
      </c>
      <c r="CF52" s="7" t="n">
        <f aca="false">IF(H$5&lt;14,0,IF(ISBLANK(F35)=TRUE(),13,IF(F35=" ",0,IF(F35="H",0,13))))</f>
        <v>0</v>
      </c>
      <c r="CG52" s="6" t="s">
        <v>222</v>
      </c>
      <c r="CH52" s="7" t="n">
        <f aca="false">IF(SUM(CH$46:CH51)=0,CI52,0)</f>
        <v>0</v>
      </c>
      <c r="CI52" s="32" t="n">
        <f aca="false">IF($H$5&lt;14,0,IF(ISBLANK($E35)=TRUE(),13,IF($E35="N",0,IF($E35=" ",0,13))))</f>
        <v>0</v>
      </c>
      <c r="CJ52" s="6" t="s">
        <v>223</v>
      </c>
      <c r="CK52" s="6"/>
      <c r="CL52" s="6"/>
      <c r="CM52" s="6"/>
      <c r="CN52" s="6"/>
      <c r="CO52" s="6"/>
      <c r="CP52" s="6"/>
      <c r="CQ52" s="113"/>
      <c r="CX52" s="167" t="s">
        <v>116</v>
      </c>
      <c r="CY52" s="66" t="s">
        <v>76</v>
      </c>
      <c r="CZ52" s="66" t="s">
        <v>76</v>
      </c>
      <c r="DA52" s="168" t="s">
        <v>125</v>
      </c>
      <c r="DB52" s="66"/>
      <c r="DC52" s="66"/>
      <c r="DD52" s="66"/>
      <c r="DE52" s="33"/>
      <c r="DF52" s="33"/>
      <c r="DN52" s="33"/>
      <c r="DV52" s="79" t="s">
        <v>236</v>
      </c>
      <c r="DW52" s="189"/>
      <c r="DX52" s="60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J52" s="33"/>
      <c r="EK52" s="33"/>
      <c r="EL52" s="33"/>
      <c r="EM52" s="33"/>
      <c r="EN52" s="33"/>
      <c r="EO52" s="33"/>
      <c r="EP52" s="33"/>
      <c r="EQ52" s="190"/>
      <c r="ER52" s="184"/>
      <c r="ES52" s="191"/>
      <c r="ET52" s="186"/>
      <c r="EU52" s="184"/>
      <c r="EV52" s="184"/>
      <c r="EW52" s="184"/>
      <c r="EX52" s="187"/>
      <c r="FG52" s="533" t="n">
        <v>0</v>
      </c>
      <c r="FH52" s="533" t="n">
        <v>0</v>
      </c>
      <c r="FI52" s="535" t="n">
        <v>15</v>
      </c>
      <c r="FJ52" s="533" t="n">
        <f aca="false">ROUND(FI52*1000/FJ$2,0)</f>
        <v>31</v>
      </c>
      <c r="FK52" s="533" t="n">
        <v>0</v>
      </c>
      <c r="FL52" s="568" t="n">
        <v>0</v>
      </c>
      <c r="FM52" s="535" t="n">
        <v>25</v>
      </c>
      <c r="FN52" s="533" t="n">
        <f aca="false">ROUND(FM52*1000/FJ$2/1.732,0)</f>
        <v>30</v>
      </c>
      <c r="FW52" s="569" t="s">
        <v>236</v>
      </c>
      <c r="FX52" s="189"/>
      <c r="FY52" s="60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</row>
    <row r="53" customFormat="false" ht="12" hidden="false" customHeight="true" outlineLevel="0" collapsed="false">
      <c r="A53" s="9"/>
      <c r="B53" s="119" t="n">
        <v>49</v>
      </c>
      <c r="C53" s="151"/>
      <c r="D53" s="152"/>
      <c r="E53" s="151" t="s">
        <v>4</v>
      </c>
      <c r="F53" s="150" t="s">
        <v>4</v>
      </c>
      <c r="G53" s="149" t="s">
        <v>180</v>
      </c>
      <c r="H53" s="148"/>
      <c r="I53" s="123" t="str">
        <f aca="false">U53</f>
        <v>L1</v>
      </c>
      <c r="J53" s="148"/>
      <c r="K53" s="149" t="s">
        <v>180</v>
      </c>
      <c r="L53" s="150" t="s">
        <v>4</v>
      </c>
      <c r="M53" s="151" t="s">
        <v>4</v>
      </c>
      <c r="N53" s="152"/>
      <c r="O53" s="153"/>
      <c r="P53" s="119" t="n">
        <v>50</v>
      </c>
      <c r="Q53" s="9"/>
      <c r="S53" s="1" t="n">
        <f aca="false">IF($H$5&gt;48,1,0)</f>
        <v>1</v>
      </c>
      <c r="T53" s="2" t="n">
        <f aca="false">IF(R$6="NONE",0,S53)</f>
        <v>1</v>
      </c>
      <c r="U53" s="2" t="str">
        <f aca="false">'S-Calcs'!$CK$37</f>
        <v>L1</v>
      </c>
      <c r="W53" s="3" t="n">
        <f aca="false">IF(T53=0,0,(H53+J53))</f>
        <v>0</v>
      </c>
      <c r="Z53" s="3" t="n">
        <f aca="false">IF(T53=0,0,IF(G53="G",H53,0))</f>
        <v>0</v>
      </c>
      <c r="AA53" s="3" t="n">
        <f aca="false">IF(T53=0,0,IF(K53="G",J53,0))</f>
        <v>0</v>
      </c>
      <c r="AF53" s="2" t="n">
        <f aca="false">IF(T53=0,0,IF(G53="D",H53,0))</f>
        <v>0</v>
      </c>
      <c r="AG53" s="2" t="n">
        <f aca="false">IF(T53=0,0,IF(K53="D",J53,0))</f>
        <v>0</v>
      </c>
      <c r="AL53" s="2" t="n">
        <f aca="false">IF(T53=0,0,IF(G53="C",H53,0))</f>
        <v>0</v>
      </c>
      <c r="AM53" s="2" t="n">
        <f aca="false">IF(T53=0,0,IF(K53="C",J53,0))</f>
        <v>0</v>
      </c>
      <c r="AR53" s="3" t="n">
        <f aca="false">IF(T53=0,0,IF(F53="H",H53,0))</f>
        <v>0</v>
      </c>
      <c r="AS53" s="3" t="n">
        <f aca="false">IF(T53=0,0,IF(L53="H",J53,0))</f>
        <v>0</v>
      </c>
      <c r="AT53" s="3" t="n">
        <f aca="false">IF(T53=0,0,IF(G53="M",H53,0))</f>
        <v>0</v>
      </c>
      <c r="AU53" s="3" t="n">
        <f aca="false">IF(T53=0,0,IF(K53="M",J53,0))</f>
        <v>0</v>
      </c>
      <c r="BA53" s="3" t="n">
        <f aca="false">IF(T53=0,0,IF(G53="K",H53,0))</f>
        <v>0</v>
      </c>
      <c r="BB53" s="3" t="n">
        <f aca="false">IF(T53=0,0,IF(K53="K",J53,0))</f>
        <v>0</v>
      </c>
      <c r="BC53" s="3"/>
      <c r="BD53" s="3"/>
      <c r="BE53" s="3"/>
      <c r="BF53" s="3"/>
      <c r="BG53" s="136" t="str">
        <f aca="false">IF(T53=0,0,IF(AND(E53="N",OR('S-Calcs'!$V$2="3D",'S-Calcs'!$V$3="3D")),H53,""))</f>
        <v/>
      </c>
      <c r="BH53" s="140" t="str">
        <f aca="false">IF(T53=0,0,IF(AND(M53="N",OR('S-Calcs'!$V$2="3D",'S-Calcs'!$V$3="3D")),J53,""))</f>
        <v/>
      </c>
      <c r="BI53" s="140"/>
      <c r="BJ53" s="140"/>
      <c r="BK53" s="3" t="n">
        <f aca="false">IF(T53=0,0,IF(E53="N",H53,0))</f>
        <v>0</v>
      </c>
      <c r="BL53" s="3" t="n">
        <f aca="false">IF(T53=0,0,IF(M53="N",J53,0))</f>
        <v>0</v>
      </c>
      <c r="BM53" s="3"/>
      <c r="BN53" s="3"/>
      <c r="BO53" s="3" t="n">
        <f aca="false">IF(T53=0,0,IF(E53="N",H53,0))</f>
        <v>0</v>
      </c>
      <c r="BP53" s="3" t="n">
        <f aca="false">IF(T53=0,0,IF(M53="N",J53,0))</f>
        <v>0</v>
      </c>
      <c r="BQ53" s="3"/>
      <c r="BR53" s="3"/>
      <c r="BS53" s="3"/>
      <c r="BT53" s="3"/>
      <c r="BU53" s="3"/>
      <c r="BV53" s="3"/>
      <c r="BW53" s="3"/>
      <c r="BY53" s="25"/>
      <c r="BZ53" s="25"/>
      <c r="CA53" s="6" t="n">
        <v>15</v>
      </c>
      <c r="CB53" s="7" t="n">
        <f aca="false">IF(SUM(CB$46:CB52)=0,CC53,0)</f>
        <v>0</v>
      </c>
      <c r="CC53" s="7" t="n">
        <f aca="false">IF(H$5&lt;16,0,IF(G36="G",0,IF(G36="C",0,IF(G36="M",0,IF(G36="K",0,IF(AND(OR($H$11="MINIMUM",$H$11="FULL",$H$11="AUTO"),OR($H$8=1,$H$8="3Y"),G36="D"),0,15))))))</f>
        <v>0</v>
      </c>
      <c r="CD53" s="6" t="str">
        <f aca="false">IF($H$11="NONE","ENTER CIRCUIT #15 LOAD IDENTIFIER  ( G, C, M, K )",IF($H$8="3D","ENTER CIRCUIT #15 LOAD IDENTIFIER  ( G, C, M, K )","ENTER CIRCUIT #15 LOAD IDENTIFIER  ( G, D, C, M, K )"))</f>
        <v>ENTER CIRCUIT #15 LOAD IDENTIFIER  ( G, D, C, M, K )</v>
      </c>
      <c r="CE53" s="7" t="n">
        <f aca="false">IF(SUM(CE$46:CE52)=0,CF53,0)</f>
        <v>0</v>
      </c>
      <c r="CF53" s="7" t="n">
        <f aca="false">IF(H$5&lt;16,0,IF(ISBLANK(F36)=TRUE(),15,IF(F36=" ",0,IF(F36="H",0,15))))</f>
        <v>0</v>
      </c>
      <c r="CG53" s="6" t="s">
        <v>225</v>
      </c>
      <c r="CH53" s="7" t="n">
        <f aca="false">IF(SUM(CH$46:CH52)=0,CI53,0)</f>
        <v>0</v>
      </c>
      <c r="CI53" s="32" t="n">
        <f aca="false">IF($H$5&lt;16,0,IF(ISBLANK($E36)=TRUE(),15,IF($E36=" ",0,IF(AND($H$8&lt;&gt;"3D",$E36="N"),0,15))))</f>
        <v>0</v>
      </c>
      <c r="CJ53" s="6" t="str">
        <f aca="false">IF($H$8&lt;&gt;"3D","ENTER CIRCUIT #15 NEUTRAL IDENTIFIER  ( N or SPACE )","ENTER CIRCUIT #15 NEUTRAL IDENTIFIER  ( SPACE )")</f>
        <v>ENTER CIRCUIT #15 NEUTRAL IDENTIFIER  ( N or SPACE )</v>
      </c>
      <c r="CK53" s="6"/>
      <c r="CL53" s="6"/>
      <c r="CM53" s="6"/>
      <c r="CN53" s="6"/>
      <c r="CO53" s="6"/>
      <c r="CP53" s="6"/>
      <c r="CQ53" s="113"/>
      <c r="CX53" s="167" t="s">
        <v>37</v>
      </c>
      <c r="CY53" s="66" t="s">
        <v>128</v>
      </c>
      <c r="CZ53" s="66" t="s">
        <v>21</v>
      </c>
      <c r="DA53" s="168" t="s">
        <v>43</v>
      </c>
      <c r="DB53" s="66"/>
      <c r="DC53" s="66"/>
      <c r="DD53" s="66"/>
      <c r="DE53" s="33"/>
      <c r="DF53" s="33"/>
      <c r="DG53" s="33"/>
      <c r="DH53" s="33"/>
      <c r="DI53" s="33"/>
      <c r="DJ53" s="33"/>
      <c r="DK53" s="33"/>
      <c r="DL53" s="33"/>
      <c r="DN53" s="33"/>
      <c r="DV53" s="56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J53" s="34" t="s">
        <v>249</v>
      </c>
      <c r="EK53" s="33"/>
      <c r="EL53" s="33"/>
      <c r="EM53" s="33"/>
      <c r="EN53" s="33"/>
      <c r="EO53" s="33" t="s">
        <v>853</v>
      </c>
      <c r="EP53" s="33"/>
      <c r="EQ53" s="192" t="s">
        <v>250</v>
      </c>
      <c r="ER53" s="193"/>
      <c r="ES53" s="194"/>
      <c r="ET53" s="184" t="n">
        <v>1</v>
      </c>
      <c r="EU53" s="184" t="s">
        <v>230</v>
      </c>
      <c r="EV53" s="184" t="n">
        <f aca="false">SUM(EV46:EV51)</f>
        <v>0</v>
      </c>
      <c r="EW53" s="184" t="s">
        <v>231</v>
      </c>
      <c r="EX53" s="187" t="n">
        <f aca="false">IF(EK$59=1,0,ET53/EV53)</f>
        <v>0</v>
      </c>
      <c r="FG53" s="535" t="n">
        <f aca="false">FJ52+0.00000001</f>
        <v>31.00000001</v>
      </c>
      <c r="FH53" s="535" t="n">
        <f aca="false">FI52+0.00000001</f>
        <v>15.00000001</v>
      </c>
      <c r="FI53" s="535" t="n">
        <v>20</v>
      </c>
      <c r="FJ53" s="535" t="n">
        <f aca="false">ROUND(FI53*1000/FJ$2,0)</f>
        <v>42</v>
      </c>
      <c r="FK53" s="535" t="n">
        <f aca="false">FN52+0.00000001</f>
        <v>30.00000001</v>
      </c>
      <c r="FL53" s="568" t="n">
        <v>25.0000001</v>
      </c>
      <c r="FM53" s="535" t="n">
        <v>30</v>
      </c>
      <c r="FN53" s="535" t="n">
        <f aca="false">ROUND(FM53*1000/FJ$2/1.732,0)</f>
        <v>36</v>
      </c>
      <c r="FW53" s="570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K53" s="34" t="s">
        <v>907</v>
      </c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</row>
    <row r="54" customFormat="false" ht="12" hidden="false" customHeight="true" outlineLevel="0" collapsed="false">
      <c r="A54" s="9"/>
      <c r="B54" s="119" t="n">
        <v>51</v>
      </c>
      <c r="C54" s="151"/>
      <c r="D54" s="152"/>
      <c r="E54" s="151" t="s">
        <v>4</v>
      </c>
      <c r="F54" s="150" t="s">
        <v>4</v>
      </c>
      <c r="G54" s="149" t="s">
        <v>180</v>
      </c>
      <c r="H54" s="148"/>
      <c r="I54" s="123" t="str">
        <f aca="false">U54</f>
        <v>L2</v>
      </c>
      <c r="J54" s="148"/>
      <c r="K54" s="149" t="s">
        <v>180</v>
      </c>
      <c r="L54" s="150" t="s">
        <v>4</v>
      </c>
      <c r="M54" s="151" t="s">
        <v>4</v>
      </c>
      <c r="N54" s="152"/>
      <c r="O54" s="153"/>
      <c r="P54" s="119" t="n">
        <v>52</v>
      </c>
      <c r="Q54" s="9"/>
      <c r="S54" s="1" t="n">
        <f aca="false">IF($H$5&gt;50,1,0)</f>
        <v>1</v>
      </c>
      <c r="T54" s="2" t="n">
        <f aca="false">IF(R$6="NONE",0,S54)</f>
        <v>1</v>
      </c>
      <c r="U54" s="2" t="str">
        <f aca="false">'S-Calcs'!$CK$38</f>
        <v>L2</v>
      </c>
      <c r="X54" s="3" t="n">
        <f aca="false">IF(T54=0,0,(H54+J54))</f>
        <v>0</v>
      </c>
      <c r="AB54" s="3" t="n">
        <f aca="false">IF(T54=0,0,IF(G54="G",H54,0))</f>
        <v>0</v>
      </c>
      <c r="AC54" s="3" t="n">
        <f aca="false">IF(T54=0,0,IF(K54="G",J54,0))</f>
        <v>0</v>
      </c>
      <c r="AH54" s="2" t="n">
        <f aca="false">IF(T54=0,0,IF(G54="D",H54,0))</f>
        <v>0</v>
      </c>
      <c r="AI54" s="2" t="n">
        <f aca="false">IF(T54=0,0,IF(K54="D",J54,0))</f>
        <v>0</v>
      </c>
      <c r="AN54" s="2" t="n">
        <f aca="false">IF(T54=0,0,IF(G54="C",H54,0))</f>
        <v>0</v>
      </c>
      <c r="AO54" s="2" t="n">
        <f aca="false">IF(T54=0,0,IF(K54="C",J54,0))</f>
        <v>0</v>
      </c>
      <c r="AR54" s="3" t="n">
        <f aca="false">IF(T54=0,0,IF(F54="H",H54,0))</f>
        <v>0</v>
      </c>
      <c r="AS54" s="3" t="n">
        <f aca="false">IF(T54=0,0,IF(L54="H",J54,0))</f>
        <v>0</v>
      </c>
      <c r="AV54" s="3" t="n">
        <f aca="false">IF(T54=0,0,IF(G54="M",H54,0))</f>
        <v>0</v>
      </c>
      <c r="AW54" s="3" t="n">
        <f aca="false">IF(T54=0,0,IF(K54="M",J54,0))</f>
        <v>0</v>
      </c>
      <c r="BA54" s="3"/>
      <c r="BB54" s="3"/>
      <c r="BC54" s="3" t="n">
        <f aca="false">IF(T54=0,0,IF(G54="K",H54,0))</f>
        <v>0</v>
      </c>
      <c r="BD54" s="3" t="n">
        <f aca="false">IF(T54=0,0,IF(K54="K",J54,0))</f>
        <v>0</v>
      </c>
      <c r="BE54" s="3"/>
      <c r="BF54" s="3"/>
      <c r="BG54" s="140"/>
      <c r="BH54" s="140"/>
      <c r="BI54" s="140" t="str">
        <f aca="false">IF(T54=0,0,IF(AND(E54="N",$H$8=1,OR('S-Calcs'!$V$2="3D",'S-Calcs'!$V$3="3D")),H54,""))</f>
        <v/>
      </c>
      <c r="BJ54" s="140" t="str">
        <f aca="false">IF(T54=0,0,IF(AND(M54="N",$H$8=1,OR('S-Calcs'!$V$2="3D",'S-Calcs'!$V$3="3D")),J54,""))</f>
        <v/>
      </c>
      <c r="BK54" s="3"/>
      <c r="BL54" s="3"/>
      <c r="BM54" s="3" t="n">
        <f aca="false">IF(T54=0,0,IF(E54="N",H54,0))</f>
        <v>0</v>
      </c>
      <c r="BN54" s="3" t="n">
        <f aca="false">IF(T54=0,0,IF(M54="N",J54,0))</f>
        <v>0</v>
      </c>
      <c r="BO54" s="3"/>
      <c r="BP54" s="3"/>
      <c r="BQ54" s="3" t="n">
        <f aca="false">IF(T54=0,0,IF(E54="N",H54,0))</f>
        <v>0</v>
      </c>
      <c r="BR54" s="3" t="n">
        <f aca="false">IF(T54=0,0,IF(M54="N",J54,0))</f>
        <v>0</v>
      </c>
      <c r="BS54" s="3"/>
      <c r="BT54" s="3"/>
      <c r="BU54" s="3"/>
      <c r="BV54" s="3"/>
      <c r="BW54" s="3"/>
      <c r="BY54" s="25"/>
      <c r="BZ54" s="25"/>
      <c r="CA54" s="6" t="n">
        <v>17</v>
      </c>
      <c r="CB54" s="7" t="n">
        <f aca="false">IF(SUM(CB$46:CB53)=0,CC54,0)</f>
        <v>0</v>
      </c>
      <c r="CC54" s="7" t="n">
        <f aca="false">IF(H$5&lt;18,0,IF(G37="G",0,IF(G37="C",0,IF(G37="M",0,IF(G37="K",0,IF(AND(OR($H$11="MINIMUM",$H$11="FULL",$H$11="AUTO"),G37="D"),0,17))))))</f>
        <v>0</v>
      </c>
      <c r="CD54" s="6" t="str">
        <f aca="false">IF($H$11="NONE","ENTER CIRCUIT #17 LOAD IDENTIFIER  ( G, C, M, K )","ENTER CIRCUIT #17 LOAD IDENTIFIER  ( G, D, C, M, K )")</f>
        <v>ENTER CIRCUIT #17 LOAD IDENTIFIER  ( G, D, C, M, K )</v>
      </c>
      <c r="CE54" s="7" t="n">
        <f aca="false">IF(SUM(CE$46:CE53)=0,CF54,0)</f>
        <v>0</v>
      </c>
      <c r="CF54" s="7" t="n">
        <f aca="false">IF(H$5&lt;18,0,IF(ISBLANK(F37)=TRUE(),17,IF(F37=" ",0,IF(F37="H",0,17))))</f>
        <v>0</v>
      </c>
      <c r="CG54" s="6" t="s">
        <v>227</v>
      </c>
      <c r="CH54" s="7" t="n">
        <f aca="false">IF(SUM(CH$46:CH53)=0,CI54,0)</f>
        <v>0</v>
      </c>
      <c r="CI54" s="32" t="n">
        <f aca="false">IF($H$5&lt;18,0,IF(ISBLANK($E37)=TRUE(),17,IF($E37="N",0,IF($E37=" ",0,17))))</f>
        <v>0</v>
      </c>
      <c r="CJ54" s="6" t="s">
        <v>228</v>
      </c>
      <c r="CK54" s="6"/>
      <c r="CL54" s="6"/>
      <c r="CM54" s="6"/>
      <c r="CN54" s="6"/>
      <c r="CO54" s="6"/>
      <c r="CP54" s="6"/>
      <c r="CQ54" s="113"/>
      <c r="CW54" s="1" t="s">
        <v>252</v>
      </c>
      <c r="CX54" s="169" t="n">
        <f aca="false">VLOOKUP(CY9,CX18:DH49,4)</f>
        <v>65</v>
      </c>
      <c r="CY54" s="195" t="str">
        <f aca="false">VLOOKUP(CY9,CX18:DH49,6)</f>
        <v>#6</v>
      </c>
      <c r="CZ54" s="195" t="n">
        <f aca="false">VLOOKUP(CY9,CX18:DH49,7)</f>
        <v>5</v>
      </c>
      <c r="DA54" s="115" t="n">
        <f aca="false">VLOOKUP(CY9,CX18:DH49,8)</f>
        <v>1</v>
      </c>
      <c r="DB54" s="66"/>
      <c r="DC54" s="82" t="s">
        <v>253</v>
      </c>
      <c r="DD54" s="66"/>
      <c r="DE54" s="33"/>
      <c r="DF54" s="33"/>
      <c r="DG54" s="33"/>
      <c r="DH54" s="33"/>
      <c r="DI54" s="33"/>
      <c r="DJ54" s="33"/>
      <c r="DK54" s="33"/>
      <c r="DL54" s="33"/>
      <c r="DN54" s="33"/>
      <c r="DV54" s="74" t="s">
        <v>116</v>
      </c>
      <c r="DW54" s="74" t="s">
        <v>116</v>
      </c>
      <c r="DX54" s="74" t="str">
        <f aca="false">IF($DW$46="THW",EB54,IF($DW$46="RHW",EC54,IF($DW$46="THHN",ED54,IF($DW$46="XHHW",EE54,IF($DW$46="THW-CA",EF54,IF($DW$46="THHN-CA",EG54,IF($DW$46="XHHW-CA",EH54,"ERR")))))))</f>
        <v>ST</v>
      </c>
      <c r="DY54" s="33"/>
      <c r="DZ54" s="74" t="s">
        <v>116</v>
      </c>
      <c r="EA54" s="74" t="s">
        <v>116</v>
      </c>
      <c r="EB54" s="74" t="s">
        <v>254</v>
      </c>
      <c r="EC54" s="74" t="s">
        <v>254</v>
      </c>
      <c r="ED54" s="74" t="s">
        <v>254</v>
      </c>
      <c r="EE54" s="74" t="s">
        <v>254</v>
      </c>
      <c r="EF54" s="74" t="s">
        <v>255</v>
      </c>
      <c r="EG54" s="74" t="s">
        <v>255</v>
      </c>
      <c r="EH54" s="74" t="s">
        <v>255</v>
      </c>
      <c r="EJ54" s="33"/>
      <c r="EK54" s="33" t="s">
        <v>100</v>
      </c>
      <c r="EL54" s="33" t="s">
        <v>44</v>
      </c>
      <c r="EM54" s="33" t="s">
        <v>148</v>
      </c>
      <c r="EN54" s="33" t="s">
        <v>148</v>
      </c>
      <c r="EO54" s="33" t="s">
        <v>100</v>
      </c>
      <c r="EP54" s="33"/>
      <c r="EQ54" s="196"/>
      <c r="ER54" s="194"/>
      <c r="ES54" s="194"/>
      <c r="ET54" s="197"/>
      <c r="EU54" s="197"/>
      <c r="EV54" s="197"/>
      <c r="EW54" s="197"/>
      <c r="EX54" s="198"/>
      <c r="FG54" s="535" t="n">
        <f aca="false">FJ53+0.00000001</f>
        <v>42.00000001</v>
      </c>
      <c r="FH54" s="535" t="n">
        <f aca="false">FI53+0.00000001</f>
        <v>20.00000001</v>
      </c>
      <c r="FI54" s="535" t="n">
        <v>25</v>
      </c>
      <c r="FJ54" s="535" t="n">
        <f aca="false">ROUND(FI54*1000/FJ$2,0)</f>
        <v>52</v>
      </c>
      <c r="FK54" s="535" t="n">
        <f aca="false">FN53+0.00000001</f>
        <v>36.00000001</v>
      </c>
      <c r="FL54" s="568" t="n">
        <v>30.0000001</v>
      </c>
      <c r="FM54" s="535" t="n">
        <v>37.5</v>
      </c>
      <c r="FN54" s="535" t="n">
        <f aca="false">ROUND(FM54*1000/FJ$2/1.732,0)</f>
        <v>45</v>
      </c>
      <c r="FW54" s="571" t="s">
        <v>116</v>
      </c>
      <c r="FX54" s="74" t="s">
        <v>116</v>
      </c>
      <c r="FY54" s="74" t="str">
        <f aca="false">IF($DW$46="THW",GC54,IF($DW$46="RHW",GD54,IF($DW$46="THHN",GE54,IF($DW$46="XHHW",GF54,IF($DW$46="THW-CA",GG54,IF($DW$46="THHN-CA",GH54,IF($DW$46="XHHW-CA",GI54,"ERR")))))))</f>
        <v>ST</v>
      </c>
      <c r="FZ54" s="33"/>
      <c r="GA54" s="74" t="s">
        <v>116</v>
      </c>
      <c r="GB54" s="74" t="s">
        <v>116</v>
      </c>
      <c r="GC54" s="74" t="s">
        <v>254</v>
      </c>
      <c r="GD54" s="74" t="s">
        <v>254</v>
      </c>
      <c r="GE54" s="74" t="s">
        <v>254</v>
      </c>
      <c r="GF54" s="74" t="s">
        <v>254</v>
      </c>
      <c r="GG54" s="74" t="s">
        <v>255</v>
      </c>
      <c r="GH54" s="74" t="s">
        <v>255</v>
      </c>
      <c r="GI54" s="74" t="s">
        <v>255</v>
      </c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</row>
    <row r="55" customFormat="false" ht="12" hidden="false" customHeight="true" outlineLevel="0" collapsed="false">
      <c r="A55" s="9"/>
      <c r="B55" s="119" t="n">
        <v>53</v>
      </c>
      <c r="C55" s="151"/>
      <c r="D55" s="152"/>
      <c r="E55" s="151" t="s">
        <v>4</v>
      </c>
      <c r="F55" s="150" t="s">
        <v>4</v>
      </c>
      <c r="G55" s="149" t="s">
        <v>180</v>
      </c>
      <c r="H55" s="148"/>
      <c r="I55" s="123" t="str">
        <f aca="false">U55</f>
        <v>L3</v>
      </c>
      <c r="J55" s="148"/>
      <c r="K55" s="149" t="s">
        <v>180</v>
      </c>
      <c r="L55" s="150" t="s">
        <v>4</v>
      </c>
      <c r="M55" s="151" t="s">
        <v>4</v>
      </c>
      <c r="N55" s="152"/>
      <c r="O55" s="153"/>
      <c r="P55" s="119" t="n">
        <v>54</v>
      </c>
      <c r="Q55" s="9"/>
      <c r="S55" s="1" t="n">
        <f aca="false">IF($H$5&gt;52,1,0)</f>
        <v>1</v>
      </c>
      <c r="T55" s="2" t="n">
        <f aca="false">IF(R$6="NONE",0,S55)</f>
        <v>1</v>
      </c>
      <c r="U55" s="2" t="str">
        <f aca="false">'S-Calcs'!$CK$39</f>
        <v>L3</v>
      </c>
      <c r="W55" s="3" t="str">
        <f aca="false">IF(T55=0,0,IF($H$8=1,(H55+J55)," "))</f>
        <v> </v>
      </c>
      <c r="Y55" s="3" t="n">
        <f aca="false">IF(T55=0,0,IF($H$8=1," ",(H55+J55)))</f>
        <v>0</v>
      </c>
      <c r="Z55" s="3" t="str">
        <f aca="false">IF($H$8=1,IF(T55=0,0,IF(G55="G",H55,0))," ")</f>
        <v> </v>
      </c>
      <c r="AA55" s="3" t="str">
        <f aca="false">IF($H$8=1,IF(T55=0,0,IF(K55="G",J55,0))," ")</f>
        <v> </v>
      </c>
      <c r="AD55" s="3" t="n">
        <f aca="false">IF($H$8=1," ",IF(T55=0,0,IF(G55="G",H55,0)))</f>
        <v>0</v>
      </c>
      <c r="AE55" s="3" t="n">
        <f aca="false">IF($H$8=1," ",IF(T55=0,0,IF(K55="G",J55,0)))</f>
        <v>0</v>
      </c>
      <c r="AF55" s="2" t="str">
        <f aca="false">IF($H$8=1,IF(T55=0,0,IF(G55="D",H55,0))," ")</f>
        <v> </v>
      </c>
      <c r="AG55" s="2" t="str">
        <f aca="false">IF($H$8=1,IF(T55=0,0,IF(K55="D",J55,0))," ")</f>
        <v> </v>
      </c>
      <c r="AJ55" s="2" t="n">
        <f aca="false">IF($H$8=1," ",IF(T55=0,0,IF(G55="D",H55,0)))</f>
        <v>0</v>
      </c>
      <c r="AK55" s="2" t="n">
        <f aca="false">IF($H$8=1," ",IF(T55=0,0,IF(K55="D",J55,0)))</f>
        <v>0</v>
      </c>
      <c r="AL55" s="2" t="str">
        <f aca="false">IF($H$8=1,IF(T55=0,0,IF(G55="C",H55,0))," ")</f>
        <v> </v>
      </c>
      <c r="AM55" s="2" t="str">
        <f aca="false">IF($H$8=1,IF(T55=0,0,IF(K55="C",J55,0))," ")</f>
        <v> </v>
      </c>
      <c r="AP55" s="2" t="n">
        <f aca="false">IF($H$8=1," ",IF(T55=0,0,IF(G55="C",H55,0)))</f>
        <v>0</v>
      </c>
      <c r="AQ55" s="2" t="n">
        <f aca="false">IF($H$8=1," ",IF(T55=0,0,IF(K55="C",J55,0)))</f>
        <v>0</v>
      </c>
      <c r="AR55" s="3" t="n">
        <f aca="false">IF(T55=0,0,IF(F55="H",H55,0))</f>
        <v>0</v>
      </c>
      <c r="AS55" s="3" t="n">
        <f aca="false">IF(T55=0,0,IF(L55="H",J55,0))</f>
        <v>0</v>
      </c>
      <c r="AT55" s="3" t="str">
        <f aca="false">IF(T55=0,0,IF($H$8=1,IF(G55="M",H55,0)," "))</f>
        <v> </v>
      </c>
      <c r="AU55" s="3" t="str">
        <f aca="false">IF(T55=0,0,IF($H$8=1,IF(K55="M",J55,0)," "))</f>
        <v> </v>
      </c>
      <c r="AX55" s="3" t="n">
        <f aca="false">IF(T55=0,0,IF($H$8=1," ",IF(G55="M",H55,0)))</f>
        <v>0</v>
      </c>
      <c r="AY55" s="3" t="n">
        <f aca="false">IF(T55=0,0,IF($H$8=1," ",IF(K55="M",J55,0)))</f>
        <v>0</v>
      </c>
      <c r="BA55" s="3" t="str">
        <f aca="false">IF(T55=0,0,IF($H$8=1,IF(G55="K",H55,0)," "))</f>
        <v> </v>
      </c>
      <c r="BB55" s="3" t="str">
        <f aca="false">IF(T55=0,0,IF($H$8=1,IF(K55="K",J55,0)," "))</f>
        <v> </v>
      </c>
      <c r="BC55" s="3"/>
      <c r="BD55" s="3"/>
      <c r="BE55" s="3" t="n">
        <f aca="false">IF(T55=0,0,IF($H$8=1," ",IF(G55="K",H55,0)))</f>
        <v>0</v>
      </c>
      <c r="BF55" s="3" t="n">
        <f aca="false">IF(T55=0,0,IF($H$8=1," ",IF(K55="K",J55,0)))</f>
        <v>0</v>
      </c>
      <c r="BG55" s="136" t="str">
        <f aca="false">IF(T55=0,0,IF($H$8="3D","",IF(AND(E55="N",$H$8=1,OR('S-Calcs'!$V$2="3D",'S-Calcs'!$V$3="3D")),H55,"")))</f>
        <v/>
      </c>
      <c r="BH55" s="140" t="str">
        <f aca="false">IF(T55=0,0,IF($H$8="3D","",IF(AND(M55="N",$H$8=1,OR('S-Calcs'!$V$2="3D",'S-Calcs'!$V$3="3D")),J55,"")))</f>
        <v/>
      </c>
      <c r="BI55" s="140" t="str">
        <f aca="false">IF(T55=0,0,IF(AND(E55="N",$H$8="3D",OR('S-Calcs'!$V$2="3D",'S-Calcs'!$V$3="3D")),H55,""))</f>
        <v/>
      </c>
      <c r="BJ55" s="140" t="str">
        <f aca="false">IF(T55=0,0,IF(AND(M55="N",$H$8="3D",OR('S-Calcs'!$V$2="3D",'S-Calcs'!$V$3="3D")),J55,""))</f>
        <v/>
      </c>
      <c r="BK55" s="3" t="n">
        <f aca="false">IF(T55=0,0,IF(E55="N",H55,0))</f>
        <v>0</v>
      </c>
      <c r="BL55" s="3" t="n">
        <f aca="false">IF(T55=0,0,IF(M55="N",J55,0))</f>
        <v>0</v>
      </c>
      <c r="BM55" s="3"/>
      <c r="BN55" s="3"/>
      <c r="BO55" s="3"/>
      <c r="BP55" s="3"/>
      <c r="BQ55" s="3"/>
      <c r="BR55" s="3"/>
      <c r="BS55" s="3" t="n">
        <f aca="false">IF(T55=0,0,IF(E55="N",H55,0))</f>
        <v>0</v>
      </c>
      <c r="BT55" s="3" t="n">
        <f aca="false">IF(T55=0,0,IF(M55="N",J55,0))</f>
        <v>0</v>
      </c>
      <c r="BU55" s="3"/>
      <c r="BV55" s="3"/>
      <c r="BW55" s="3"/>
      <c r="BY55" s="25"/>
      <c r="BZ55" s="25"/>
      <c r="CA55" s="6" t="n">
        <v>19</v>
      </c>
      <c r="CB55" s="7" t="n">
        <f aca="false">IF(SUM(CB$46:CB54)=0,CC55,0)</f>
        <v>0</v>
      </c>
      <c r="CC55" s="7" t="n">
        <f aca="false">IF(H$5&lt;20,0,IF(G38="G",0,IF(G38="C",0,IF(G38="M",0,IF(G38="K",0,IF(AND(OR($H$11="MINIMUM",$H$11="FULL",$H$11="AUTO"),G38="D"),0,19))))))</f>
        <v>0</v>
      </c>
      <c r="CD55" s="6" t="str">
        <f aca="false">IF($H$11="NONE","ENTER CIRCUIT #19 LOAD IDENTIFIER  ( G, C, M, K )","ENTER CIRCUIT #19 LOAD IDENTIFIER  ( G, D, C, M, K )")</f>
        <v>ENTER CIRCUIT #19 LOAD IDENTIFIER  ( G, D, C, M, K )</v>
      </c>
      <c r="CE55" s="7" t="n">
        <f aca="false">IF(SUM(CE$46:CE54)=0,CF55,0)</f>
        <v>0</v>
      </c>
      <c r="CF55" s="7" t="n">
        <f aca="false">IF(H$5&lt;20,0,IF(ISBLANK(F38)=TRUE(),19,IF(F38=" ",0,IF(F38="H",0,19))))</f>
        <v>0</v>
      </c>
      <c r="CG55" s="6" t="s">
        <v>232</v>
      </c>
      <c r="CH55" s="7" t="n">
        <f aca="false">IF(SUM(CH$46:CH54)=0,CI55,0)</f>
        <v>0</v>
      </c>
      <c r="CI55" s="32" t="n">
        <f aca="false">IF($H$5&lt;20,0,IF(ISBLANK($E38)=TRUE(),19,IF($E38="N",0,IF($E38=" ",0,19))))</f>
        <v>0</v>
      </c>
      <c r="CJ55" s="6" t="s">
        <v>233</v>
      </c>
      <c r="CK55" s="6"/>
      <c r="CL55" s="6"/>
      <c r="CM55" s="6"/>
      <c r="CN55" s="6"/>
      <c r="CO55" s="6"/>
      <c r="CP55" s="6"/>
      <c r="CQ55" s="113"/>
      <c r="CW55" s="1" t="s">
        <v>174</v>
      </c>
      <c r="CX55" s="169" t="n">
        <f aca="false">IF($H$10="FULL",CX54,IF($H$8="3D",DC56,CX54))</f>
        <v>65</v>
      </c>
      <c r="CY55" s="195" t="str">
        <f aca="false">IF(AND($H$8="3D",$H$10="FULL"),CY54,IF($H$8="3D",DD56,CY54))</f>
        <v>#6</v>
      </c>
      <c r="CZ55" s="195" t="n">
        <f aca="false">IF($H$10="FULL",CZ54,IF($H$8="3D",DE56,CZ54))</f>
        <v>5</v>
      </c>
      <c r="DA55" s="115" t="n">
        <f aca="false">DA54</f>
        <v>1</v>
      </c>
      <c r="DB55" s="33"/>
      <c r="DC55" s="33" t="n">
        <f aca="false">VLOOKUP(DE7,CX18:DH49,4)</f>
        <v>65</v>
      </c>
      <c r="DD55" s="33" t="str">
        <f aca="false">VLOOKUP(DE7,CX18:DH49,6)</f>
        <v>#6</v>
      </c>
      <c r="DE55" s="33" t="n">
        <f aca="false">VLOOKUP(DE7,CX18:DH49,7)</f>
        <v>5</v>
      </c>
      <c r="DF55" s="33"/>
      <c r="DG55" s="33"/>
      <c r="DH55" s="33"/>
      <c r="DI55" s="33"/>
      <c r="DJ55" s="33"/>
      <c r="DK55" s="33"/>
      <c r="DL55" s="33"/>
      <c r="DN55" s="33"/>
      <c r="DV55" s="80" t="s">
        <v>76</v>
      </c>
      <c r="DW55" s="80" t="s">
        <v>76</v>
      </c>
      <c r="DX55" s="80" t="str">
        <f aca="false">IF($DW$46="THW",EB55,IF($DW$46="RHW",EC55,IF($DW$46="THHN",ED55,IF($DW$46="XHHW",EE55,IF($DW$46="THW-CA",EF55,IF($DW$46="THHN-CA",EG55,IF($DW$46="XHHW-CA",EH55,"ERR")))))))</f>
        <v>THHN</v>
      </c>
      <c r="DY55" s="33"/>
      <c r="DZ55" s="80" t="s">
        <v>116</v>
      </c>
      <c r="EA55" s="80" t="s">
        <v>116</v>
      </c>
      <c r="EB55" s="80" t="s">
        <v>258</v>
      </c>
      <c r="EC55" s="80" t="s">
        <v>259</v>
      </c>
      <c r="ED55" s="80" t="s">
        <v>98</v>
      </c>
      <c r="EE55" s="80" t="s">
        <v>260</v>
      </c>
      <c r="EF55" s="80" t="s">
        <v>261</v>
      </c>
      <c r="EG55" s="80" t="s">
        <v>262</v>
      </c>
      <c r="EH55" s="80" t="s">
        <v>263</v>
      </c>
      <c r="EJ55" s="50" t="s">
        <v>29</v>
      </c>
      <c r="EK55" s="47" t="str">
        <f aca="false">CY6</f>
        <v>CU</v>
      </c>
      <c r="EL55" s="33"/>
      <c r="EM55" s="33" t="s">
        <v>253</v>
      </c>
      <c r="EN55" s="33"/>
      <c r="EO55" s="33"/>
      <c r="EP55" s="33"/>
      <c r="EQ55" s="192" t="s">
        <v>264</v>
      </c>
      <c r="ER55" s="193"/>
      <c r="ES55" s="194"/>
      <c r="ET55" s="197"/>
      <c r="EU55" s="197"/>
      <c r="EV55" s="197"/>
      <c r="EW55" s="197"/>
      <c r="EX55" s="199" t="n">
        <f aca="false">IF($EK$59&gt;1,0,$EM$79)</f>
        <v>0.491</v>
      </c>
      <c r="FG55" s="535" t="n">
        <f aca="false">FJ54+0.00000001</f>
        <v>52.00000001</v>
      </c>
      <c r="FH55" s="535" t="n">
        <f aca="false">FI54+0.00000001</f>
        <v>25.00000001</v>
      </c>
      <c r="FI55" s="535" t="n">
        <v>30</v>
      </c>
      <c r="FJ55" s="535" t="n">
        <f aca="false">ROUND(FI55*1000/FJ$2,0)</f>
        <v>63</v>
      </c>
      <c r="FK55" s="535" t="n">
        <f aca="false">FN54+0.00000001</f>
        <v>45.00000001</v>
      </c>
      <c r="FL55" s="568" t="n">
        <v>37.5000001</v>
      </c>
      <c r="FM55" s="535" t="n">
        <v>45</v>
      </c>
      <c r="FN55" s="535" t="n">
        <f aca="false">ROUND(FM55*1000/FJ$2/1.732,0)</f>
        <v>54</v>
      </c>
      <c r="FW55" s="572" t="s">
        <v>76</v>
      </c>
      <c r="FX55" s="80" t="s">
        <v>76</v>
      </c>
      <c r="FY55" s="80" t="str">
        <f aca="false">IF($DW$46="THW",GC55,IF($DW$46="RHW",GD55,IF($DW$46="THHN",GE55,IF($DW$46="XHHW",GF55,IF($DW$46="THW-CA",GG55,IF($DW$46="THHN-CA",GH55,IF($DW$46="XHHW-CA",GI55,"ERR")))))))</f>
        <v>THHN</v>
      </c>
      <c r="FZ55" s="33"/>
      <c r="GA55" s="80" t="s">
        <v>116</v>
      </c>
      <c r="GB55" s="80" t="s">
        <v>116</v>
      </c>
      <c r="GC55" s="80" t="s">
        <v>258</v>
      </c>
      <c r="GD55" s="80" t="s">
        <v>259</v>
      </c>
      <c r="GE55" s="80" t="s">
        <v>98</v>
      </c>
      <c r="GF55" s="80" t="s">
        <v>260</v>
      </c>
      <c r="GG55" s="80" t="s">
        <v>261</v>
      </c>
      <c r="GH55" s="80" t="s">
        <v>262</v>
      </c>
      <c r="GI55" s="80" t="s">
        <v>263</v>
      </c>
      <c r="GK55" s="50" t="s">
        <v>29</v>
      </c>
      <c r="GL55" s="47" t="str">
        <f aca="false">J15</f>
        <v>CU</v>
      </c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</row>
    <row r="56" customFormat="false" ht="12" hidden="false" customHeight="true" outlineLevel="0" collapsed="false">
      <c r="A56" s="9"/>
      <c r="B56" s="119" t="n">
        <v>55</v>
      </c>
      <c r="C56" s="151"/>
      <c r="D56" s="152"/>
      <c r="E56" s="151" t="s">
        <v>4</v>
      </c>
      <c r="F56" s="150" t="s">
        <v>4</v>
      </c>
      <c r="G56" s="149" t="s">
        <v>180</v>
      </c>
      <c r="H56" s="148"/>
      <c r="I56" s="123" t="str">
        <f aca="false">U56</f>
        <v>L1</v>
      </c>
      <c r="J56" s="148"/>
      <c r="K56" s="149" t="s">
        <v>180</v>
      </c>
      <c r="L56" s="150" t="s">
        <v>4</v>
      </c>
      <c r="M56" s="151" t="s">
        <v>4</v>
      </c>
      <c r="N56" s="152"/>
      <c r="O56" s="153"/>
      <c r="P56" s="119" t="n">
        <v>56</v>
      </c>
      <c r="Q56" s="9"/>
      <c r="S56" s="1" t="n">
        <f aca="false">IF($H$5&gt;54,1,0)</f>
        <v>1</v>
      </c>
      <c r="T56" s="2" t="n">
        <f aca="false">IF(R$6="NONE",0,S56)</f>
        <v>1</v>
      </c>
      <c r="U56" s="2" t="str">
        <f aca="false">'S-Calcs'!$CK$40</f>
        <v>L1</v>
      </c>
      <c r="W56" s="3" t="n">
        <f aca="false">IF(T56=0,0,IF($H$8=1," ",(H56+J56)))</f>
        <v>0</v>
      </c>
      <c r="X56" s="3" t="str">
        <f aca="false">IF(T56=0,0,IF($H$8=1,(H56+J56)," "))</f>
        <v> </v>
      </c>
      <c r="Z56" s="3" t="n">
        <f aca="false">IF($H$8=1," ",IF(T56=0,0,IF(G56="G",H56,0)))</f>
        <v>0</v>
      </c>
      <c r="AA56" s="3" t="n">
        <f aca="false">IF($H$8=1," ",IF(T56=0,0,IF(K56="G",J56,0)))</f>
        <v>0</v>
      </c>
      <c r="AB56" s="3" t="str">
        <f aca="false">IF($H$8=1,IF(T56=0,0,IF(G56="G",H56,0))," ")</f>
        <v> </v>
      </c>
      <c r="AC56" s="3" t="str">
        <f aca="false">IF($H$8=1,IF(T56=0,0,IF(K56="G",J56,0))," ")</f>
        <v> </v>
      </c>
      <c r="AF56" s="2" t="n">
        <f aca="false">IF($H$8=1," ",IF(T56=0,0,IF(G56="D",H56,0)))</f>
        <v>0</v>
      </c>
      <c r="AG56" s="2" t="n">
        <f aca="false">IF($H$8=1," ",IF(T56=0,0,IF(K56="D",J56,0)))</f>
        <v>0</v>
      </c>
      <c r="AH56" s="2" t="str">
        <f aca="false">IF($H$8=1,IF(T56=0,0,IF(G56="D",H56,0))," ")</f>
        <v> </v>
      </c>
      <c r="AI56" s="2" t="str">
        <f aca="false">IF($H$8=1,IF(T56=0,0,IF(K56="D",J56,0))," ")</f>
        <v> </v>
      </c>
      <c r="AL56" s="2" t="n">
        <f aca="false">IF($H$8=1," ",IF(T56=0,0,IF(G56="C",H56,0)))</f>
        <v>0</v>
      </c>
      <c r="AM56" s="2" t="n">
        <f aca="false">IF($H$8=1," ",IF(T56=0,0,IF(K56="C",J56,0)))</f>
        <v>0</v>
      </c>
      <c r="AN56" s="2" t="str">
        <f aca="false">IF($H$8=1,IF(T56=0,0,IF(G56="C",H56,0))," ")</f>
        <v> </v>
      </c>
      <c r="AO56" s="2" t="str">
        <f aca="false">IF($H$8=1,IF(T56=0,0,IF(K56="C",J56,0))," ")</f>
        <v> </v>
      </c>
      <c r="AR56" s="3" t="n">
        <f aca="false">IF(T56=0,0,IF(F56="H",H56,0))</f>
        <v>0</v>
      </c>
      <c r="AS56" s="3" t="n">
        <f aca="false">IF(T56=0,0,IF(L56="H",J56,0))</f>
        <v>0</v>
      </c>
      <c r="AT56" s="3" t="n">
        <f aca="false">IF(T56=0,0,IF($H$8=1," ",IF(G56="M",H56,0)))</f>
        <v>0</v>
      </c>
      <c r="AU56" s="3" t="n">
        <f aca="false">IF(T56=0,0,IF($H$8=1," ",IF(K56="M",J56,0)))</f>
        <v>0</v>
      </c>
      <c r="AV56" s="3" t="str">
        <f aca="false">IF(T56=0,0,IF($H$8=1,IF(G56="M",H56,0)," "))</f>
        <v> </v>
      </c>
      <c r="AW56" s="3" t="str">
        <f aca="false">IF(T56=0,0,IF($H$8=1,IF(K56="M",J56,0)," "))</f>
        <v> </v>
      </c>
      <c r="BA56" s="3" t="n">
        <f aca="false">IF(T56=0,0,IF($H$8=1," ",IF(G56="K",H56,0)))</f>
        <v>0</v>
      </c>
      <c r="BB56" s="3" t="n">
        <f aca="false">IF(T56=0,0,IF($H$8=1," ",IF(K56="K",J56,0)))</f>
        <v>0</v>
      </c>
      <c r="BC56" s="3" t="str">
        <f aca="false">IF(T56=0,0,IF($H$8=1,IF(G56="K",H56,0)," "))</f>
        <v> </v>
      </c>
      <c r="BD56" s="3" t="str">
        <f aca="false">IF(T56=0,0,IF($H$8=1,IF(K56="K",J56,0)," "))</f>
        <v> </v>
      </c>
      <c r="BE56" s="3"/>
      <c r="BF56" s="3"/>
      <c r="BG56" s="136" t="str">
        <f aca="false">IF(T56=0,0,IF($H$8=1,"",IF(AND(E56="N",OR('S-Calcs'!$V$2="3D",'S-Calcs'!$V$3="3D")),H56,"")))</f>
        <v/>
      </c>
      <c r="BH56" s="140" t="str">
        <f aca="false">IF(T56=0,0,IF($H$8=1,"",IF(AND(M56="N",OR('S-Calcs'!$V$2="3D",'S-Calcs'!$V$3="3D")),J56,"")))</f>
        <v/>
      </c>
      <c r="BI56" s="140" t="str">
        <f aca="false">IF(T56=0,0,IF(AND(E56="N",$H$8=1,OR('S-Calcs'!$V$2="3D",'S-Calcs'!$V$3="3D")),H56,""))</f>
        <v/>
      </c>
      <c r="BJ56" s="140" t="str">
        <f aca="false">IF(T56=0,0,IF(AND(M56="N",$H$8=1,OR('S-Calcs'!$V$2="3D",'S-Calcs'!$V$3="3D")),J56,""))</f>
        <v/>
      </c>
      <c r="BK56" s="3"/>
      <c r="BL56" s="3"/>
      <c r="BM56" s="3" t="n">
        <f aca="false">IF(T56=0,0,IF(E56="N",H56,0))</f>
        <v>0</v>
      </c>
      <c r="BN56" s="3" t="n">
        <f aca="false">IF(T56=0,0,IF(M56="N",J56,0))</f>
        <v>0</v>
      </c>
      <c r="BO56" s="3" t="n">
        <f aca="false">IF(T56=0,0,IF(E56="N",H56,0))</f>
        <v>0</v>
      </c>
      <c r="BP56" s="3" t="n">
        <f aca="false">IF(T56=0,0,IF(M56="N",J56,0))</f>
        <v>0</v>
      </c>
      <c r="BQ56" s="3"/>
      <c r="BR56" s="3"/>
      <c r="BS56" s="3"/>
      <c r="BT56" s="3"/>
      <c r="BU56" s="3"/>
      <c r="BV56" s="3"/>
      <c r="BW56" s="3"/>
      <c r="BY56" s="25"/>
      <c r="BZ56" s="25"/>
      <c r="CA56" s="6" t="n">
        <v>21</v>
      </c>
      <c r="CB56" s="7" t="n">
        <f aca="false">IF(SUM(CB$46:CB55)=0,CC56,0)</f>
        <v>0</v>
      </c>
      <c r="CC56" s="7" t="n">
        <f aca="false">IF(H$5&lt;22,0,IF(G39="G",0,IF(G39="C",0,IF(G39="M",0,IF(G39="K",0,IF(AND(OR($H$11="MINIMUM",$H$11="FULL",$H$11="AUTO"),OR($H$8=1,$H$8="3Y"),G39="D"),0,21))))))</f>
        <v>0</v>
      </c>
      <c r="CD56" s="6" t="str">
        <f aca="false">IF($H$11="NONE","ENTER CIRCUIT #21 LOAD IDENTIFIER  ( G, C, M, K )",IF($H$8="3D","ENTER CIRCUIT #21 LOAD IDENTIFIER  ( G, C, M, K )","ENTER CIRCUIT #21 LOAD IDENTIFIER  ( G, D, C, M, K )"))</f>
        <v>ENTER CIRCUIT #21 LOAD IDENTIFIER  ( G, D, C, M, K )</v>
      </c>
      <c r="CE56" s="7" t="n">
        <f aca="false">IF(SUM(CE$46:CE55)=0,CF56,0)</f>
        <v>0</v>
      </c>
      <c r="CF56" s="7" t="n">
        <f aca="false">IF(H$5&lt;22,0,IF(ISBLANK(F39)=TRUE(),21,IF(F39=" ",0,IF(F39="H",0,21))))</f>
        <v>0</v>
      </c>
      <c r="CG56" s="6" t="s">
        <v>235</v>
      </c>
      <c r="CH56" s="7" t="n">
        <f aca="false">IF(SUM(CH$46:CH55)=0,CI56,0)</f>
        <v>0</v>
      </c>
      <c r="CI56" s="32" t="n">
        <f aca="false">IF($H$5&lt;22,0,IF(ISBLANK($E39)=TRUE(),21,IF($E39=" ",0,IF(AND($H$8&lt;&gt;"3D",$E39="N"),0,21))))</f>
        <v>0</v>
      </c>
      <c r="CJ56" s="6" t="str">
        <f aca="false">IF($H$8&lt;&gt;"3D","ENTER CIRCUIT #21 NEUTRAL IDENTIFIER  ( N or SPACE )","ENTER CIRCUIT #21 NEUTRAL IDENTIFIER  ( SPACE )")</f>
        <v>ENTER CIRCUIT #21 NEUTRAL IDENTIFIER  ( N or SPACE )</v>
      </c>
      <c r="CK56" s="6"/>
      <c r="CL56" s="6"/>
      <c r="CM56" s="6"/>
      <c r="CN56" s="6"/>
      <c r="CO56" s="6"/>
      <c r="CP56" s="6"/>
      <c r="CQ56" s="113"/>
      <c r="CW56" s="1" t="s">
        <v>267</v>
      </c>
      <c r="CX56" s="169" t="n">
        <f aca="false">IF($H$11="NONE",0,IF($H$11="FULL",CX54,DC60))</f>
        <v>65</v>
      </c>
      <c r="CY56" s="195" t="str">
        <f aca="false">IF($H$11="NONE","NONE",IF($H$11="FULL",CY54,DD60))</f>
        <v>#6</v>
      </c>
      <c r="CZ56" s="195" t="n">
        <f aca="false">IF($H$11="NONE",0,IF($H$11="FULL",CZ54,DE60))</f>
        <v>5</v>
      </c>
      <c r="DA56" s="115" t="n">
        <f aca="false">DA54</f>
        <v>1</v>
      </c>
      <c r="DB56" s="33"/>
      <c r="DC56" s="33" t="n">
        <f aca="false">IF(AND(DE55&lt;10,DA54&gt;1),DA23,DC55)*DA54</f>
        <v>65</v>
      </c>
      <c r="DD56" s="33" t="str">
        <f aca="false">IF(AND(DE55&lt;10,DA54&gt;1),DC23,DD55)</f>
        <v>#6</v>
      </c>
      <c r="DE56" s="33" t="n">
        <f aca="false">IF(AND(DE55&lt;10,DA54&gt;1),10,DE55)</f>
        <v>5</v>
      </c>
      <c r="DF56" s="33"/>
      <c r="DG56" s="33"/>
      <c r="DH56" s="33"/>
      <c r="DI56" s="33"/>
      <c r="DJ56" s="33"/>
      <c r="DK56" s="33"/>
      <c r="DL56" s="33"/>
      <c r="DN56" s="33"/>
      <c r="DV56" s="80" t="s">
        <v>128</v>
      </c>
      <c r="DW56" s="80" t="s">
        <v>21</v>
      </c>
      <c r="DX56" s="80" t="str">
        <f aca="false">IF($DW$46="THW",EB56,IF($DW$46="RHW",EC56,IF($DW$46="THHN",ED56,IF($DW$46="XHHW",EE56,IF($DW$46="THW-CA",EF56,IF($DW$46="THHN-CA",EG56,IF($DW$46="XHHW-CA",EH56,"ERR")))))))</f>
        <v>SIZE</v>
      </c>
      <c r="DY56" s="33"/>
      <c r="DZ56" s="80" t="s">
        <v>76</v>
      </c>
      <c r="EA56" s="80" t="s">
        <v>76</v>
      </c>
      <c r="EB56" s="80" t="s">
        <v>76</v>
      </c>
      <c r="EC56" s="80" t="s">
        <v>76</v>
      </c>
      <c r="ED56" s="80" t="s">
        <v>76</v>
      </c>
      <c r="EE56" s="80" t="s">
        <v>76</v>
      </c>
      <c r="EF56" s="80" t="s">
        <v>76</v>
      </c>
      <c r="EG56" s="80" t="s">
        <v>76</v>
      </c>
      <c r="EH56" s="80" t="s">
        <v>76</v>
      </c>
      <c r="EJ56" s="176" t="s">
        <v>268</v>
      </c>
      <c r="EK56" s="200" t="n">
        <f aca="false">H17</f>
        <v>30</v>
      </c>
      <c r="EL56" s="33"/>
      <c r="EM56" s="33"/>
      <c r="EN56" s="33"/>
      <c r="EO56" s="33"/>
      <c r="EP56" s="33"/>
      <c r="EQ56" s="201"/>
      <c r="ER56" s="202"/>
      <c r="ES56" s="202"/>
      <c r="ET56" s="203"/>
      <c r="EU56" s="203"/>
      <c r="EV56" s="203"/>
      <c r="EW56" s="203"/>
      <c r="EX56" s="204"/>
      <c r="FG56" s="535" t="n">
        <f aca="false">FJ55+0.00000001</f>
        <v>63.00000001</v>
      </c>
      <c r="FH56" s="535" t="n">
        <f aca="false">FI55+0.00000001</f>
        <v>30.00000001</v>
      </c>
      <c r="FI56" s="535" t="n">
        <v>37.5</v>
      </c>
      <c r="FJ56" s="535" t="n">
        <f aca="false">ROUND(FI56*1000/FJ$2,0)</f>
        <v>78</v>
      </c>
      <c r="FK56" s="535" t="n">
        <f aca="false">FN55+0.00000001</f>
        <v>54.00000001</v>
      </c>
      <c r="FL56" s="568" t="n">
        <v>45.0000001</v>
      </c>
      <c r="FM56" s="535" t="n">
        <v>50</v>
      </c>
      <c r="FN56" s="535" t="n">
        <f aca="false">ROUND(FM56*1000/FJ$2/1.732,0)</f>
        <v>60</v>
      </c>
      <c r="FW56" s="572" t="s">
        <v>128</v>
      </c>
      <c r="FX56" s="80" t="s">
        <v>21</v>
      </c>
      <c r="FY56" s="80" t="str">
        <f aca="false">IF($DW$46="THW",GC56,IF($DW$46="RHW",GD56,IF($DW$46="THHN",GE56,IF($DW$46="XHHW",GF56,IF($DW$46="THW-CA",GG56,IF($DW$46="THHN-CA",GH56,IF($DW$46="XHHW-CA",GI56,"ERR")))))))</f>
        <v>SIZE</v>
      </c>
      <c r="FZ56" s="33"/>
      <c r="GA56" s="80" t="s">
        <v>76</v>
      </c>
      <c r="GB56" s="80" t="s">
        <v>76</v>
      </c>
      <c r="GC56" s="80" t="s">
        <v>76</v>
      </c>
      <c r="GD56" s="80" t="s">
        <v>76</v>
      </c>
      <c r="GE56" s="80" t="s">
        <v>76</v>
      </c>
      <c r="GF56" s="80" t="s">
        <v>76</v>
      </c>
      <c r="GG56" s="80" t="s">
        <v>76</v>
      </c>
      <c r="GH56" s="80" t="s">
        <v>76</v>
      </c>
      <c r="GI56" s="80" t="s">
        <v>76</v>
      </c>
      <c r="GK56" s="176" t="s">
        <v>268</v>
      </c>
      <c r="GL56" s="200" t="n">
        <f aca="false">J17</f>
        <v>20</v>
      </c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</row>
    <row r="57" customFormat="false" ht="12" hidden="false" customHeight="true" outlineLevel="0" collapsed="false">
      <c r="A57" s="9"/>
      <c r="B57" s="119" t="n">
        <v>57</v>
      </c>
      <c r="C57" s="151"/>
      <c r="D57" s="152"/>
      <c r="E57" s="151" t="s">
        <v>4</v>
      </c>
      <c r="F57" s="150" t="s">
        <v>4</v>
      </c>
      <c r="G57" s="149" t="s">
        <v>180</v>
      </c>
      <c r="H57" s="148"/>
      <c r="I57" s="123" t="str">
        <f aca="false">U57</f>
        <v>L2</v>
      </c>
      <c r="J57" s="148"/>
      <c r="K57" s="149" t="s">
        <v>180</v>
      </c>
      <c r="L57" s="150" t="s">
        <v>4</v>
      </c>
      <c r="M57" s="151" t="s">
        <v>4</v>
      </c>
      <c r="N57" s="152"/>
      <c r="O57" s="153"/>
      <c r="P57" s="119" t="n">
        <v>58</v>
      </c>
      <c r="Q57" s="9"/>
      <c r="S57" s="1" t="n">
        <f aca="false">IF($H$5&gt;56,1,0)</f>
        <v>1</v>
      </c>
      <c r="T57" s="2" t="n">
        <f aca="false">IF(R$6="NONE",0,S57)</f>
        <v>1</v>
      </c>
      <c r="U57" s="2" t="str">
        <f aca="false">'S-Calcs'!$CK$41</f>
        <v>L2</v>
      </c>
      <c r="W57" s="3" t="str">
        <f aca="false">IF(T57=0,0,IF($H$8=1,(H57+J57)," "))</f>
        <v> </v>
      </c>
      <c r="X57" s="3" t="n">
        <f aca="false">IF(T57=0,0,IF($H$8=1," ",(H57+J57)))</f>
        <v>0</v>
      </c>
      <c r="Z57" s="3" t="str">
        <f aca="false">IF($H$8=1,IF(T57=0,0,IF(G57="G",H57,0))," ")</f>
        <v> </v>
      </c>
      <c r="AA57" s="3" t="str">
        <f aca="false">IF($H$8=1,IF(T57=0,0,IF(K57="G",J57,0))," ")</f>
        <v> </v>
      </c>
      <c r="AB57" s="3" t="n">
        <f aca="false">IF($H$8=1," ",IF(T57=0,0,IF(G57="G",H57,0)))</f>
        <v>0</v>
      </c>
      <c r="AC57" s="3" t="n">
        <f aca="false">IF($H$8=1," ",IF(T57=0,0,IF(K57="G",J57,0)))</f>
        <v>0</v>
      </c>
      <c r="AF57" s="2" t="str">
        <f aca="false">IF($H$8=1,IF(T57=0,0,IF(G57="D",H57,0))," ")</f>
        <v> </v>
      </c>
      <c r="AG57" s="2" t="str">
        <f aca="false">IF($H$8=1,IF(T57=0,0,IF(K57="D",J57,0))," ")</f>
        <v> </v>
      </c>
      <c r="AH57" s="2" t="n">
        <f aca="false">IF($H$8=1," ",IF(T57=0,0,IF(G57="D",H57,0)))</f>
        <v>0</v>
      </c>
      <c r="AI57" s="2" t="n">
        <f aca="false">IF($H$8=1," ",IF(T57=0,0,IF(K57="D",J57,0)))</f>
        <v>0</v>
      </c>
      <c r="AL57" s="2" t="str">
        <f aca="false">IF($H$8=1,IF(T57=0,0,IF(G57="C",H57,0))," ")</f>
        <v> </v>
      </c>
      <c r="AM57" s="2" t="str">
        <f aca="false">IF($H$8=1,IF(T57=0,0,IF(K57="C",J57,0))," ")</f>
        <v> </v>
      </c>
      <c r="AN57" s="2" t="n">
        <f aca="false">IF($H$8=1," ",IF(T57=0,0,IF(G57="C",H57,0)))</f>
        <v>0</v>
      </c>
      <c r="AO57" s="2" t="n">
        <f aca="false">IF($H$8=1," ",IF(T57=0,0,IF(K57="C",J57,0)))</f>
        <v>0</v>
      </c>
      <c r="AR57" s="3" t="n">
        <f aca="false">IF(T57=0,0,IF(F57="H",H57,0))</f>
        <v>0</v>
      </c>
      <c r="AS57" s="3" t="n">
        <f aca="false">IF(T57=0,0,IF(L57="H",J57,0))</f>
        <v>0</v>
      </c>
      <c r="AT57" s="3" t="str">
        <f aca="false">IF(T57=0,0,IF($H$8=1,IF(G57="M",H57,0)," "))</f>
        <v> </v>
      </c>
      <c r="AU57" s="3" t="str">
        <f aca="false">IF(T57=0,0,IF($H$8=1,IF(K57="M",J57,0)," "))</f>
        <v> </v>
      </c>
      <c r="AV57" s="3" t="n">
        <f aca="false">IF(T57=0,0,IF($H$8=1," ",IF(G57="M",H57,0)))</f>
        <v>0</v>
      </c>
      <c r="AW57" s="3" t="n">
        <f aca="false">IF(T57=0,0,IF($H$8=1," ",IF(K57="M",J57,0)))</f>
        <v>0</v>
      </c>
      <c r="BA57" s="3" t="str">
        <f aca="false">IF(T57=0,0,IF($H$8=1,IF(G57="K",H57,0)," "))</f>
        <v> </v>
      </c>
      <c r="BB57" s="3" t="str">
        <f aca="false">IF(T57=0,0,IF($H$8=1,IF(K57="K",J57,0)," "))</f>
        <v> </v>
      </c>
      <c r="BC57" s="3" t="n">
        <f aca="false">IF(T57=0,0,IF($H$8=1," ",IF(G57="K",H57,0)))</f>
        <v>0</v>
      </c>
      <c r="BD57" s="3" t="n">
        <f aca="false">IF(T57=0,0,IF($H$8=1," ",IF(K57="K",J57,0)))</f>
        <v>0</v>
      </c>
      <c r="BE57" s="3"/>
      <c r="BF57" s="3"/>
      <c r="BG57" s="140" t="str">
        <f aca="false">IF(T57=0,0,IF($H$8="3D","",IF(AND(E57="N",$H$8=1,OR('S-Calcs'!$V$2="3D",'S-Calcs'!$V$3="3D")),H57,"")))</f>
        <v/>
      </c>
      <c r="BH57" s="140" t="str">
        <f aca="false">IF(T57=0,0,IF($H$8="3D","",IF(AND(M57="N",$H$8=1,OR('S-Calcs'!$V$2="3D",'S-Calcs'!$V$3="3D")),J57,"")))</f>
        <v/>
      </c>
      <c r="BI57" s="140" t="str">
        <f aca="false">IF(T57=0,0,IF($H$8="3D","",IF(AND(E57="N",$H$8="3D",OR('S-Calcs'!$V$2="3D",'S-Calcs'!$V$3="3D")),H57,"")))</f>
        <v/>
      </c>
      <c r="BJ57" s="140" t="str">
        <f aca="false">IF(T57=0,0,IF($H$8="3D","",IF(AND(M57="N",$H$8="3D",OR('S-Calcs'!$V$2="3D",'S-Calcs'!$V$3="3D")),J57,"")))</f>
        <v/>
      </c>
      <c r="BK57" s="3" t="n">
        <f aca="false">IF(T57=0,0,IF(E57="N",H57,0))</f>
        <v>0</v>
      </c>
      <c r="BL57" s="3" t="n">
        <f aca="false">IF(T57=0,0,IF(M57="N",J57,0))</f>
        <v>0</v>
      </c>
      <c r="BM57" s="3"/>
      <c r="BN57" s="3"/>
      <c r="BO57" s="3"/>
      <c r="BP57" s="3"/>
      <c r="BQ57" s="3" t="n">
        <f aca="false">IF(T57=0,0,IF(E57="N",H57,0))</f>
        <v>0</v>
      </c>
      <c r="BR57" s="3" t="n">
        <f aca="false">IF(T57=0,0,IF(M57="N",J57,0))</f>
        <v>0</v>
      </c>
      <c r="BS57" s="3"/>
      <c r="BT57" s="3"/>
      <c r="BU57" s="3"/>
      <c r="BV57" s="3"/>
      <c r="BW57" s="3"/>
      <c r="BY57" s="92"/>
      <c r="BZ57" s="25"/>
      <c r="CA57" s="6" t="n">
        <v>23</v>
      </c>
      <c r="CB57" s="7" t="n">
        <f aca="false">IF(SUM(CB$46:CB56)=0,CC57,0)</f>
        <v>0</v>
      </c>
      <c r="CC57" s="7" t="n">
        <f aca="false">IF(H$5&lt;24,0,IF(G40="G",0,IF(G40="C",0,IF(G40="M",0,IF(G40="K",0,IF(AND(OR($H$11="MINIMUM",$H$11="FULL",$H$11="AUTO"),G40="D"),0,23))))))</f>
        <v>0</v>
      </c>
      <c r="CD57" s="6" t="str">
        <f aca="false">IF($H$11="NONE","ENTER CIRCUIT #23 LOAD IDENTIFIER  ( G, C, M, K )","ENTER CIRCUIT #23 LOAD IDENTIFIER  ( G, D, C, M, K )")</f>
        <v>ENTER CIRCUIT #23 LOAD IDENTIFIER  ( G, D, C, M, K )</v>
      </c>
      <c r="CE57" s="7" t="n">
        <f aca="false">IF(SUM(CE$46:CE56)=0,CF57,0)</f>
        <v>0</v>
      </c>
      <c r="CF57" s="7" t="n">
        <f aca="false">IF(H$5&lt;24,0,IF(ISBLANK(F40)=TRUE(),23,IF(F40=" ",0,IF(F40="H",0,23))))</f>
        <v>0</v>
      </c>
      <c r="CG57" s="6" t="s">
        <v>237</v>
      </c>
      <c r="CH57" s="7" t="n">
        <f aca="false">IF(SUM(CH$46:CH56)=0,CI57,0)</f>
        <v>0</v>
      </c>
      <c r="CI57" s="32" t="n">
        <f aca="false">IF($H$5&lt;24,0,IF(ISBLANK($E40)=TRUE(),23,IF($E40="N",0,IF($E40=" ",0,23))))</f>
        <v>0</v>
      </c>
      <c r="CJ57" s="6" t="s">
        <v>238</v>
      </c>
      <c r="CK57" s="6"/>
      <c r="CL57" s="6"/>
      <c r="CM57" s="6"/>
      <c r="CN57" s="6"/>
      <c r="CO57" s="6"/>
      <c r="CP57" s="6"/>
      <c r="CQ57" s="113"/>
      <c r="CW57" s="1" t="s">
        <v>853</v>
      </c>
      <c r="CX57" s="33" t="n">
        <f aca="false">VLOOKUP(DG10,CX18:DH49,4)</f>
        <v>65</v>
      </c>
      <c r="CY57" s="33" t="str">
        <f aca="false">VLOOKUP(DG10,CY18:DC49,5)</f>
        <v>#6</v>
      </c>
      <c r="CZ57" s="33" t="n">
        <f aca="false">VLOOKUP(DG10,CY18:DD49,6)</f>
        <v>5</v>
      </c>
      <c r="DA57" s="33" t="n">
        <f aca="false">VLOOKUP(DG10,CY18:DE49,7)</f>
        <v>1</v>
      </c>
      <c r="DB57" s="58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N57" s="33"/>
      <c r="DV57" s="80"/>
      <c r="DW57" s="80"/>
      <c r="DX57" s="90" t="str">
        <f aca="false">IF($DW$46="THW",EB57,IF($DW$46="RHW",EC57,IF($DW$46="THHN",ED57,IF($DW$46="XHHW",EE57,IF($DW$46="THW-CA",EF57,IF($DW$46="THHN-CA",EG57,IF($DW$46="XHHW-CA",EH57,"ERR")))))))</f>
        <v>SQ IN</v>
      </c>
      <c r="DY57" s="33"/>
      <c r="DZ57" s="80" t="s">
        <v>128</v>
      </c>
      <c r="EA57" s="80" t="s">
        <v>21</v>
      </c>
      <c r="EB57" s="80" t="s">
        <v>103</v>
      </c>
      <c r="EC57" s="80" t="s">
        <v>103</v>
      </c>
      <c r="ED57" s="80" t="s">
        <v>103</v>
      </c>
      <c r="EE57" s="80" t="s">
        <v>103</v>
      </c>
      <c r="EF57" s="80" t="s">
        <v>103</v>
      </c>
      <c r="EG57" s="80" t="s">
        <v>103</v>
      </c>
      <c r="EH57" s="80" t="s">
        <v>103</v>
      </c>
      <c r="EJ57" s="176" t="s">
        <v>270</v>
      </c>
      <c r="EK57" s="205" t="n">
        <f aca="false">MAX('S-Calcs'!F29:J29)</f>
        <v>54.1</v>
      </c>
      <c r="EL57" s="33" t="n">
        <f aca="false">MAX('S-Calcs'!F29:M29)</f>
        <v>54.1</v>
      </c>
      <c r="EM57" s="33" t="n">
        <f aca="false">'S-Calcs'!I29</f>
        <v>35.3</v>
      </c>
      <c r="EN57" s="33" t="n">
        <f aca="false">MAX('S-Calcs'!F29:M29)</f>
        <v>54.1</v>
      </c>
      <c r="EO57" s="33"/>
      <c r="EP57" s="33"/>
      <c r="EQ57" s="206" t="s">
        <v>271</v>
      </c>
      <c r="ER57" s="207"/>
      <c r="ES57" s="207"/>
      <c r="ET57" s="208"/>
      <c r="EU57" s="208"/>
      <c r="EV57" s="208"/>
      <c r="EW57" s="208"/>
      <c r="EX57" s="209" t="n">
        <f aca="false">ROUND(MAX(EX53:EX55),4)</f>
        <v>0.491</v>
      </c>
      <c r="FG57" s="535" t="n">
        <f aca="false">FJ56+0.00000001</f>
        <v>78.00000001</v>
      </c>
      <c r="FH57" s="535" t="n">
        <f aca="false">FI56+0.00000001</f>
        <v>37.50000001</v>
      </c>
      <c r="FI57" s="535" t="n">
        <v>50</v>
      </c>
      <c r="FJ57" s="535" t="n">
        <f aca="false">ROUND(FI57*1000/FJ$2,0)</f>
        <v>104</v>
      </c>
      <c r="FK57" s="535" t="n">
        <f aca="false">FN56+0.00000001</f>
        <v>60.00000001</v>
      </c>
      <c r="FL57" s="568" t="n">
        <v>50.0000001</v>
      </c>
      <c r="FM57" s="535" t="n">
        <v>60</v>
      </c>
      <c r="FN57" s="535" t="n">
        <f aca="false">ROUND(FM57*1000/FJ$2/1.732,0)</f>
        <v>72</v>
      </c>
      <c r="FW57" s="572"/>
      <c r="FX57" s="80"/>
      <c r="FY57" s="90" t="str">
        <f aca="false">IF($DW$46="THW",GC57,IF($DW$46="RHW",GD57,IF($DW$46="THHN",GE57,IF($DW$46="XHHW",GF57,IF($DW$46="THW-CA",GG57,IF($DW$46="THHN-CA",GH57,IF($DW$46="XHHW-CA",GI57,"ERR")))))))</f>
        <v>SQ IN</v>
      </c>
      <c r="FZ57" s="33"/>
      <c r="GA57" s="80" t="s">
        <v>128</v>
      </c>
      <c r="GB57" s="80" t="s">
        <v>21</v>
      </c>
      <c r="GC57" s="80" t="s">
        <v>103</v>
      </c>
      <c r="GD57" s="80" t="s">
        <v>103</v>
      </c>
      <c r="GE57" s="80" t="s">
        <v>103</v>
      </c>
      <c r="GF57" s="80" t="s">
        <v>103</v>
      </c>
      <c r="GG57" s="80" t="s">
        <v>103</v>
      </c>
      <c r="GH57" s="80" t="s">
        <v>103</v>
      </c>
      <c r="GI57" s="80" t="s">
        <v>103</v>
      </c>
      <c r="GK57" s="176" t="s">
        <v>270</v>
      </c>
      <c r="GL57" s="205" t="n">
        <f aca="false">IF(H8="3Y",GO51,GN51)</f>
        <v>54.1</v>
      </c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</row>
    <row r="58" customFormat="false" ht="12" hidden="false" customHeight="true" outlineLevel="0" collapsed="false">
      <c r="A58" s="9"/>
      <c r="B58" s="119" t="n">
        <v>59</v>
      </c>
      <c r="C58" s="151"/>
      <c r="D58" s="152"/>
      <c r="E58" s="151" t="s">
        <v>4</v>
      </c>
      <c r="F58" s="150" t="s">
        <v>4</v>
      </c>
      <c r="G58" s="149" t="s">
        <v>180</v>
      </c>
      <c r="H58" s="148"/>
      <c r="I58" s="123" t="str">
        <f aca="false">U58</f>
        <v>L3</v>
      </c>
      <c r="J58" s="148"/>
      <c r="K58" s="149" t="s">
        <v>180</v>
      </c>
      <c r="L58" s="150" t="s">
        <v>4</v>
      </c>
      <c r="M58" s="151" t="s">
        <v>4</v>
      </c>
      <c r="N58" s="152"/>
      <c r="O58" s="153"/>
      <c r="P58" s="119" t="n">
        <v>60</v>
      </c>
      <c r="Q58" s="9"/>
      <c r="S58" s="1" t="n">
        <f aca="false">IF($H$5&gt;58,1,0)</f>
        <v>1</v>
      </c>
      <c r="T58" s="2" t="n">
        <f aca="false">IF(R$6="NONE",0,S58)</f>
        <v>1</v>
      </c>
      <c r="U58" s="2" t="str">
        <f aca="false">'S-Calcs'!$CK$42</f>
        <v>L3</v>
      </c>
      <c r="X58" s="3" t="str">
        <f aca="false">IF(T58=0,0,IF($H$8=1,(H58+J58)," "))</f>
        <v> </v>
      </c>
      <c r="Y58" s="3" t="n">
        <f aca="false">IF(T58=0,0,IF($H$8=1," ",(H58+J58)))</f>
        <v>0</v>
      </c>
      <c r="AB58" s="3" t="str">
        <f aca="false">IF($H$8=1,IF(T58=0,0,IF(G58="G",H58,0))," ")</f>
        <v> </v>
      </c>
      <c r="AC58" s="3" t="str">
        <f aca="false">IF($H$8=1,IF(T58=0,0,IF(K58="G",J58,0))," ")</f>
        <v> </v>
      </c>
      <c r="AD58" s="3" t="n">
        <f aca="false">IF($H$8=1," ",IF(T58=0,0,IF(G58="G",H58,0)))</f>
        <v>0</v>
      </c>
      <c r="AE58" s="3" t="n">
        <f aca="false">IF($H$8=1," ",IF(T58=0,0,IF(K58="G",J58,0)))</f>
        <v>0</v>
      </c>
      <c r="AH58" s="2" t="str">
        <f aca="false">IF($H$8=1,IF(T58=0,0,IF(G58="D",H58,0))," ")</f>
        <v> </v>
      </c>
      <c r="AI58" s="2" t="str">
        <f aca="false">IF($H$8=1,IF(T58=0,0,IF(K58="D",J58,0))," ")</f>
        <v> </v>
      </c>
      <c r="AJ58" s="2" t="n">
        <f aca="false">IF($H$8=1," ",IF(T58=0,0,IF(G58="D",H58,0)))</f>
        <v>0</v>
      </c>
      <c r="AK58" s="2" t="n">
        <f aca="false">IF($H$8=1," ",IF(T58=0,0,IF(K58="D",J58,0)))</f>
        <v>0</v>
      </c>
      <c r="AN58" s="2" t="str">
        <f aca="false">IF($H$8=1,IF(T58=0,0,IF(G58="C",H58,0))," ")</f>
        <v> </v>
      </c>
      <c r="AO58" s="2" t="str">
        <f aca="false">IF($H$8=1,IF(T58=0,0,IF(K58="C",J58,0))," ")</f>
        <v> </v>
      </c>
      <c r="AP58" s="2" t="n">
        <f aca="false">IF($H$8=1," ",IF(T58=0,0,IF(G58="C",H58,0)))</f>
        <v>0</v>
      </c>
      <c r="AQ58" s="2" t="n">
        <f aca="false">IF($H$8=1," ",IF(T58=0,0,IF(K58="C",J58,0)))</f>
        <v>0</v>
      </c>
      <c r="AR58" s="3" t="n">
        <f aca="false">IF(T58=0,0,IF(F58="H",H58,0))</f>
        <v>0</v>
      </c>
      <c r="AS58" s="3" t="n">
        <f aca="false">IF(T58=0,0,IF(L58="H",J58,0))</f>
        <v>0</v>
      </c>
      <c r="AV58" s="3" t="str">
        <f aca="false">IF(T58=0,0,IF($H$8=1,IF(G58="M",H58,0)," "))</f>
        <v> </v>
      </c>
      <c r="AW58" s="3" t="str">
        <f aca="false">IF(T58=0,0,IF($H$8=1,IF(K58="M",J58,0)," "))</f>
        <v> </v>
      </c>
      <c r="AX58" s="3" t="n">
        <f aca="false">IF(T58=0,0,IF($H$8=1," ",IF(G58="M",H58,0)))</f>
        <v>0</v>
      </c>
      <c r="AY58" s="3" t="n">
        <f aca="false">IF(T58=0,0,IF($H$8=1," ",IF(K58="M",J58,0)))</f>
        <v>0</v>
      </c>
      <c r="BA58" s="3"/>
      <c r="BB58" s="3"/>
      <c r="BC58" s="3" t="str">
        <f aca="false">IF(T58=0,0,IF($H$8=1,IF(G58="K",H58,0)," "))</f>
        <v> </v>
      </c>
      <c r="BD58" s="3" t="str">
        <f aca="false">IF(T58=0,0,IF($H$8=1,IF(K58="K",J58,0)," "))</f>
        <v> </v>
      </c>
      <c r="BE58" s="3" t="n">
        <f aca="false">IF(T58=0,0,IF($H$8=1," ",IF(G58="K",H58,0)))</f>
        <v>0</v>
      </c>
      <c r="BF58" s="3" t="n">
        <f aca="false">IF(T58=0,0,IF($H$8=1," ",IF(K58="K",J58,0)))</f>
        <v>0</v>
      </c>
      <c r="BG58" s="136"/>
      <c r="BH58" s="140"/>
      <c r="BI58" s="140" t="str">
        <f aca="false">IF(T58=0,0,IF(AND(E58="N",$H$8&lt;&gt;"3Y",OR('S-Calcs'!$V$2="3D",'S-Calcs'!$V$3="3D")),H58,""))</f>
        <v/>
      </c>
      <c r="BJ58" s="140" t="str">
        <f aca="false">IF(T58=0,0,IF(AND(M58="N",$H$8&lt;&gt;"3Y",OR('S-Calcs'!$V$2="3D",'S-Calcs'!$V$3="3D")),J58,""))</f>
        <v/>
      </c>
      <c r="BK58" s="3"/>
      <c r="BL58" s="3"/>
      <c r="BM58" s="3" t="n">
        <f aca="false">IF(T58=0,0,IF(E58="N",H58,0))</f>
        <v>0</v>
      </c>
      <c r="BN58" s="3" t="n">
        <f aca="false">IF(T58=0,0,IF(M58="N",J58,0))</f>
        <v>0</v>
      </c>
      <c r="BO58" s="3"/>
      <c r="BP58" s="3"/>
      <c r="BQ58" s="3"/>
      <c r="BR58" s="3"/>
      <c r="BS58" s="3" t="n">
        <f aca="false">IF(T58=0,0,IF(E58="N",H58,0))</f>
        <v>0</v>
      </c>
      <c r="BT58" s="3" t="n">
        <f aca="false">IF(T58=0,0,IF(M58="N",J58,0))</f>
        <v>0</v>
      </c>
      <c r="BU58" s="3"/>
      <c r="BV58" s="3"/>
      <c r="BW58" s="3"/>
      <c r="BY58" s="25"/>
      <c r="BZ58" s="25"/>
      <c r="CA58" s="6" t="n">
        <v>25</v>
      </c>
      <c r="CB58" s="7" t="n">
        <f aca="false">IF(SUM(CB$46:CB57)=0,CC58,0)</f>
        <v>0</v>
      </c>
      <c r="CC58" s="7" t="n">
        <f aca="false">IF(H$5&lt;26,0,IF(G41="G",0,IF(G41="C",0,IF(G41="M",0,IF(G41="K",0,IF(AND(OR($H$11="MINIMUM",$H$11="FULL",$H$11="AUTO"),G41="D"),0,25))))))</f>
        <v>0</v>
      </c>
      <c r="CD58" s="6" t="str">
        <f aca="false">IF($H$11="NONE","ENTER CIRCUIT #25 LOAD IDENTIFIER  ( G, C, M, K )","ENTER CIRCUIT #25 LOAD IDENTIFIER  ( G, D, C, M, K )")</f>
        <v>ENTER CIRCUIT #25 LOAD IDENTIFIER  ( G, D, C, M, K )</v>
      </c>
      <c r="CE58" s="7" t="n">
        <f aca="false">IF(SUM(CE$46:CE57)=0,CF58,0)</f>
        <v>0</v>
      </c>
      <c r="CF58" s="7" t="n">
        <f aca="false">IF(H$5&lt;26,0,IF(ISBLANK(F41)=TRUE(),25,IF(F41=" ",0,IF(F41="H",0,25))))</f>
        <v>0</v>
      </c>
      <c r="CG58" s="6" t="s">
        <v>240</v>
      </c>
      <c r="CH58" s="7" t="n">
        <f aca="false">IF(SUM(CH$46:CH57)=0,CI58,0)</f>
        <v>0</v>
      </c>
      <c r="CI58" s="32" t="n">
        <f aca="false">IF($H$5&lt;26,0,IF(ISBLANK($E41)=TRUE(),25,IF($E41="N",0,IF($E41=" ",0,25))))</f>
        <v>0</v>
      </c>
      <c r="CJ58" s="6" t="s">
        <v>241</v>
      </c>
      <c r="CK58" s="6"/>
      <c r="CL58" s="6"/>
      <c r="CM58" s="6"/>
      <c r="CN58" s="6"/>
      <c r="CO58" s="6"/>
      <c r="CP58" s="6"/>
      <c r="CQ58" s="113"/>
      <c r="CX58" s="33"/>
      <c r="CY58" s="33"/>
      <c r="CZ58" s="33"/>
      <c r="DA58" s="33"/>
      <c r="DB58" s="33"/>
      <c r="DC58" s="33" t="s">
        <v>28</v>
      </c>
      <c r="DD58" s="33"/>
      <c r="DE58" s="33"/>
      <c r="DF58" s="33"/>
      <c r="DG58" s="33"/>
      <c r="DH58" s="33"/>
      <c r="DI58" s="33"/>
      <c r="DJ58" s="33"/>
      <c r="DK58" s="33"/>
      <c r="DL58" s="33"/>
      <c r="DN58" s="33"/>
      <c r="DV58" s="74" t="s">
        <v>274</v>
      </c>
      <c r="DW58" s="74" t="n">
        <v>3</v>
      </c>
      <c r="DX58" s="74" t="n">
        <f aca="false">IF($DW$46="THW",EB58,IF($DW$46="RHW",EC58,IF($DW$46="THHN",ED58,IF($DW$46="XHHW",EE58,IF($DW$46="THW-CA",EF58,IF($DW$46="THHN-CA",EG58,IF($DW$46="XHHW-CA",EH58,"ERR")))))))</f>
        <v>0.0211</v>
      </c>
      <c r="DY58" s="33"/>
      <c r="DZ58" s="74" t="s">
        <v>274</v>
      </c>
      <c r="EA58" s="74" t="n">
        <v>3</v>
      </c>
      <c r="EB58" s="210" t="n">
        <v>0.0333</v>
      </c>
      <c r="EC58" s="210" t="n">
        <v>0.0333</v>
      </c>
      <c r="ED58" s="210" t="n">
        <v>0.0211</v>
      </c>
      <c r="EE58" s="210" t="n">
        <v>0.0243</v>
      </c>
      <c r="EF58" s="210" t="n">
        <v>0.051</v>
      </c>
      <c r="EG58" s="210" t="n">
        <v>0.051</v>
      </c>
      <c r="EH58" s="210" t="n">
        <v>0.0394</v>
      </c>
      <c r="EJ58" s="176" t="s">
        <v>275</v>
      </c>
      <c r="EK58" s="211" t="n">
        <f aca="false">H6</f>
        <v>480</v>
      </c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FG58" s="535" t="n">
        <f aca="false">FJ57+0.00000001</f>
        <v>104.00000001</v>
      </c>
      <c r="FH58" s="535" t="n">
        <f aca="false">FI57+0.00000001</f>
        <v>50.00000001</v>
      </c>
      <c r="FI58" s="535" t="n">
        <v>75</v>
      </c>
      <c r="FJ58" s="535" t="n">
        <f aca="false">ROUND(FI58*1000/FJ$2,0)</f>
        <v>156</v>
      </c>
      <c r="FK58" s="535" t="n">
        <f aca="false">FN57+0.00000001</f>
        <v>72.00000001</v>
      </c>
      <c r="FL58" s="568" t="n">
        <v>60.0000001</v>
      </c>
      <c r="FM58" s="535" t="n">
        <v>75</v>
      </c>
      <c r="FN58" s="535" t="n">
        <f aca="false">ROUND(FM58*1000/FJ$2/1.732,0)</f>
        <v>90</v>
      </c>
      <c r="FW58" s="571" t="s">
        <v>274</v>
      </c>
      <c r="FX58" s="74" t="n">
        <v>3</v>
      </c>
      <c r="FY58" s="74" t="n">
        <f aca="false">IF($DW$46="THW",GC58,IF($DW$46="RHW",GD58,IF($DW$46="THHN",GE58,IF($DW$46="XHHW",GF58,IF($DW$46="THW-CA",GG58,IF($DW$46="THHN-CA",GH58,IF($DW$46="XHHW-CA",GI58,"ERR")))))))</f>
        <v>0.0211</v>
      </c>
      <c r="FZ58" s="33"/>
      <c r="GA58" s="74" t="s">
        <v>274</v>
      </c>
      <c r="GB58" s="74" t="n">
        <v>3</v>
      </c>
      <c r="GC58" s="210" t="n">
        <v>0.0333</v>
      </c>
      <c r="GD58" s="210" t="n">
        <v>0.0333</v>
      </c>
      <c r="GE58" s="210" t="n">
        <v>0.0211</v>
      </c>
      <c r="GF58" s="210" t="n">
        <v>0.0243</v>
      </c>
      <c r="GG58" s="210" t="n">
        <v>0.051</v>
      </c>
      <c r="GH58" s="210" t="n">
        <v>0.051</v>
      </c>
      <c r="GI58" s="210" t="n">
        <v>0.0394</v>
      </c>
      <c r="GK58" s="176" t="s">
        <v>275</v>
      </c>
      <c r="GL58" s="211" t="n">
        <f aca="false">Input!H6</f>
        <v>480</v>
      </c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</row>
    <row r="59" customFormat="false" ht="12" hidden="false" customHeight="true" outlineLevel="0" collapsed="false">
      <c r="A59" s="9"/>
      <c r="B59" s="119" t="n">
        <v>61</v>
      </c>
      <c r="C59" s="151"/>
      <c r="D59" s="152"/>
      <c r="E59" s="151" t="s">
        <v>4</v>
      </c>
      <c r="F59" s="150" t="s">
        <v>4</v>
      </c>
      <c r="G59" s="149" t="s">
        <v>180</v>
      </c>
      <c r="H59" s="148"/>
      <c r="I59" s="123" t="str">
        <f aca="false">U59</f>
        <v>L1</v>
      </c>
      <c r="J59" s="148"/>
      <c r="K59" s="149" t="s">
        <v>180</v>
      </c>
      <c r="L59" s="150" t="s">
        <v>4</v>
      </c>
      <c r="M59" s="151" t="s">
        <v>4</v>
      </c>
      <c r="N59" s="152"/>
      <c r="O59" s="153"/>
      <c r="P59" s="119" t="n">
        <v>62</v>
      </c>
      <c r="Q59" s="9"/>
      <c r="S59" s="1" t="n">
        <f aca="false">IF($H$5&gt;60,1,0)</f>
        <v>1</v>
      </c>
      <c r="T59" s="2" t="n">
        <f aca="false">IF(R$6="NONE",0,S59)</f>
        <v>1</v>
      </c>
      <c r="U59" s="2" t="str">
        <f aca="false">'S-Calcs'!$CK$37</f>
        <v>L1</v>
      </c>
      <c r="W59" s="3" t="n">
        <f aca="false">IF(T59=0,0,(H59+J59))</f>
        <v>0</v>
      </c>
      <c r="Z59" s="3" t="n">
        <f aca="false">IF(T59=0,0,IF(G59="G",H59,0))</f>
        <v>0</v>
      </c>
      <c r="AA59" s="3" t="n">
        <f aca="false">IF(T59=0,0,IF(K59="G",J59,0))</f>
        <v>0</v>
      </c>
      <c r="AF59" s="2" t="n">
        <f aca="false">IF(T59=0,0,IF(G59="D",H59,0))</f>
        <v>0</v>
      </c>
      <c r="AG59" s="2" t="n">
        <f aca="false">IF(T59=0,0,IF(K59="D",J59,0))</f>
        <v>0</v>
      </c>
      <c r="AL59" s="2" t="n">
        <f aca="false">IF(T59=0,0,IF(G59="C",H59,0))</f>
        <v>0</v>
      </c>
      <c r="AM59" s="2" t="n">
        <f aca="false">IF(T59=0,0,IF(K59="C",J59,0))</f>
        <v>0</v>
      </c>
      <c r="AR59" s="3" t="n">
        <f aca="false">IF(T59=0,0,IF(F59="H",H59,0))</f>
        <v>0</v>
      </c>
      <c r="AS59" s="3" t="n">
        <f aca="false">IF(T59=0,0,IF(L59="H",J59,0))</f>
        <v>0</v>
      </c>
      <c r="AT59" s="3" t="n">
        <f aca="false">IF(T59=0,0,IF(G59="M",H59,0))</f>
        <v>0</v>
      </c>
      <c r="AU59" s="3" t="n">
        <f aca="false">IF(T59=0,0,IF(K59="M",J59,0))</f>
        <v>0</v>
      </c>
      <c r="BA59" s="3" t="n">
        <f aca="false">IF(T59=0,0,IF(G59="K",H59,0))</f>
        <v>0</v>
      </c>
      <c r="BB59" s="3" t="n">
        <f aca="false">IF(T59=0,0,IF(K59="K",J59,0))</f>
        <v>0</v>
      </c>
      <c r="BC59" s="3"/>
      <c r="BD59" s="3"/>
      <c r="BE59" s="3"/>
      <c r="BF59" s="3"/>
      <c r="BG59" s="553" t="str">
        <f aca="false">IF(T59=0,0,IF(AND(E59="N",OR('S-Calcs'!$V$2="3D",'S-Calcs'!$V$3="3D")),H59,""))</f>
        <v/>
      </c>
      <c r="BH59" s="554" t="str">
        <f aca="false">IF(T59=0,0,IF(AND(M59="N",OR('S-Calcs'!$V$2="3D",'S-Calcs'!$V$3="3D")),J59,""))</f>
        <v/>
      </c>
      <c r="BI59" s="554"/>
      <c r="BJ59" s="554"/>
      <c r="BK59" s="3" t="n">
        <f aca="false">IF(T59=0,0,IF(E59="N",H59,0))</f>
        <v>0</v>
      </c>
      <c r="BL59" s="3" t="n">
        <f aca="false">IF(T59=0,0,IF(M59="N",J59,0))</f>
        <v>0</v>
      </c>
      <c r="BM59" s="3"/>
      <c r="BN59" s="3"/>
      <c r="BO59" s="3" t="n">
        <f aca="false">IF(T59=0,0,IF(E59="N",H59,0))</f>
        <v>0</v>
      </c>
      <c r="BP59" s="3" t="n">
        <f aca="false">IF(T59=0,0,IF(M59="N",J59,0))</f>
        <v>0</v>
      </c>
      <c r="BQ59" s="3"/>
      <c r="BR59" s="3"/>
      <c r="BS59" s="3"/>
      <c r="BT59" s="3"/>
      <c r="BU59" s="3"/>
      <c r="BV59" s="3"/>
      <c r="BW59" s="3"/>
      <c r="BY59" s="25"/>
      <c r="BZ59" s="25"/>
      <c r="CA59" s="6" t="n">
        <v>27</v>
      </c>
      <c r="CB59" s="7" t="n">
        <f aca="false">IF(SUM(CB$46:CB58)=0,CC59,0)</f>
        <v>0</v>
      </c>
      <c r="CC59" s="7" t="n">
        <f aca="false">IF(H$5&lt;28,0,IF(G42="G",0,IF(G42="C",0,IF(G42="M",0,IF(G42="K",0,IF(AND(OR($H$11="MINIMUM",$H$11="FULL",$H$11="AUTO"),OR($H$8=1,$H$8="3Y"),G42="D"),0,27))))))</f>
        <v>0</v>
      </c>
      <c r="CD59" s="6" t="str">
        <f aca="false">IF($H$11="NONE","ENTER CIRCUIT #27 LOAD IDENTIFIER  ( G, C, M, K )",IF($H$8="3D","ENTER CIRCUIT #27 LOAD IDENTIFIER  ( G, C, M, K )","ENTER CIRCUIT #27 LOAD IDENTIFIER  ( G, D, C, M, K )"))</f>
        <v>ENTER CIRCUIT #27 LOAD IDENTIFIER  ( G, D, C, M, K )</v>
      </c>
      <c r="CE59" s="7" t="n">
        <f aca="false">IF(SUM(CE$46:CE58)=0,CF59,0)</f>
        <v>0</v>
      </c>
      <c r="CF59" s="7" t="n">
        <f aca="false">IF(H$5&lt;28,0,IF(ISBLANK(F42)=TRUE(),27,IF(F42=" ",0,IF(F42="H",0,27))))</f>
        <v>0</v>
      </c>
      <c r="CG59" s="6" t="s">
        <v>243</v>
      </c>
      <c r="CH59" s="7" t="n">
        <f aca="false">IF(SUM(CH$46:CH58)=0,CI59,0)</f>
        <v>0</v>
      </c>
      <c r="CI59" s="32" t="n">
        <f aca="false">IF($H$5&lt;28,0,IF(ISBLANK($E42)=TRUE(),27,IF($E42=" ",0,IF(AND($H$8&lt;&gt;"3D",$E42="N"),0,27))))</f>
        <v>0</v>
      </c>
      <c r="CJ59" s="6" t="str">
        <f aca="false">IF($H$8&lt;&gt;"3D","ENTER CIRCUIT #27 NEUTRAL IDENTIFIER  ( N or SPACE )","ENTER CIRCUIT #27 NEUTRAL IDENTIFIER  ( SPACE )")</f>
        <v>ENTER CIRCUIT #27 NEUTRAL IDENTIFIER  ( N or SPACE )</v>
      </c>
      <c r="CK59" s="6"/>
      <c r="CL59" s="6"/>
      <c r="CM59" s="6"/>
      <c r="CN59" s="6"/>
      <c r="CO59" s="6"/>
      <c r="CP59" s="6"/>
      <c r="CQ59" s="113"/>
      <c r="CX59" s="34" t="s">
        <v>278</v>
      </c>
      <c r="CY59" s="34"/>
      <c r="CZ59" s="33"/>
      <c r="DA59" s="573"/>
      <c r="DB59" s="33"/>
      <c r="DC59" s="33" t="n">
        <f aca="false">VLOOKUP(DE10,CX18:DH49,4)</f>
        <v>65</v>
      </c>
      <c r="DD59" s="33" t="str">
        <f aca="false">VLOOKUP(DE10,CX18:DH49,6)</f>
        <v>#6</v>
      </c>
      <c r="DE59" s="33" t="n">
        <f aca="false">VLOOKUP(DE10,CX18:DH49,7)</f>
        <v>5</v>
      </c>
      <c r="DF59" s="33"/>
      <c r="DG59" s="33"/>
      <c r="DH59" s="33"/>
      <c r="DI59" s="33"/>
      <c r="DJ59" s="33"/>
      <c r="DK59" s="33"/>
      <c r="DL59" s="33"/>
      <c r="DN59" s="33"/>
      <c r="DV59" s="80" t="s">
        <v>279</v>
      </c>
      <c r="DW59" s="80" t="n">
        <v>4</v>
      </c>
      <c r="DX59" s="74" t="n">
        <f aca="false">IF($DW$46="THW",EB59,IF($DW$46="RHW",EC59,IF($DW$46="THHN",ED59,IF($DW$46="XHHW",EE59,IF($DW$46="THW-CA",EF59,IF($DW$46="THHN-CA",EG59,IF($DW$46="XHHW-CA",EH59,"ERR")))))))</f>
        <v>0.0366</v>
      </c>
      <c r="DY59" s="33"/>
      <c r="DZ59" s="80" t="s">
        <v>279</v>
      </c>
      <c r="EA59" s="80" t="n">
        <v>4</v>
      </c>
      <c r="EB59" s="88" t="n">
        <v>0.0556</v>
      </c>
      <c r="EC59" s="88" t="n">
        <v>0.0556</v>
      </c>
      <c r="ED59" s="88" t="n">
        <v>0.0366</v>
      </c>
      <c r="EE59" s="88" t="n">
        <v>0.0437</v>
      </c>
      <c r="EF59" s="88" t="n">
        <v>0.051</v>
      </c>
      <c r="EG59" s="88" t="n">
        <v>0.051</v>
      </c>
      <c r="EH59" s="88" t="n">
        <v>0.0394</v>
      </c>
      <c r="EJ59" s="176" t="s">
        <v>40</v>
      </c>
      <c r="EK59" s="55" t="n">
        <f aca="false">DA54</f>
        <v>1</v>
      </c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FG59" s="535" t="n">
        <f aca="false">FJ58+0.00000001</f>
        <v>156.00000001</v>
      </c>
      <c r="FH59" s="535" t="n">
        <f aca="false">FI58+0.00000001</f>
        <v>75.00000001</v>
      </c>
      <c r="FI59" s="535" t="n">
        <v>100</v>
      </c>
      <c r="FJ59" s="535" t="n">
        <f aca="false">ROUND(FI59*1000/FJ$2,0)</f>
        <v>208</v>
      </c>
      <c r="FK59" s="535" t="n">
        <f aca="false">FN58+0.00000001</f>
        <v>90.00000001</v>
      </c>
      <c r="FL59" s="568" t="n">
        <v>75.0000001</v>
      </c>
      <c r="FM59" s="535" t="n">
        <v>100</v>
      </c>
      <c r="FN59" s="535" t="n">
        <f aca="false">ROUND(FM59*1000/FJ$2/1.732,0)</f>
        <v>120</v>
      </c>
      <c r="FW59" s="572" t="s">
        <v>279</v>
      </c>
      <c r="FX59" s="80" t="n">
        <v>4</v>
      </c>
      <c r="FY59" s="74" t="n">
        <f aca="false">IF($DW$46="THW",GC59,IF($DW$46="RHW",GD59,IF($DW$46="THHN",GE59,IF($DW$46="XHHW",GF59,IF($DW$46="THW-CA",GG59,IF($DW$46="THHN-CA",GH59,IF($DW$46="XHHW-CA",GI59,"ERR")))))))</f>
        <v>0.0366</v>
      </c>
      <c r="FZ59" s="33"/>
      <c r="GA59" s="80" t="s">
        <v>279</v>
      </c>
      <c r="GB59" s="80" t="n">
        <v>4</v>
      </c>
      <c r="GC59" s="88" t="n">
        <v>0.0556</v>
      </c>
      <c r="GD59" s="88" t="n">
        <v>0.0556</v>
      </c>
      <c r="GE59" s="88" t="n">
        <v>0.0366</v>
      </c>
      <c r="GF59" s="88" t="n">
        <v>0.0437</v>
      </c>
      <c r="GG59" s="88" t="n">
        <v>0.051</v>
      </c>
      <c r="GH59" s="88" t="n">
        <v>0.051</v>
      </c>
      <c r="GI59" s="88" t="n">
        <v>0.0394</v>
      </c>
      <c r="GK59" s="176" t="s">
        <v>40</v>
      </c>
      <c r="GL59" s="55" t="n">
        <f aca="false">DA57</f>
        <v>1</v>
      </c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</row>
    <row r="60" customFormat="false" ht="12" hidden="false" customHeight="true" outlineLevel="0" collapsed="false">
      <c r="A60" s="9"/>
      <c r="B60" s="119" t="n">
        <v>63</v>
      </c>
      <c r="C60" s="151"/>
      <c r="D60" s="152"/>
      <c r="E60" s="151" t="s">
        <v>4</v>
      </c>
      <c r="F60" s="150" t="s">
        <v>4</v>
      </c>
      <c r="G60" s="149" t="s">
        <v>180</v>
      </c>
      <c r="H60" s="148"/>
      <c r="I60" s="123" t="str">
        <f aca="false">U60</f>
        <v>L2</v>
      </c>
      <c r="J60" s="148"/>
      <c r="K60" s="149" t="s">
        <v>180</v>
      </c>
      <c r="L60" s="150" t="s">
        <v>4</v>
      </c>
      <c r="M60" s="151" t="s">
        <v>4</v>
      </c>
      <c r="N60" s="152"/>
      <c r="O60" s="153"/>
      <c r="P60" s="119" t="n">
        <v>64</v>
      </c>
      <c r="Q60" s="9"/>
      <c r="S60" s="1" t="n">
        <f aca="false">IF($H$5&gt;62,1,0)</f>
        <v>1</v>
      </c>
      <c r="T60" s="2" t="n">
        <f aca="false">IF(R$6="NONE",0,S60)</f>
        <v>1</v>
      </c>
      <c r="U60" s="2" t="str">
        <f aca="false">'S-Calcs'!$CK$38</f>
        <v>L2</v>
      </c>
      <c r="X60" s="3" t="n">
        <f aca="false">IF(T60=0,0,(H60+J60))</f>
        <v>0</v>
      </c>
      <c r="AB60" s="3" t="n">
        <f aca="false">IF(T60=0,0,IF(G60="G",H60,0))</f>
        <v>0</v>
      </c>
      <c r="AC60" s="3" t="n">
        <f aca="false">IF(T60=0,0,IF(K60="G",J60,0))</f>
        <v>0</v>
      </c>
      <c r="AH60" s="2" t="n">
        <f aca="false">IF(T60=0,0,IF(G60="D",H60,0))</f>
        <v>0</v>
      </c>
      <c r="AI60" s="2" t="n">
        <f aca="false">IF(T60=0,0,IF(K60="D",J60,0))</f>
        <v>0</v>
      </c>
      <c r="AN60" s="2" t="n">
        <f aca="false">IF(T60=0,0,IF(G60="C",H60,0))</f>
        <v>0</v>
      </c>
      <c r="AO60" s="2" t="n">
        <f aca="false">IF(T60=0,0,IF(K60="C",J60,0))</f>
        <v>0</v>
      </c>
      <c r="AR60" s="3" t="n">
        <f aca="false">IF(T60=0,0,IF(F60="H",H60,0))</f>
        <v>0</v>
      </c>
      <c r="AS60" s="3" t="n">
        <f aca="false">IF(T60=0,0,IF(L60="H",J60,0))</f>
        <v>0</v>
      </c>
      <c r="AV60" s="3" t="n">
        <f aca="false">IF(T60=0,0,IF(G60="M",H60,0))</f>
        <v>0</v>
      </c>
      <c r="AW60" s="3" t="n">
        <f aca="false">IF(T60=0,0,IF(K60="M",J60,0))</f>
        <v>0</v>
      </c>
      <c r="BA60" s="3"/>
      <c r="BB60" s="3"/>
      <c r="BC60" s="3" t="n">
        <f aca="false">IF(T60=0,0,IF(G60="K",H60,0))</f>
        <v>0</v>
      </c>
      <c r="BD60" s="3" t="n">
        <f aca="false">IF(T60=0,0,IF(K60="K",J60,0))</f>
        <v>0</v>
      </c>
      <c r="BE60" s="3"/>
      <c r="BF60" s="3"/>
      <c r="BG60" s="554"/>
      <c r="BH60" s="554"/>
      <c r="BI60" s="554" t="str">
        <f aca="false">IF(T60=0,0,IF(AND(E60="N",$H$8=1,OR('S-Calcs'!$V$2="3D",'S-Calcs'!$V$3="3D")),H60,""))</f>
        <v/>
      </c>
      <c r="BJ60" s="554" t="str">
        <f aca="false">IF(T60=0,0,IF(AND(M60="N",$H$8=1,OR('S-Calcs'!$V$2="3D",'S-Calcs'!$V$3="3D")),J60,""))</f>
        <v/>
      </c>
      <c r="BK60" s="3"/>
      <c r="BL60" s="3"/>
      <c r="BM60" s="3" t="n">
        <f aca="false">IF(T60=0,0,IF(E60="N",H60,0))</f>
        <v>0</v>
      </c>
      <c r="BN60" s="3" t="n">
        <f aca="false">IF(T60=0,0,IF(M60="N",J60,0))</f>
        <v>0</v>
      </c>
      <c r="BO60" s="3"/>
      <c r="BP60" s="3"/>
      <c r="BQ60" s="3" t="n">
        <f aca="false">IF(T60=0,0,IF(E60="N",H60,0))</f>
        <v>0</v>
      </c>
      <c r="BR60" s="3" t="n">
        <f aca="false">IF(T60=0,0,IF(M60="N",J60,0))</f>
        <v>0</v>
      </c>
      <c r="BS60" s="3"/>
      <c r="BT60" s="3"/>
      <c r="BU60" s="3"/>
      <c r="BV60" s="3"/>
      <c r="BW60" s="3"/>
      <c r="BY60" s="25"/>
      <c r="BZ60" s="25"/>
      <c r="CA60" s="6" t="n">
        <v>29</v>
      </c>
      <c r="CB60" s="7" t="n">
        <f aca="false">IF(SUM(CB$46:CB59)=0,CC60,0)</f>
        <v>0</v>
      </c>
      <c r="CC60" s="7" t="n">
        <f aca="false">IF(H$5&lt;30,0,IF(G43="G",0,IF(G43="C",0,IF(G43="M",0,IF(G43="K",0,IF(AND(OR($H$11="MINIMUM",$H$11="FULL",$H$11="AUTO"),G43="D"),0,29))))))</f>
        <v>0</v>
      </c>
      <c r="CD60" s="6" t="str">
        <f aca="false">IF($H$11="NONE","ENTER CIRCUIT #29 LOAD IDENTIFIER  ( G, C, M, K )","ENTER CIRCUIT #29 LOAD IDENTIFIER  ( G, D, C, M, K )")</f>
        <v>ENTER CIRCUIT #29 LOAD IDENTIFIER  ( G, D, C, M, K )</v>
      </c>
      <c r="CE60" s="7" t="n">
        <f aca="false">IF(SUM(CE$46:CE59)=0,CF60,0)</f>
        <v>0</v>
      </c>
      <c r="CF60" s="7" t="n">
        <f aca="false">IF(H$5&lt;30,0,IF(ISBLANK(F43)=TRUE(),29,IF(F43=" ",0,IF(F43="H",0,29))))</f>
        <v>0</v>
      </c>
      <c r="CG60" s="6" t="s">
        <v>245</v>
      </c>
      <c r="CH60" s="7" t="n">
        <f aca="false">IF(SUM(CH$46:CH59)=0,CI60,0)</f>
        <v>0</v>
      </c>
      <c r="CI60" s="32" t="n">
        <f aca="false">IF($H$5&lt;30,0,IF(ISBLANK($E43)=TRUE(),29,IF($E43="N",0,IF($E43=" ",0,29))))</f>
        <v>0</v>
      </c>
      <c r="CJ60" s="6" t="s">
        <v>246</v>
      </c>
      <c r="CK60" s="6"/>
      <c r="CL60" s="6"/>
      <c r="CM60" s="6"/>
      <c r="CN60" s="6"/>
      <c r="CO60" s="6"/>
      <c r="CP60" s="6"/>
      <c r="CQ60" s="113"/>
      <c r="CX60" s="46" t="s">
        <v>281</v>
      </c>
      <c r="CY60" s="47" t="str">
        <f aca="false">H13</f>
        <v>Y</v>
      </c>
      <c r="CZ60" s="33"/>
      <c r="DA60" s="229"/>
      <c r="DB60" s="33"/>
      <c r="DC60" s="33" t="n">
        <f aca="false">IF(AND(DE59&lt;10,DA54&gt;1),DA23,DC59)*DA54</f>
        <v>65</v>
      </c>
      <c r="DD60" s="33" t="str">
        <f aca="false">IF(AND(DE59&lt;10,DA54&gt;1),DC23,DD59)</f>
        <v>#6</v>
      </c>
      <c r="DE60" s="33" t="n">
        <f aca="false">IF(AND(DE59&lt;10,DA54&gt;1),10,DE59)</f>
        <v>5</v>
      </c>
      <c r="DF60" s="33"/>
      <c r="DG60" s="33"/>
      <c r="DH60" s="33"/>
      <c r="DI60" s="33"/>
      <c r="DJ60" s="33"/>
      <c r="DK60" s="33"/>
      <c r="DL60" s="33"/>
      <c r="DN60" s="33"/>
      <c r="DV60" s="74" t="s">
        <v>132</v>
      </c>
      <c r="DW60" s="74" t="n">
        <v>5</v>
      </c>
      <c r="DX60" s="74" t="n">
        <f aca="false">IF($DW$46="THW",EB60,IF($DW$46="RHW",EC60,IF($DW$46="THHN",ED60,IF($DW$46="XHHW",EE60,IF($DW$46="THW-CA",EF60,IF($DW$46="THHN-CA",EG60,IF($DW$46="XHHW-CA",EH60,"ERR")))))))</f>
        <v>0.0507</v>
      </c>
      <c r="DY60" s="33"/>
      <c r="DZ60" s="74" t="s">
        <v>132</v>
      </c>
      <c r="EA60" s="74" t="n">
        <v>5</v>
      </c>
      <c r="EB60" s="210" t="n">
        <v>0.0726</v>
      </c>
      <c r="EC60" s="210" t="n">
        <v>0.1041</v>
      </c>
      <c r="ED60" s="210" t="n">
        <v>0.0507</v>
      </c>
      <c r="EE60" s="210" t="n">
        <v>0.059</v>
      </c>
      <c r="EF60" s="210" t="n">
        <v>0.066</v>
      </c>
      <c r="EG60" s="210" t="n">
        <v>0.0452</v>
      </c>
      <c r="EH60" s="210" t="n">
        <v>0.0394</v>
      </c>
      <c r="EJ60" s="59" t="s">
        <v>282</v>
      </c>
      <c r="EK60" s="60" t="n">
        <f aca="false">CZ54</f>
        <v>5</v>
      </c>
      <c r="EL60" s="33" t="n">
        <f aca="false">CZ54</f>
        <v>5</v>
      </c>
      <c r="EM60" s="33" t="n">
        <f aca="false">CZ55</f>
        <v>5</v>
      </c>
      <c r="EN60" s="33" t="n">
        <f aca="false">CZ54</f>
        <v>5</v>
      </c>
      <c r="EO60" s="33"/>
      <c r="EP60" s="33"/>
      <c r="EQ60" s="33"/>
      <c r="ER60" s="33"/>
      <c r="ES60" s="33"/>
      <c r="ET60" s="33"/>
      <c r="EU60" s="33"/>
      <c r="EV60" s="33"/>
      <c r="FG60" s="535" t="n">
        <f aca="false">FJ59+0.00000001</f>
        <v>208.00000001</v>
      </c>
      <c r="FH60" s="544" t="n">
        <f aca="false">FI59+0.00000001</f>
        <v>100.00000001</v>
      </c>
      <c r="FI60" s="535" t="n">
        <v>150</v>
      </c>
      <c r="FJ60" s="535" t="n">
        <f aca="false">ROUND(FI60*1000/FJ$2,0)</f>
        <v>313</v>
      </c>
      <c r="FK60" s="535" t="n">
        <f aca="false">FN59+0.00000001</f>
        <v>120.00000001</v>
      </c>
      <c r="FL60" s="568" t="n">
        <f aca="false">FM59+0.0000001</f>
        <v>100.0000001</v>
      </c>
      <c r="FM60" s="535" t="n">
        <v>112.5</v>
      </c>
      <c r="FN60" s="535" t="n">
        <f aca="false">ROUND(FM60*1000/FJ$2/1.732,0)</f>
        <v>135</v>
      </c>
      <c r="FW60" s="571" t="s">
        <v>132</v>
      </c>
      <c r="FX60" s="74" t="n">
        <v>5</v>
      </c>
      <c r="FY60" s="74" t="n">
        <f aca="false">IF($DW$46="THW",GC60,IF($DW$46="RHW",GD60,IF($DW$46="THHN",GE60,IF($DW$46="XHHW",GF60,IF($DW$46="THW-CA",GG60,IF($DW$46="THHN-CA",GH60,IF($DW$46="XHHW-CA",GI60,"ERR")))))))</f>
        <v>0.0507</v>
      </c>
      <c r="FZ60" s="33"/>
      <c r="GA60" s="74" t="s">
        <v>132</v>
      </c>
      <c r="GB60" s="74" t="n">
        <v>5</v>
      </c>
      <c r="GC60" s="210" t="n">
        <v>0.0726</v>
      </c>
      <c r="GD60" s="210" t="n">
        <v>0.1041</v>
      </c>
      <c r="GE60" s="210" t="n">
        <v>0.0507</v>
      </c>
      <c r="GF60" s="210" t="n">
        <v>0.059</v>
      </c>
      <c r="GG60" s="210" t="n">
        <v>0.066</v>
      </c>
      <c r="GH60" s="210" t="n">
        <v>0.0452</v>
      </c>
      <c r="GI60" s="210" t="n">
        <v>0.0394</v>
      </c>
      <c r="GK60" s="59" t="s">
        <v>282</v>
      </c>
      <c r="GL60" s="60" t="n">
        <f aca="false">CZ57</f>
        <v>5</v>
      </c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</row>
    <row r="61" customFormat="false" ht="12" hidden="false" customHeight="true" outlineLevel="0" collapsed="false">
      <c r="A61" s="9"/>
      <c r="B61" s="119" t="n">
        <v>65</v>
      </c>
      <c r="C61" s="151"/>
      <c r="D61" s="152"/>
      <c r="E61" s="151" t="s">
        <v>4</v>
      </c>
      <c r="F61" s="150" t="s">
        <v>4</v>
      </c>
      <c r="G61" s="149" t="s">
        <v>180</v>
      </c>
      <c r="H61" s="148"/>
      <c r="I61" s="123" t="str">
        <f aca="false">U61</f>
        <v>L3</v>
      </c>
      <c r="J61" s="148"/>
      <c r="K61" s="149" t="s">
        <v>180</v>
      </c>
      <c r="L61" s="150" t="s">
        <v>4</v>
      </c>
      <c r="M61" s="151" t="s">
        <v>4</v>
      </c>
      <c r="N61" s="152"/>
      <c r="O61" s="153"/>
      <c r="P61" s="119" t="n">
        <v>66</v>
      </c>
      <c r="Q61" s="9"/>
      <c r="S61" s="1" t="n">
        <f aca="false">IF($H$5&gt;64,1,0)</f>
        <v>1</v>
      </c>
      <c r="T61" s="2" t="n">
        <f aca="false">IF(R$6="NONE",0,S61)</f>
        <v>1</v>
      </c>
      <c r="U61" s="2" t="str">
        <f aca="false">'S-Calcs'!$CK$39</f>
        <v>L3</v>
      </c>
      <c r="W61" s="3" t="str">
        <f aca="false">IF(T61=0,0,IF($H$8=1,(H61+J61)," "))</f>
        <v> </v>
      </c>
      <c r="Y61" s="3" t="n">
        <f aca="false">IF(T61=0,0,IF($H$8=1," ",(H61+J61)))</f>
        <v>0</v>
      </c>
      <c r="Z61" s="3" t="str">
        <f aca="false">IF($H$8=1,IF(T61=0,0,IF(G61="G",H61,0))," ")</f>
        <v> </v>
      </c>
      <c r="AA61" s="3" t="str">
        <f aca="false">IF($H$8=1,IF(T61=0,0,IF(K61="G",J61,0))," ")</f>
        <v> </v>
      </c>
      <c r="AD61" s="3" t="n">
        <f aca="false">IF($H$8=1," ",IF(T61=0,0,IF(G61="G",H61,0)))</f>
        <v>0</v>
      </c>
      <c r="AE61" s="3" t="n">
        <f aca="false">IF($H$8=1," ",IF(T61=0,0,IF(K61="G",J61,0)))</f>
        <v>0</v>
      </c>
      <c r="AF61" s="2" t="str">
        <f aca="false">IF($H$8=1,IF(T61=0,0,IF(G61="D",H61,0))," ")</f>
        <v> </v>
      </c>
      <c r="AG61" s="2" t="str">
        <f aca="false">IF($H$8=1,IF(T61=0,0,IF(K61="D",J61,0))," ")</f>
        <v> </v>
      </c>
      <c r="AJ61" s="2" t="n">
        <f aca="false">IF($H$8=1," ",IF(T61=0,0,IF(G61="D",H61,0)))</f>
        <v>0</v>
      </c>
      <c r="AK61" s="2" t="n">
        <f aca="false">IF($H$8=1," ",IF(T61=0,0,IF(K61="D",J61,0)))</f>
        <v>0</v>
      </c>
      <c r="AL61" s="2" t="str">
        <f aca="false">IF($H$8=1,IF(T61=0,0,IF(G61="C",H61,0))," ")</f>
        <v> </v>
      </c>
      <c r="AM61" s="2" t="str">
        <f aca="false">IF($H$8=1,IF(T61=0,0,IF(K61="C",J61,0))," ")</f>
        <v> </v>
      </c>
      <c r="AP61" s="2" t="n">
        <f aca="false">IF($H$8=1," ",IF(T61=0,0,IF(G61="C",H61,0)))</f>
        <v>0</v>
      </c>
      <c r="AQ61" s="2" t="n">
        <f aca="false">IF($H$8=1," ",IF(T61=0,0,IF(K61="C",J61,0)))</f>
        <v>0</v>
      </c>
      <c r="AR61" s="3" t="n">
        <f aca="false">IF(T61=0,0,IF(F61="H",H61,0))</f>
        <v>0</v>
      </c>
      <c r="AS61" s="3" t="n">
        <f aca="false">IF(T61=0,0,IF(L61="H",J61,0))</f>
        <v>0</v>
      </c>
      <c r="AT61" s="3" t="str">
        <f aca="false">IF(T61=0,0,IF($H$8=1,IF(G61="M",H61,0)," "))</f>
        <v> </v>
      </c>
      <c r="AU61" s="3" t="str">
        <f aca="false">IF(T61=0,0,IF($H$8=1,IF(K61="M",J61,0)," "))</f>
        <v> </v>
      </c>
      <c r="AX61" s="3" t="n">
        <f aca="false">IF(T61=0,0,IF($H$8=1," ",IF(G61="M",H61,0)))</f>
        <v>0</v>
      </c>
      <c r="AY61" s="3" t="n">
        <f aca="false">IF(T61=0,0,IF($H$8=1," ",IF(K61="M",J61,0)))</f>
        <v>0</v>
      </c>
      <c r="BA61" s="3" t="str">
        <f aca="false">IF(T61=0,0,IF($H$8=1,IF(G61="K",H61,0)," "))</f>
        <v> </v>
      </c>
      <c r="BB61" s="3" t="str">
        <f aca="false">IF(T61=0,0,IF($H$8=1,IF(K61="K",J61,0)," "))</f>
        <v> </v>
      </c>
      <c r="BC61" s="3"/>
      <c r="BD61" s="3"/>
      <c r="BE61" s="3" t="n">
        <f aca="false">IF(T61=0,0,IF($H$8=1," ",IF(G61="K",H61,0)))</f>
        <v>0</v>
      </c>
      <c r="BF61" s="3" t="n">
        <f aca="false">IF(T61=0,0,IF($H$8=1," ",IF(K61="K",J61,0)))</f>
        <v>0</v>
      </c>
      <c r="BG61" s="553" t="str">
        <f aca="false">IF(T61=0,0,IF($H$8="3D","",IF(AND(E61="N",$H$8=1,OR('S-Calcs'!$V$2="3D",'S-Calcs'!$V$3="3D")),H61,"")))</f>
        <v/>
      </c>
      <c r="BH61" s="554" t="str">
        <f aca="false">IF(T61=0,0,IF($H$8="3D","",IF(AND(M61="N",$H$8=1,OR('S-Calcs'!$V$2="3D",'S-Calcs'!$V$3="3D")),J61,"")))</f>
        <v/>
      </c>
      <c r="BI61" s="554" t="str">
        <f aca="false">IF(T61=0,0,IF(AND(E61="N",$H$8="3D",OR('S-Calcs'!$V$2="3D",'S-Calcs'!$V$3="3D")),H61,""))</f>
        <v/>
      </c>
      <c r="BJ61" s="554" t="str">
        <f aca="false">IF(T61=0,0,IF(AND(M61="N",$H$8="3D",OR('S-Calcs'!$V$2="3D",'S-Calcs'!$V$3="3D")),J61,""))</f>
        <v/>
      </c>
      <c r="BK61" s="3" t="n">
        <f aca="false">IF(T61=0,0,IF(E61="N",H61,0))</f>
        <v>0</v>
      </c>
      <c r="BL61" s="3" t="n">
        <f aca="false">IF(T61=0,0,IF(M61="N",J61,0))</f>
        <v>0</v>
      </c>
      <c r="BM61" s="3"/>
      <c r="BN61" s="3"/>
      <c r="BO61" s="3"/>
      <c r="BP61" s="3"/>
      <c r="BQ61" s="3"/>
      <c r="BR61" s="3"/>
      <c r="BS61" s="3" t="n">
        <f aca="false">IF(T61=0,0,IF(E61="N",H61,0))</f>
        <v>0</v>
      </c>
      <c r="BT61" s="3" t="n">
        <f aca="false">IF(T61=0,0,IF(M61="N",J61,0))</f>
        <v>0</v>
      </c>
      <c r="BU61" s="3"/>
      <c r="BV61" s="3"/>
      <c r="BW61" s="3"/>
      <c r="BY61" s="25"/>
      <c r="BZ61" s="25"/>
      <c r="CA61" s="6" t="n">
        <v>31</v>
      </c>
      <c r="CB61" s="7" t="n">
        <f aca="false">IF(SUM(CB$46:CB60)=0,CC61,0)</f>
        <v>0</v>
      </c>
      <c r="CC61" s="7" t="n">
        <f aca="false">IF(H$5&lt;32,0,IF(G44="G",0,IF(G44="C",0,IF(G44="M",0,IF(G44="K",0,IF(AND(OR($H$11="MINIMUM",$H$11="FULL",$H$11="AUTO"),G44="D"),0,31))))))</f>
        <v>0</v>
      </c>
      <c r="CD61" s="6" t="str">
        <f aca="false">IF($H$11="NONE","ENTER CIRCUIT #31 LOAD IDENTIFIER  ( G, C, M, K )","ENTER CIRCUIT #31 LOAD IDENTIFIER  ( G, D, C, M, K )")</f>
        <v>ENTER CIRCUIT #31 LOAD IDENTIFIER  ( G, D, C, M, K )</v>
      </c>
      <c r="CE61" s="7" t="n">
        <f aca="false">IF(SUM(CE$46:CE60)=0,CF61,0)</f>
        <v>0</v>
      </c>
      <c r="CF61" s="7" t="n">
        <f aca="false">IF(H$5&lt;32,0,IF(ISBLANK(F44)=TRUE(),31,IF(F44=" ",0,IF(F44="H",0,31))))</f>
        <v>0</v>
      </c>
      <c r="CG61" s="6" t="s">
        <v>247</v>
      </c>
      <c r="CH61" s="7" t="n">
        <f aca="false">IF(SUM(CH$46:CH60)=0,CI61,0)</f>
        <v>0</v>
      </c>
      <c r="CI61" s="32" t="n">
        <f aca="false">IF($H$5&lt;32,0,IF(ISBLANK($E44)=TRUE(),31,IF($E44="N",0,IF($E44=" ",0,31))))</f>
        <v>0</v>
      </c>
      <c r="CJ61" s="6" t="s">
        <v>248</v>
      </c>
      <c r="CK61" s="6"/>
      <c r="CL61" s="6"/>
      <c r="CM61" s="6"/>
      <c r="CN61" s="6"/>
      <c r="CO61" s="6"/>
      <c r="CP61" s="6"/>
      <c r="CQ61" s="113"/>
      <c r="CX61" s="54" t="s">
        <v>285</v>
      </c>
      <c r="CY61" s="55" t="n">
        <f aca="false">DW39</f>
        <v>60</v>
      </c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N61" s="33"/>
      <c r="DV61" s="80" t="s">
        <v>134</v>
      </c>
      <c r="DW61" s="80" t="n">
        <v>6</v>
      </c>
      <c r="DX61" s="80" t="n">
        <f aca="false">IF($DW$46="THW",EB61,IF($DW$46="RHW",EC61,IF($DW$46="THHN",ED61,IF($DW$46="XHHW",EE61,IF($DW$46="THW-CA",EF61,IF($DW$46="THHN-CA",EG61,IF($DW$46="XHHW-CA",EH61,"ERR")))))))</f>
        <v>0.0824</v>
      </c>
      <c r="DY61" s="33"/>
      <c r="DZ61" s="80" t="s">
        <v>134</v>
      </c>
      <c r="EA61" s="80" t="n">
        <v>6</v>
      </c>
      <c r="EB61" s="88" t="n">
        <v>0.0973</v>
      </c>
      <c r="EC61" s="88" t="n">
        <v>0.1333</v>
      </c>
      <c r="ED61" s="88" t="n">
        <v>0.0824</v>
      </c>
      <c r="EE61" s="88" t="n">
        <v>0.0814</v>
      </c>
      <c r="EF61" s="88" t="n">
        <v>0.0881</v>
      </c>
      <c r="EG61" s="88" t="n">
        <v>0.073</v>
      </c>
      <c r="EH61" s="88" t="n">
        <v>0.053</v>
      </c>
      <c r="EJ61" s="74" t="s">
        <v>116</v>
      </c>
      <c r="EK61" s="74" t="s">
        <v>116</v>
      </c>
      <c r="EL61" s="74" t="str">
        <f aca="false">IF($EK$55="AL",EN61,IF($EK$55="CU",EM61,"ERR"))</f>
        <v>RES</v>
      </c>
      <c r="EM61" s="74" t="s">
        <v>286</v>
      </c>
      <c r="EN61" s="74" t="s">
        <v>286</v>
      </c>
      <c r="EO61" s="33"/>
      <c r="EP61" s="33"/>
      <c r="EQ61" s="171" t="s">
        <v>287</v>
      </c>
      <c r="ER61" s="172"/>
      <c r="ES61" s="173"/>
      <c r="ET61" s="173"/>
      <c r="EU61" s="173"/>
      <c r="EV61" s="173"/>
      <c r="EW61" s="173"/>
      <c r="EX61" s="173"/>
      <c r="FG61" s="535" t="n">
        <f aca="false">FJ60+0.00000001</f>
        <v>313.00000001</v>
      </c>
      <c r="FH61" s="544" t="n">
        <f aca="false">FI60+0.00000001</f>
        <v>150.00000001</v>
      </c>
      <c r="FI61" s="535" t="n">
        <v>167</v>
      </c>
      <c r="FJ61" s="535" t="n">
        <f aca="false">ROUND(FI61*1000/FJ$2,0)</f>
        <v>348</v>
      </c>
      <c r="FK61" s="535"/>
      <c r="FL61" s="568" t="n">
        <f aca="false">FM60+0.0000001</f>
        <v>112.5000001</v>
      </c>
      <c r="FM61" s="535" t="n">
        <v>150</v>
      </c>
      <c r="FN61" s="535" t="n">
        <f aca="false">ROUND(FM61*1000/FJ$2/1.732,0)</f>
        <v>180</v>
      </c>
      <c r="FW61" s="572" t="s">
        <v>134</v>
      </c>
      <c r="FX61" s="80" t="n">
        <v>6</v>
      </c>
      <c r="FY61" s="80" t="n">
        <f aca="false">IF($DW$46="THW",GC61,IF($DW$46="RHW",GD61,IF($DW$46="THHN",GE61,IF($DW$46="XHHW",GF61,IF($DW$46="THW-CA",GG61,IF($DW$46="THHN-CA",GH61,IF($DW$46="XHHW-CA",GI61,"ERR")))))))</f>
        <v>0.0824</v>
      </c>
      <c r="FZ61" s="33"/>
      <c r="GA61" s="80" t="s">
        <v>134</v>
      </c>
      <c r="GB61" s="80" t="n">
        <v>6</v>
      </c>
      <c r="GC61" s="88" t="n">
        <v>0.0973</v>
      </c>
      <c r="GD61" s="88" t="n">
        <v>0.1333</v>
      </c>
      <c r="GE61" s="88" t="n">
        <v>0.0824</v>
      </c>
      <c r="GF61" s="88" t="n">
        <v>0.0814</v>
      </c>
      <c r="GG61" s="88" t="n">
        <v>0.0881</v>
      </c>
      <c r="GH61" s="88" t="n">
        <v>0.073</v>
      </c>
      <c r="GI61" s="88" t="n">
        <v>0.053</v>
      </c>
      <c r="GK61" s="74" t="s">
        <v>116</v>
      </c>
      <c r="GL61" s="74" t="s">
        <v>116</v>
      </c>
      <c r="GM61" s="74" t="str">
        <f aca="false">IF($EK$55="AL",GO61,IF($EK$55="CU",GN61,"ERR"))</f>
        <v>RES</v>
      </c>
      <c r="GN61" s="74" t="s">
        <v>286</v>
      </c>
      <c r="GO61" s="74" t="s">
        <v>286</v>
      </c>
      <c r="GP61" s="33"/>
      <c r="GQ61" s="33"/>
      <c r="GR61" s="171" t="s">
        <v>908</v>
      </c>
      <c r="GS61" s="172"/>
      <c r="GT61" s="173"/>
      <c r="GU61" s="173"/>
      <c r="GV61" s="173"/>
      <c r="GW61" s="173"/>
      <c r="GX61" s="173"/>
      <c r="GY61" s="173"/>
    </row>
    <row r="62" customFormat="false" ht="12" hidden="false" customHeight="true" outlineLevel="0" collapsed="false">
      <c r="A62" s="9"/>
      <c r="B62" s="119" t="n">
        <v>67</v>
      </c>
      <c r="C62" s="151"/>
      <c r="D62" s="152"/>
      <c r="E62" s="151" t="s">
        <v>4</v>
      </c>
      <c r="F62" s="150" t="s">
        <v>4</v>
      </c>
      <c r="G62" s="149" t="s">
        <v>180</v>
      </c>
      <c r="H62" s="148"/>
      <c r="I62" s="123" t="str">
        <f aca="false">U62</f>
        <v>L1</v>
      </c>
      <c r="J62" s="148"/>
      <c r="K62" s="149" t="s">
        <v>180</v>
      </c>
      <c r="L62" s="150" t="s">
        <v>4</v>
      </c>
      <c r="M62" s="151" t="s">
        <v>4</v>
      </c>
      <c r="N62" s="152"/>
      <c r="O62" s="153"/>
      <c r="P62" s="119" t="n">
        <v>68</v>
      </c>
      <c r="Q62" s="9"/>
      <c r="S62" s="1" t="n">
        <f aca="false">IF($H$5&gt;66,1,0)</f>
        <v>1</v>
      </c>
      <c r="T62" s="2" t="n">
        <f aca="false">IF(R$6="NONE",0,S62)</f>
        <v>1</v>
      </c>
      <c r="U62" s="2" t="str">
        <f aca="false">'S-Calcs'!$CK$40</f>
        <v>L1</v>
      </c>
      <c r="W62" s="3" t="n">
        <f aca="false">IF(T62=0,0,IF($H$8=1," ",(H62+J62)))</f>
        <v>0</v>
      </c>
      <c r="X62" s="3" t="str">
        <f aca="false">IF(T62=0,0,IF($H$8=1,(H62+J62)," "))</f>
        <v> </v>
      </c>
      <c r="Z62" s="3" t="n">
        <f aca="false">IF($H$8=1," ",IF(T62=0,0,IF(G62="G",H62,0)))</f>
        <v>0</v>
      </c>
      <c r="AA62" s="3" t="n">
        <f aca="false">IF($H$8=1," ",IF(T62=0,0,IF(K62="G",J62,0)))</f>
        <v>0</v>
      </c>
      <c r="AB62" s="3" t="str">
        <f aca="false">IF($H$8=1,IF(T62=0,0,IF(G62="G",H62,0))," ")</f>
        <v> </v>
      </c>
      <c r="AC62" s="3" t="str">
        <f aca="false">IF($H$8=1,IF(T62=0,0,IF(K62="G",J62,0))," ")</f>
        <v> </v>
      </c>
      <c r="AF62" s="2" t="n">
        <f aca="false">IF($H$8=1," ",IF(T62=0,0,IF(G62="D",H62,0)))</f>
        <v>0</v>
      </c>
      <c r="AG62" s="2" t="n">
        <f aca="false">IF($H$8=1," ",IF(T62=0,0,IF(K62="D",J62,0)))</f>
        <v>0</v>
      </c>
      <c r="AH62" s="2" t="str">
        <f aca="false">IF($H$8=1,IF(T62=0,0,IF(G62="D",H62,0))," ")</f>
        <v> </v>
      </c>
      <c r="AI62" s="2" t="str">
        <f aca="false">IF($H$8=1,IF(T62=0,0,IF(K62="D",J62,0))," ")</f>
        <v> </v>
      </c>
      <c r="AL62" s="2" t="n">
        <f aca="false">IF($H$8=1," ",IF(T62=0,0,IF(G62="C",H62,0)))</f>
        <v>0</v>
      </c>
      <c r="AM62" s="2" t="n">
        <f aca="false">IF($H$8=1," ",IF(T62=0,0,IF(K62="C",J62,0)))</f>
        <v>0</v>
      </c>
      <c r="AN62" s="2" t="str">
        <f aca="false">IF($H$8=1,IF(T62=0,0,IF(G62="C",H62,0))," ")</f>
        <v> </v>
      </c>
      <c r="AO62" s="2" t="str">
        <f aca="false">IF($H$8=1,IF(T62=0,0,IF(K62="C",J62,0))," ")</f>
        <v> </v>
      </c>
      <c r="AR62" s="3" t="n">
        <f aca="false">IF(T62=0,0,IF(F62="H",H62,0))</f>
        <v>0</v>
      </c>
      <c r="AS62" s="3" t="n">
        <f aca="false">IF(T62=0,0,IF(L62="H",J62,0))</f>
        <v>0</v>
      </c>
      <c r="AT62" s="3" t="n">
        <f aca="false">IF(T62=0,0,IF($H$8=1," ",IF(G62="M",H62,0)))</f>
        <v>0</v>
      </c>
      <c r="AU62" s="3" t="n">
        <f aca="false">IF(T62=0,0,IF($H$8=1," ",IF(K62="M",J62,0)))</f>
        <v>0</v>
      </c>
      <c r="AV62" s="3" t="str">
        <f aca="false">IF(T62=0,0,IF($H$8=1,IF(G62="M",H62,0)," "))</f>
        <v> </v>
      </c>
      <c r="AW62" s="3" t="str">
        <f aca="false">IF(T62=0,0,IF($H$8=1,IF(K62="M",J62,0)," "))</f>
        <v> </v>
      </c>
      <c r="BA62" s="3" t="n">
        <f aca="false">IF(T62=0,0,IF($H$8=1," ",IF(G62="K",H62,0)))</f>
        <v>0</v>
      </c>
      <c r="BB62" s="3" t="n">
        <f aca="false">IF(T62=0,0,IF($H$8=1," ",IF(K62="K",J62,0)))</f>
        <v>0</v>
      </c>
      <c r="BC62" s="3" t="str">
        <f aca="false">IF(T62=0,0,IF($H$8=1,IF(G62="K",H62,0)," "))</f>
        <v> </v>
      </c>
      <c r="BD62" s="3" t="str">
        <f aca="false">IF(T62=0,0,IF($H$8=1,IF(K62="K",J62,0)," "))</f>
        <v> </v>
      </c>
      <c r="BE62" s="3"/>
      <c r="BF62" s="3"/>
      <c r="BG62" s="553" t="str">
        <f aca="false">IF(T62=0,0,IF($H$8=1,"",IF(AND(E62="N",OR('S-Calcs'!$V$2="3D",'S-Calcs'!$V$3="3D")),H62,"")))</f>
        <v/>
      </c>
      <c r="BH62" s="554" t="str">
        <f aca="false">IF(T62=0,0,IF($H$8=1,"",IF(AND(M62="N",OR('S-Calcs'!$V$2="3D",'S-Calcs'!$V$3="3D")),J62,"")))</f>
        <v/>
      </c>
      <c r="BI62" s="554" t="str">
        <f aca="false">IF(T62=0,0,IF(AND(E62="N",$H$8=1,OR('S-Calcs'!$V$2="3D",'S-Calcs'!$V$3="3D")),H62,""))</f>
        <v/>
      </c>
      <c r="BJ62" s="554" t="str">
        <f aca="false">IF(T62=0,0,IF(AND(M62="N",$H$8=1,OR('S-Calcs'!$V$2="3D",'S-Calcs'!$V$3="3D")),J62,""))</f>
        <v/>
      </c>
      <c r="BK62" s="3"/>
      <c r="BL62" s="3"/>
      <c r="BM62" s="3" t="n">
        <f aca="false">IF(T62=0,0,IF(E62="N",H62,0))</f>
        <v>0</v>
      </c>
      <c r="BN62" s="3" t="n">
        <f aca="false">IF(T62=0,0,IF(M62="N",J62,0))</f>
        <v>0</v>
      </c>
      <c r="BO62" s="3" t="n">
        <f aca="false">IF(T62=0,0,IF(E62="N",H62,0))</f>
        <v>0</v>
      </c>
      <c r="BP62" s="3" t="n">
        <f aca="false">IF(T62=0,0,IF(M62="N",J62,0))</f>
        <v>0</v>
      </c>
      <c r="BQ62" s="3"/>
      <c r="BR62" s="3"/>
      <c r="BS62" s="3"/>
      <c r="BT62" s="3"/>
      <c r="BU62" s="3"/>
      <c r="BV62" s="3"/>
      <c r="BW62" s="3"/>
      <c r="BY62" s="25"/>
      <c r="BZ62" s="92"/>
      <c r="CA62" s="6" t="n">
        <v>33</v>
      </c>
      <c r="CB62" s="7" t="n">
        <f aca="false">IF(SUM(CB$46:CB61)=0,CC62,0)</f>
        <v>0</v>
      </c>
      <c r="CC62" s="7" t="n">
        <f aca="false">IF(H$5&lt;34,0,IF(G45="G",0,IF(G45="C",0,IF(G45="M",0,IF(G45="K",0,IF(AND(OR($H$11="MINIMUM",$H$11="FULL",$H$11="AUTO"),OR($H$8=1,$H$8="3Y"),G45="D"),0,33))))))</f>
        <v>0</v>
      </c>
      <c r="CD62" s="6" t="str">
        <f aca="false">IF($H$11="NONE","ENTER CIRCUIT #33 LOAD IDENTIFIER  ( G, C, M, K )",IF($H$8="3D","ENTER CIRCUIT #33 LOAD IDENTIFIER  ( G, C, M, K )","ENTER CIRCUIT #33 LOAD IDENTIFIER  ( G, D, C, M, K )"))</f>
        <v>ENTER CIRCUIT #33 LOAD IDENTIFIER  ( G, D, C, M, K )</v>
      </c>
      <c r="CE62" s="7" t="n">
        <f aca="false">IF(SUM(CE$46:CE61)=0,CF62,0)</f>
        <v>0</v>
      </c>
      <c r="CF62" s="7" t="n">
        <f aca="false">IF(H$5&lt;34,0,IF(ISBLANK(F45)=TRUE(),33,IF(F45=" ",0,IF(F45="H",0,33))))</f>
        <v>0</v>
      </c>
      <c r="CG62" s="6" t="s">
        <v>251</v>
      </c>
      <c r="CH62" s="7" t="n">
        <f aca="false">IF(SUM(CH$46:CH61)=0,CI62,0)</f>
        <v>0</v>
      </c>
      <c r="CI62" s="32" t="n">
        <f aca="false">IF($H$5&lt;34,0,IF(ISBLANK($E45)=TRUE(),33,IF($E45=" ",0,IF(AND($H$8&lt;&gt;"3D",$E45="N"),0,33))))</f>
        <v>0</v>
      </c>
      <c r="CJ62" s="6" t="str">
        <f aca="false">IF($H$8&lt;&gt;"3D","ENTER CIRCUIT #33 NEUTRAL IDENTIFIER  ( N or SPACE )","ENTER CIRCUIT #33 NEUTRAL IDENTIFIER  ( SPACE )")</f>
        <v>ENTER CIRCUIT #33 NEUTRAL IDENTIFIER  ( N or SPACE )</v>
      </c>
      <c r="CK62" s="6"/>
      <c r="CL62" s="6"/>
      <c r="CM62" s="6"/>
      <c r="CN62" s="6"/>
      <c r="CO62" s="6"/>
      <c r="CP62" s="6"/>
      <c r="CQ62" s="113"/>
      <c r="CX62" s="79" t="s">
        <v>290</v>
      </c>
      <c r="CY62" s="212" t="str">
        <f aca="false">CY6</f>
        <v>CU</v>
      </c>
      <c r="CZ62" s="33"/>
      <c r="DA62" s="229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N62" s="33"/>
      <c r="DV62" s="80" t="s">
        <v>139</v>
      </c>
      <c r="DW62" s="80" t="n">
        <v>7</v>
      </c>
      <c r="DX62" s="80" t="n">
        <f aca="false">IF($DW$46="THW",EB62,IF($DW$46="RHW",EC62,IF($DW$46="THHN",ED62,IF($DW$46="XHHW",EE62,IF($DW$46="THW-CA",EF62,IF($DW$46="THHN-CA",EG62,IF($DW$46="XHHW-CA",EH62,"ERR")))))))</f>
        <v>0.0973</v>
      </c>
      <c r="DY62" s="33"/>
      <c r="DZ62" s="80" t="s">
        <v>139</v>
      </c>
      <c r="EA62" s="80" t="n">
        <v>7</v>
      </c>
      <c r="EB62" s="88" t="n">
        <v>0.1134</v>
      </c>
      <c r="EC62" s="88" t="n">
        <v>0.1521</v>
      </c>
      <c r="ED62" s="88" t="n">
        <v>0.0973</v>
      </c>
      <c r="EE62" s="88" t="n">
        <v>0.0962</v>
      </c>
      <c r="EF62" s="88"/>
      <c r="EG62" s="88"/>
      <c r="EH62" s="88"/>
      <c r="EJ62" s="80" t="s">
        <v>76</v>
      </c>
      <c r="EK62" s="80" t="s">
        <v>76</v>
      </c>
      <c r="EL62" s="80" t="str">
        <f aca="false">IF($EK$55="AL",EN62,IF($EK$55="CU",EM62,"ERR"))</f>
        <v>NEC</v>
      </c>
      <c r="EM62" s="80" t="s">
        <v>291</v>
      </c>
      <c r="EN62" s="80" t="s">
        <v>291</v>
      </c>
      <c r="EO62" s="33"/>
      <c r="EP62" s="33"/>
      <c r="EQ62" s="172"/>
      <c r="ER62" s="172"/>
      <c r="ES62" s="172"/>
      <c r="ET62" s="173"/>
      <c r="EU62" s="173"/>
      <c r="EV62" s="173"/>
      <c r="EW62" s="173"/>
      <c r="EX62" s="173"/>
      <c r="FG62" s="535" t="n">
        <f aca="false">FJ61+0.00000001</f>
        <v>348.00000001</v>
      </c>
      <c r="FH62" s="544" t="n">
        <f aca="false">FI61+0.00000001</f>
        <v>167.00000001</v>
      </c>
      <c r="FI62" s="535" t="n">
        <v>200</v>
      </c>
      <c r="FJ62" s="535" t="n">
        <f aca="false">ROUND(FI62*1000/FJ$2,0)</f>
        <v>417</v>
      </c>
      <c r="FK62" s="535"/>
      <c r="FL62" s="568" t="n">
        <f aca="false">FM61+0.0000001</f>
        <v>150.0000001</v>
      </c>
      <c r="FM62" s="535" t="n">
        <v>200</v>
      </c>
      <c r="FN62" s="535" t="n">
        <f aca="false">ROUND(FM62*1000/FJ$2/1.732,0)</f>
        <v>241</v>
      </c>
      <c r="FW62" s="572" t="s">
        <v>139</v>
      </c>
      <c r="FX62" s="80" t="n">
        <v>7</v>
      </c>
      <c r="FY62" s="80" t="n">
        <f aca="false">IF($DW$46="THW",GC62,IF($DW$46="RHW",GD62,IF($DW$46="THHN",GE62,IF($DW$46="XHHW",GF62,IF($DW$46="THW-CA",GG62,IF($DW$46="THHN-CA",GH62,IF($DW$46="XHHW-CA",GI62,"ERR")))))))</f>
        <v>0.0973</v>
      </c>
      <c r="FZ62" s="33"/>
      <c r="GA62" s="80" t="s">
        <v>139</v>
      </c>
      <c r="GB62" s="80" t="n">
        <v>7</v>
      </c>
      <c r="GC62" s="88" t="n">
        <v>0.1134</v>
      </c>
      <c r="GD62" s="88" t="n">
        <v>0.1521</v>
      </c>
      <c r="GE62" s="88" t="n">
        <v>0.0973</v>
      </c>
      <c r="GF62" s="88" t="n">
        <v>0.0962</v>
      </c>
      <c r="GG62" s="88"/>
      <c r="GH62" s="88"/>
      <c r="GI62" s="88"/>
      <c r="GK62" s="80" t="s">
        <v>76</v>
      </c>
      <c r="GL62" s="80" t="s">
        <v>76</v>
      </c>
      <c r="GM62" s="80" t="str">
        <f aca="false">IF($EK$55="AL",GO62,IF($EK$55="CU",GN62,"ERR"))</f>
        <v>NEC</v>
      </c>
      <c r="GN62" s="80" t="s">
        <v>291</v>
      </c>
      <c r="GO62" s="80" t="s">
        <v>291</v>
      </c>
      <c r="GP62" s="33"/>
      <c r="GQ62" s="33"/>
      <c r="GR62" s="172"/>
      <c r="GS62" s="172"/>
      <c r="GT62" s="172"/>
      <c r="GU62" s="173"/>
      <c r="GV62" s="173"/>
      <c r="GW62" s="173"/>
      <c r="GX62" s="173"/>
      <c r="GY62" s="173"/>
    </row>
    <row r="63" customFormat="false" ht="12" hidden="false" customHeight="true" outlineLevel="0" collapsed="false">
      <c r="A63" s="9"/>
      <c r="B63" s="119" t="n">
        <v>69</v>
      </c>
      <c r="C63" s="151"/>
      <c r="D63" s="152"/>
      <c r="E63" s="151" t="s">
        <v>4</v>
      </c>
      <c r="F63" s="150" t="s">
        <v>4</v>
      </c>
      <c r="G63" s="149" t="s">
        <v>180</v>
      </c>
      <c r="H63" s="148"/>
      <c r="I63" s="123" t="str">
        <f aca="false">U63</f>
        <v>L2</v>
      </c>
      <c r="J63" s="148"/>
      <c r="K63" s="149" t="s">
        <v>180</v>
      </c>
      <c r="L63" s="150" t="s">
        <v>4</v>
      </c>
      <c r="M63" s="151" t="s">
        <v>4</v>
      </c>
      <c r="N63" s="152"/>
      <c r="O63" s="153"/>
      <c r="P63" s="119" t="n">
        <v>70</v>
      </c>
      <c r="Q63" s="9"/>
      <c r="S63" s="1" t="n">
        <f aca="false">IF($H$5&gt;68,1,0)</f>
        <v>1</v>
      </c>
      <c r="T63" s="2" t="n">
        <f aca="false">IF(R$6="NONE",0,S63)</f>
        <v>1</v>
      </c>
      <c r="U63" s="2" t="str">
        <f aca="false">'S-Calcs'!$CK$41</f>
        <v>L2</v>
      </c>
      <c r="W63" s="3" t="str">
        <f aca="false">IF(T63=0,0,IF($H$8=1,(H63+J63)," "))</f>
        <v> </v>
      </c>
      <c r="X63" s="3" t="n">
        <f aca="false">IF(T63=0,0,IF($H$8=1," ",(H63+J63)))</f>
        <v>0</v>
      </c>
      <c r="Z63" s="3" t="str">
        <f aca="false">IF($H$8=1,IF(T63=0,0,IF(G63="G",H63,0))," ")</f>
        <v> </v>
      </c>
      <c r="AA63" s="3" t="str">
        <f aca="false">IF($H$8=1,IF(T63=0,0,IF(K63="G",J63,0))," ")</f>
        <v> </v>
      </c>
      <c r="AB63" s="3" t="n">
        <f aca="false">IF($H$8=1," ",IF(T63=0,0,IF(G63="G",H63,0)))</f>
        <v>0</v>
      </c>
      <c r="AC63" s="3" t="n">
        <f aca="false">IF($H$8=1," ",IF(T63=0,0,IF(K63="G",J63,0)))</f>
        <v>0</v>
      </c>
      <c r="AF63" s="2" t="str">
        <f aca="false">IF($H$8=1,IF(T63=0,0,IF(G63="D",H63,0))," ")</f>
        <v> </v>
      </c>
      <c r="AG63" s="2" t="str">
        <f aca="false">IF($H$8=1,IF(T63=0,0,IF(K63="D",J63,0))," ")</f>
        <v> </v>
      </c>
      <c r="AH63" s="2" t="n">
        <f aca="false">IF($H$8=1," ",IF(T63=0,0,IF(G63="D",H63,0)))</f>
        <v>0</v>
      </c>
      <c r="AI63" s="2" t="n">
        <f aca="false">IF($H$8=1," ",IF(T63=0,0,IF(K63="D",J63,0)))</f>
        <v>0</v>
      </c>
      <c r="AL63" s="2" t="str">
        <f aca="false">IF($H$8=1,IF(T63=0,0,IF(G63="C",H63,0))," ")</f>
        <v> </v>
      </c>
      <c r="AM63" s="2" t="str">
        <f aca="false">IF($H$8=1,IF(T63=0,0,IF(K63="C",J63,0))," ")</f>
        <v> </v>
      </c>
      <c r="AN63" s="2" t="n">
        <f aca="false">IF($H$8=1," ",IF(T63=0,0,IF(G63="C",H63,0)))</f>
        <v>0</v>
      </c>
      <c r="AO63" s="2" t="n">
        <f aca="false">IF($H$8=1," ",IF(T63=0,0,IF(K63="C",J63,0)))</f>
        <v>0</v>
      </c>
      <c r="AR63" s="3" t="n">
        <f aca="false">IF(T63=0,0,IF(F63="H",H63,0))</f>
        <v>0</v>
      </c>
      <c r="AS63" s="3" t="n">
        <f aca="false">IF(T63=0,0,IF(L63="H",J63,0))</f>
        <v>0</v>
      </c>
      <c r="AT63" s="3" t="str">
        <f aca="false">IF(T63=0,0,IF($H$8=1,IF(G63="M",H63,0)," "))</f>
        <v> </v>
      </c>
      <c r="AU63" s="3" t="str">
        <f aca="false">IF(T63=0,0,IF($H$8=1,IF(K63="M",J63,0)," "))</f>
        <v> </v>
      </c>
      <c r="AV63" s="3" t="n">
        <f aca="false">IF(T63=0,0,IF($H$8=1," ",IF(G63="M",H63,0)))</f>
        <v>0</v>
      </c>
      <c r="AW63" s="3" t="n">
        <f aca="false">IF(T63=0,0,IF($H$8=1," ",IF(K63="M",J63,0)))</f>
        <v>0</v>
      </c>
      <c r="BA63" s="3" t="str">
        <f aca="false">IF(T63=0,0,IF($H$8=1,IF(G63="K",H63,0)," "))</f>
        <v> </v>
      </c>
      <c r="BB63" s="3" t="str">
        <f aca="false">IF(T63=0,0,IF($H$8=1,IF(K63="K",J63,0)," "))</f>
        <v> </v>
      </c>
      <c r="BC63" s="3" t="n">
        <f aca="false">IF(T63=0,0,IF($H$8=1," ",IF(G63="K",H63,0)))</f>
        <v>0</v>
      </c>
      <c r="BD63" s="3" t="n">
        <f aca="false">IF(T63=0,0,IF($H$8=1," ",IF(K63="K",J63,0)))</f>
        <v>0</v>
      </c>
      <c r="BE63" s="3"/>
      <c r="BF63" s="3"/>
      <c r="BG63" s="554" t="str">
        <f aca="false">IF(T63=0,0,IF($H$8="3D","",IF(AND(E63="N",$H$8=1,OR('S-Calcs'!$V$2="3D",'S-Calcs'!$V$3="3D")),H63,"")))</f>
        <v/>
      </c>
      <c r="BH63" s="554" t="str">
        <f aca="false">IF(T63=0,0,IF($H$8="3D","",IF(AND(M63="N",$H$8=1,OR('S-Calcs'!$V$2="3D",'S-Calcs'!$V$3="3D")),J63,"")))</f>
        <v/>
      </c>
      <c r="BI63" s="554" t="str">
        <f aca="false">IF(T63=0,0,IF($H$8="3D","",IF(AND(E63="N",$H$8="3D",OR('S-Calcs'!$V$2="3D",'S-Calcs'!$V$3="3D")),H63,"")))</f>
        <v/>
      </c>
      <c r="BJ63" s="554" t="str">
        <f aca="false">IF(T63=0,0,IF($H$8="3D","",IF(AND(M63="N",$H$8="3D",OR('S-Calcs'!$V$2="3D",'S-Calcs'!$V$3="3D")),J63,"")))</f>
        <v/>
      </c>
      <c r="BK63" s="3" t="n">
        <f aca="false">IF(T63=0,0,IF(E63="N",H63,0))</f>
        <v>0</v>
      </c>
      <c r="BL63" s="3" t="n">
        <f aca="false">IF(T63=0,0,IF(M63="N",J63,0))</f>
        <v>0</v>
      </c>
      <c r="BM63" s="3"/>
      <c r="BN63" s="3"/>
      <c r="BO63" s="3"/>
      <c r="BP63" s="3"/>
      <c r="BQ63" s="3" t="n">
        <f aca="false">IF(T63=0,0,IF(E63="N",H63,0))</f>
        <v>0</v>
      </c>
      <c r="BR63" s="3" t="n">
        <f aca="false">IF(T63=0,0,IF(M63="N",J63,0))</f>
        <v>0</v>
      </c>
      <c r="BS63" s="3"/>
      <c r="BT63" s="3"/>
      <c r="BU63" s="3"/>
      <c r="BV63" s="3"/>
      <c r="BW63" s="3"/>
      <c r="BY63" s="25"/>
      <c r="BZ63" s="92"/>
      <c r="CA63" s="6" t="n">
        <v>35</v>
      </c>
      <c r="CB63" s="7" t="n">
        <f aca="false">IF(SUM(CB$46:CB62)=0,CC63,0)</f>
        <v>0</v>
      </c>
      <c r="CC63" s="7" t="n">
        <f aca="false">IF(H$5&lt;36,0,IF(G46="G",0,IF(G46="C",0,IF(G46="M",0,IF(G46="K",0,IF(AND(OR($H$11="MINIMUM",$H$11="FULL",$H$11="AUTO"),G46="D"),0,35))))))</f>
        <v>0</v>
      </c>
      <c r="CD63" s="6" t="str">
        <f aca="false">IF($H$11="NONE","ENTER CIRCUIT #35 LOAD IDENTIFIER  ( G, C, M, K )","ENTER CIRCUIT #35 LOAD IDENTIFIER  ( G, D, C, M, K )")</f>
        <v>ENTER CIRCUIT #35 LOAD IDENTIFIER  ( G, D, C, M, K )</v>
      </c>
      <c r="CE63" s="7" t="n">
        <f aca="false">IF(SUM(CE$46:CE62)=0,CF63,0)</f>
        <v>0</v>
      </c>
      <c r="CF63" s="7" t="n">
        <f aca="false">IF(H$5&lt;36,0,IF(ISBLANK(F46)=TRUE(),35,IF(F46=" ",0,IF(F46="H",0,35))))</f>
        <v>0</v>
      </c>
      <c r="CG63" s="6" t="s">
        <v>256</v>
      </c>
      <c r="CH63" s="7" t="n">
        <f aca="false">IF(SUM(CH$46:CH62)=0,CI63,0)</f>
        <v>0</v>
      </c>
      <c r="CI63" s="32" t="n">
        <f aca="false">IF($H$5&lt;36,0,IF(ISBLANK($E46)=TRUE(),35,IF($E46="N",0,IF($E46=" ",0,35))))</f>
        <v>0</v>
      </c>
      <c r="CJ63" s="6" t="s">
        <v>257</v>
      </c>
      <c r="CK63" s="6"/>
      <c r="CL63" s="6"/>
      <c r="CM63" s="6"/>
      <c r="CN63" s="6"/>
      <c r="CO63" s="6"/>
      <c r="CP63" s="6"/>
      <c r="CQ63" s="113"/>
      <c r="CX63" s="82" t="s">
        <v>293</v>
      </c>
      <c r="CY63" s="66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N63" s="33"/>
      <c r="DV63" s="80" t="s">
        <v>138</v>
      </c>
      <c r="DW63" s="80" t="n">
        <v>8</v>
      </c>
      <c r="DX63" s="80" t="n">
        <f aca="false">IF($DW$46="THW",EB63,IF($DW$46="RHW",EC63,IF($DW$46="THHN",ED63,IF($DW$46="XHHW",EE63,IF($DW$46="THW-CA",EF63,IF($DW$46="THHN-CA",EG63,IF($DW$46="XHHW-CA",EH63,"ERR")))))))</f>
        <v>0.1158</v>
      </c>
      <c r="DY63" s="33"/>
      <c r="DZ63" s="80" t="s">
        <v>138</v>
      </c>
      <c r="EA63" s="80" t="n">
        <v>8</v>
      </c>
      <c r="EB63" s="88" t="n">
        <v>0.1333</v>
      </c>
      <c r="EC63" s="88" t="n">
        <v>0.175</v>
      </c>
      <c r="ED63" s="88" t="n">
        <v>0.1158</v>
      </c>
      <c r="EE63" s="88" t="n">
        <v>0.1146</v>
      </c>
      <c r="EF63" s="88" t="n">
        <v>0.1194</v>
      </c>
      <c r="EG63" s="88" t="n">
        <v>0.1017</v>
      </c>
      <c r="EH63" s="88" t="n">
        <v>0.073</v>
      </c>
      <c r="EJ63" s="80" t="s">
        <v>128</v>
      </c>
      <c r="EK63" s="80" t="s">
        <v>21</v>
      </c>
      <c r="EL63" s="80" t="str">
        <f aca="false">IF($EK$55="AL",EN63,IF($EK$55="CU",EM63,"ERR"))</f>
        <v>CU</v>
      </c>
      <c r="EM63" s="80" t="s">
        <v>105</v>
      </c>
      <c r="EN63" s="80" t="s">
        <v>133</v>
      </c>
      <c r="EO63" s="33"/>
      <c r="EP63" s="33"/>
      <c r="EQ63" s="178" t="n">
        <v>1</v>
      </c>
      <c r="ER63" s="179" t="n">
        <v>1</v>
      </c>
      <c r="ES63" s="180" t="s">
        <v>230</v>
      </c>
      <c r="ET63" s="181" t="n">
        <f aca="false">$EK$79</f>
        <v>0.491</v>
      </c>
      <c r="EU63" s="179" t="s">
        <v>231</v>
      </c>
      <c r="EV63" s="179" t="n">
        <f aca="false">IF($EK$59&gt;1,ER63/ET63,0)</f>
        <v>0</v>
      </c>
      <c r="EW63" s="179"/>
      <c r="EX63" s="182"/>
      <c r="FG63" s="535" t="n">
        <f aca="false">FJ62+0.00000001</f>
        <v>417.00000001</v>
      </c>
      <c r="FH63" s="544" t="n">
        <f aca="false">FI62+0.00000001</f>
        <v>200.00000001</v>
      </c>
      <c r="FI63" s="535" t="n">
        <v>250</v>
      </c>
      <c r="FJ63" s="535" t="n">
        <f aca="false">ROUND(FI63*1000/FJ$2,0)</f>
        <v>521</v>
      </c>
      <c r="FK63" s="535"/>
      <c r="FL63" s="568" t="n">
        <f aca="false">FM62+0.0000001</f>
        <v>200.0000001</v>
      </c>
      <c r="FM63" s="535" t="n">
        <v>225</v>
      </c>
      <c r="FN63" s="535" t="n">
        <f aca="false">ROUND(FM63*1000/FJ$2/1.732,0)</f>
        <v>271</v>
      </c>
      <c r="FW63" s="572" t="s">
        <v>138</v>
      </c>
      <c r="FX63" s="80" t="n">
        <v>8</v>
      </c>
      <c r="FY63" s="80" t="n">
        <f aca="false">IF($DW$46="THW",GC63,IF($DW$46="RHW",GD63,IF($DW$46="THHN",GE63,IF($DW$46="XHHW",GF63,IF($DW$46="THW-CA",GG63,IF($DW$46="THHN-CA",GH63,IF($DW$46="XHHW-CA",GI63,"ERR")))))))</f>
        <v>0.1158</v>
      </c>
      <c r="FZ63" s="33"/>
      <c r="GA63" s="80" t="s">
        <v>138</v>
      </c>
      <c r="GB63" s="80" t="n">
        <v>8</v>
      </c>
      <c r="GC63" s="88" t="n">
        <v>0.1333</v>
      </c>
      <c r="GD63" s="88" t="n">
        <v>0.175</v>
      </c>
      <c r="GE63" s="88" t="n">
        <v>0.1158</v>
      </c>
      <c r="GF63" s="88" t="n">
        <v>0.1146</v>
      </c>
      <c r="GG63" s="88" t="n">
        <v>0.1194</v>
      </c>
      <c r="GH63" s="88" t="n">
        <v>0.1017</v>
      </c>
      <c r="GI63" s="88" t="n">
        <v>0.073</v>
      </c>
      <c r="GK63" s="80" t="s">
        <v>128</v>
      </c>
      <c r="GL63" s="80" t="s">
        <v>21</v>
      </c>
      <c r="GM63" s="80" t="str">
        <f aca="false">IF($EK$55="AL",GO63,IF($EK$55="CU",GN63,"ERR"))</f>
        <v>CU</v>
      </c>
      <c r="GN63" s="80" t="s">
        <v>105</v>
      </c>
      <c r="GO63" s="80" t="s">
        <v>133</v>
      </c>
      <c r="GP63" s="33"/>
      <c r="GQ63" s="33"/>
      <c r="GR63" s="178" t="n">
        <v>1</v>
      </c>
      <c r="GS63" s="179" t="n">
        <v>1</v>
      </c>
      <c r="GT63" s="180" t="s">
        <v>230</v>
      </c>
      <c r="GU63" s="181" t="n">
        <f aca="false">GL$79</f>
        <v>0.491</v>
      </c>
      <c r="GV63" s="179" t="s">
        <v>231</v>
      </c>
      <c r="GW63" s="179" t="n">
        <f aca="false">IF($GL$59&gt;1,GS63/GU63,0)</f>
        <v>0</v>
      </c>
      <c r="GX63" s="179"/>
      <c r="GY63" s="182"/>
    </row>
    <row r="64" customFormat="false" ht="12" hidden="false" customHeight="true" outlineLevel="0" collapsed="false">
      <c r="A64" s="9"/>
      <c r="B64" s="119" t="n">
        <v>71</v>
      </c>
      <c r="C64" s="151"/>
      <c r="D64" s="152"/>
      <c r="E64" s="151" t="s">
        <v>4</v>
      </c>
      <c r="F64" s="150" t="s">
        <v>4</v>
      </c>
      <c r="G64" s="149" t="s">
        <v>180</v>
      </c>
      <c r="H64" s="148"/>
      <c r="I64" s="123" t="str">
        <f aca="false">U64</f>
        <v>L3</v>
      </c>
      <c r="J64" s="148"/>
      <c r="K64" s="149" t="s">
        <v>180</v>
      </c>
      <c r="L64" s="150" t="s">
        <v>4</v>
      </c>
      <c r="M64" s="151" t="s">
        <v>4</v>
      </c>
      <c r="N64" s="152"/>
      <c r="O64" s="153"/>
      <c r="P64" s="119" t="n">
        <v>72</v>
      </c>
      <c r="Q64" s="9"/>
      <c r="S64" s="1" t="n">
        <f aca="false">IF($H$5&gt;70,1,0)</f>
        <v>1</v>
      </c>
      <c r="T64" s="2" t="n">
        <f aca="false">IF(R$6="NONE",0,S64)</f>
        <v>1</v>
      </c>
      <c r="U64" s="2" t="str">
        <f aca="false">'S-Calcs'!$CK$42</f>
        <v>L3</v>
      </c>
      <c r="X64" s="3" t="str">
        <f aca="false">IF(T64=0,0,IF($H$8=1,(H64+J64)," "))</f>
        <v> </v>
      </c>
      <c r="Y64" s="3" t="n">
        <f aca="false">IF(T64=0,0,IF($H$8=1," ",(H64+J64)))</f>
        <v>0</v>
      </c>
      <c r="AB64" s="3" t="str">
        <f aca="false">IF($H$8=1,IF(T64=0,0,IF(G64="G",H64,0))," ")</f>
        <v> </v>
      </c>
      <c r="AC64" s="3" t="str">
        <f aca="false">IF($H$8=1,IF(T64=0,0,IF(K64="G",J64,0))," ")</f>
        <v> </v>
      </c>
      <c r="AD64" s="3" t="n">
        <f aca="false">IF($H$8=1," ",IF(T64=0,0,IF(G64="G",H64,0)))</f>
        <v>0</v>
      </c>
      <c r="AE64" s="3" t="n">
        <f aca="false">IF($H$8=1," ",IF(T64=0,0,IF(K64="G",J64,0)))</f>
        <v>0</v>
      </c>
      <c r="AH64" s="2" t="str">
        <f aca="false">IF($H$8=1,IF(T64=0,0,IF(G64="D",H64,0))," ")</f>
        <v> </v>
      </c>
      <c r="AI64" s="2" t="str">
        <f aca="false">IF($H$8=1,IF(T64=0,0,IF(K64="D",J64,0))," ")</f>
        <v> </v>
      </c>
      <c r="AJ64" s="2" t="n">
        <f aca="false">IF($H$8=1," ",IF(T64=0,0,IF(G64="D",H64,0)))</f>
        <v>0</v>
      </c>
      <c r="AK64" s="2" t="n">
        <f aca="false">IF($H$8=1," ",IF(T64=0,0,IF(K64="D",J64,0)))</f>
        <v>0</v>
      </c>
      <c r="AN64" s="2" t="str">
        <f aca="false">IF($H$8=1,IF(T64=0,0,IF(G64="C",H64,0))," ")</f>
        <v> </v>
      </c>
      <c r="AO64" s="2" t="str">
        <f aca="false">IF($H$8=1,IF(T64=0,0,IF(K64="C",J64,0))," ")</f>
        <v> </v>
      </c>
      <c r="AP64" s="2" t="n">
        <f aca="false">IF($H$8=1," ",IF(T64=0,0,IF(G64="C",H64,0)))</f>
        <v>0</v>
      </c>
      <c r="AQ64" s="2" t="n">
        <f aca="false">IF($H$8=1," ",IF(T64=0,0,IF(K64="C",J64,0)))</f>
        <v>0</v>
      </c>
      <c r="AR64" s="3" t="n">
        <f aca="false">IF(T64=0,0,IF(F64="H",H64,0))</f>
        <v>0</v>
      </c>
      <c r="AS64" s="3" t="n">
        <f aca="false">IF(T64=0,0,IF(L64="H",J64,0))</f>
        <v>0</v>
      </c>
      <c r="AV64" s="3" t="str">
        <f aca="false">IF(T64=0,0,IF($H$8=1,IF(G64="M",H64,0)," "))</f>
        <v> </v>
      </c>
      <c r="AW64" s="3" t="str">
        <f aca="false">IF(T64=0,0,IF($H$8=1,IF(K64="M",J64,0)," "))</f>
        <v> </v>
      </c>
      <c r="AX64" s="3" t="n">
        <f aca="false">IF(T64=0,0,IF($H$8=1," ",IF(G64="M",H64,0)))</f>
        <v>0</v>
      </c>
      <c r="AY64" s="3" t="n">
        <f aca="false">IF(T64=0,0,IF($H$8=1," ",IF(K64="M",J64,0)))</f>
        <v>0</v>
      </c>
      <c r="BA64" s="3"/>
      <c r="BB64" s="3"/>
      <c r="BC64" s="3" t="str">
        <f aca="false">IF(T64=0,0,IF($H$8=1,IF(G64="K",H64,0)," "))</f>
        <v> </v>
      </c>
      <c r="BD64" s="3" t="str">
        <f aca="false">IF(T64=0,0,IF($H$8=1,IF(K64="K",J64,0)," "))</f>
        <v> </v>
      </c>
      <c r="BE64" s="3" t="n">
        <f aca="false">IF(T64=0,0,IF($H$8=1," ",IF(G64="K",H64,0)))</f>
        <v>0</v>
      </c>
      <c r="BF64" s="3" t="n">
        <f aca="false">IF(T64=0,0,IF($H$8=1," ",IF(K64="K",J64,0)))</f>
        <v>0</v>
      </c>
      <c r="BG64" s="553"/>
      <c r="BH64" s="554"/>
      <c r="BI64" s="554" t="str">
        <f aca="false">IF(T64=0,0,IF(AND(E64="N",$H$8&lt;&gt;"3Y",OR('S-Calcs'!$V$2="3D",'S-Calcs'!$V$3="3D")),H64,""))</f>
        <v/>
      </c>
      <c r="BJ64" s="554" t="str">
        <f aca="false">IF(T64=0,0,IF(AND(M64="N",$H$8&lt;&gt;"3Y",OR('S-Calcs'!$V$2="3D",'S-Calcs'!$V$3="3D")),J64,""))</f>
        <v/>
      </c>
      <c r="BK64" s="3"/>
      <c r="BL64" s="3"/>
      <c r="BM64" s="3" t="n">
        <f aca="false">IF(T64=0,0,IF(E64="N",H64,0))</f>
        <v>0</v>
      </c>
      <c r="BN64" s="3" t="n">
        <f aca="false">IF(T64=0,0,IF(M64="N",J64,0))</f>
        <v>0</v>
      </c>
      <c r="BO64" s="3"/>
      <c r="BP64" s="3"/>
      <c r="BQ64" s="3"/>
      <c r="BR64" s="3"/>
      <c r="BS64" s="3" t="n">
        <f aca="false">IF(T64=0,0,IF(E64="N",H64,0))</f>
        <v>0</v>
      </c>
      <c r="BT64" s="3" t="n">
        <f aca="false">IF(T64=0,0,IF(M64="N",J64,0))</f>
        <v>0</v>
      </c>
      <c r="BU64" s="3"/>
      <c r="BV64" s="3"/>
      <c r="BW64" s="3"/>
      <c r="BY64" s="25"/>
      <c r="BZ64" s="92"/>
      <c r="CA64" s="6" t="n">
        <v>37</v>
      </c>
      <c r="CB64" s="7" t="n">
        <f aca="false">IF(SUM(CB$46:CB63)=0,CC64,0)</f>
        <v>0</v>
      </c>
      <c r="CC64" s="7" t="n">
        <f aca="false">IF(H$5&lt;38,0,IF(G47="G",0,IF(G47="C",0,IF(G47="M",0,IF(G47="K",0,IF(AND(OR($H$11="MINIMUM",$H$11="FULL",$H$11="AUTO"),G47="D"),0,37))))))</f>
        <v>0</v>
      </c>
      <c r="CD64" s="6" t="str">
        <f aca="false">IF($H$11="NONE","ENTER CIRCUIT #37 LOAD IDENTIFIER  ( G, C, M, K )","ENTER CIRCUIT #37 LOAD IDENTIFIER  ( G, D, C, M, K )")</f>
        <v>ENTER CIRCUIT #37 LOAD IDENTIFIER  ( G, D, C, M, K )</v>
      </c>
      <c r="CE64" s="7" t="n">
        <f aca="false">IF(SUM(CE$46:CE63)=0,CF64,0)</f>
        <v>0</v>
      </c>
      <c r="CF64" s="7" t="n">
        <f aca="false">IF(H$5&lt;38,0,IF(ISBLANK(F47)=TRUE(),37,IF(F47=" ",0,IF(F47="H",0,37))))</f>
        <v>0</v>
      </c>
      <c r="CG64" s="6" t="s">
        <v>265</v>
      </c>
      <c r="CH64" s="7" t="n">
        <f aca="false">IF(SUM(CH$46:CH63)=0,CI64,0)</f>
        <v>0</v>
      </c>
      <c r="CI64" s="32" t="n">
        <f aca="false">IF($H$5&lt;38,0,IF(ISBLANK($E47)=TRUE(),37,IF($E47="N",0,IF($E47=" ",0,37))))</f>
        <v>0</v>
      </c>
      <c r="CJ64" s="6" t="s">
        <v>266</v>
      </c>
      <c r="CK64" s="6"/>
      <c r="CL64" s="6"/>
      <c r="CM64" s="6"/>
      <c r="CN64" s="6"/>
      <c r="CO64" s="6"/>
      <c r="CP64" s="6"/>
      <c r="CQ64" s="113"/>
      <c r="CX64" s="74" t="s">
        <v>64</v>
      </c>
      <c r="CY64" s="74"/>
      <c r="CZ64" s="74" t="s">
        <v>94</v>
      </c>
      <c r="DA64" s="74" t="s">
        <v>296</v>
      </c>
      <c r="DB64" s="74" t="s">
        <v>296</v>
      </c>
      <c r="DC64" s="74"/>
      <c r="DD64" s="74" t="s">
        <v>94</v>
      </c>
      <c r="DE64" s="74" t="s">
        <v>105</v>
      </c>
      <c r="DF64" s="74" t="s">
        <v>105</v>
      </c>
      <c r="DG64" s="74" t="s">
        <v>133</v>
      </c>
      <c r="DH64" s="74" t="s">
        <v>133</v>
      </c>
      <c r="DI64" s="66"/>
      <c r="DJ64" s="66"/>
      <c r="DK64" s="66"/>
      <c r="DL64" s="66"/>
      <c r="DN64" s="33"/>
      <c r="DV64" s="80" t="s">
        <v>141</v>
      </c>
      <c r="DW64" s="80" t="n">
        <v>9</v>
      </c>
      <c r="DX64" s="80" t="n">
        <f aca="false">IF($DW$46="THW",EB64,IF($DW$46="RHW",EC64,IF($DW$46="THHN",ED64,IF($DW$46="XHHW",EE64,IF($DW$46="THW-CA",EF64,IF($DW$46="THHN-CA",EG64,IF($DW$46="XHHW-CA",EH64,"ERR")))))))</f>
        <v>0.1562</v>
      </c>
      <c r="DY64" s="33"/>
      <c r="DZ64" s="80" t="s">
        <v>141</v>
      </c>
      <c r="EA64" s="80" t="n">
        <v>9</v>
      </c>
      <c r="EB64" s="88" t="n">
        <v>0.1901</v>
      </c>
      <c r="EC64" s="88" t="n">
        <v>0.266</v>
      </c>
      <c r="ED64" s="88" t="n">
        <v>0.1562</v>
      </c>
      <c r="EE64" s="88" t="n">
        <v>0.1534</v>
      </c>
      <c r="EF64" s="88" t="n">
        <v>0.1698</v>
      </c>
      <c r="EG64" s="88" t="n">
        <v>0.1352</v>
      </c>
      <c r="EH64" s="88" t="n">
        <v>0.1017</v>
      </c>
      <c r="EJ64" s="74" t="s">
        <v>132</v>
      </c>
      <c r="EK64" s="74" t="n">
        <v>5</v>
      </c>
      <c r="EL64" s="210" t="n">
        <f aca="false">IF($EK$55="AL",EN64,IF($EK$55="CU",EM64,"ERR"))</f>
        <v>0.491</v>
      </c>
      <c r="EM64" s="210" t="n">
        <v>0.491</v>
      </c>
      <c r="EN64" s="210" t="n">
        <v>0.808</v>
      </c>
      <c r="EO64" s="33"/>
      <c r="EP64" s="33"/>
      <c r="EQ64" s="183" t="n">
        <v>2</v>
      </c>
      <c r="ER64" s="184" t="n">
        <v>1</v>
      </c>
      <c r="ES64" s="185" t="s">
        <v>230</v>
      </c>
      <c r="ET64" s="186" t="n">
        <f aca="false">EK$79</f>
        <v>0.491</v>
      </c>
      <c r="EU64" s="184" t="s">
        <v>231</v>
      </c>
      <c r="EV64" s="184" t="n">
        <f aca="false">IF(EK$59&gt;1,ER64/ET64,0)</f>
        <v>0</v>
      </c>
      <c r="EW64" s="184"/>
      <c r="EX64" s="187"/>
      <c r="FG64" s="535" t="n">
        <f aca="false">FJ63+0.00000001</f>
        <v>521.00000001</v>
      </c>
      <c r="FH64" s="544" t="n">
        <f aca="false">FI63+0.00000001</f>
        <v>250.00000001</v>
      </c>
      <c r="FI64" s="535" t="n">
        <v>333</v>
      </c>
      <c r="FJ64" s="535" t="n">
        <f aca="false">ROUND(FI64*1000/FJ$2,0)</f>
        <v>694</v>
      </c>
      <c r="FK64" s="535"/>
      <c r="FL64" s="568" t="n">
        <f aca="false">FM63+0.0000001</f>
        <v>225.0000001</v>
      </c>
      <c r="FM64" s="535" t="n">
        <v>300</v>
      </c>
      <c r="FN64" s="535" t="n">
        <f aca="false">ROUND(FM64*1000/FJ$2/1.732,0)</f>
        <v>361</v>
      </c>
      <c r="FW64" s="572" t="s">
        <v>141</v>
      </c>
      <c r="FX64" s="80" t="n">
        <v>9</v>
      </c>
      <c r="FY64" s="80" t="n">
        <f aca="false">IF($DW$46="THW",GC64,IF($DW$46="RHW",GD64,IF($DW$46="THHN",GE64,IF($DW$46="XHHW",GF64,IF($DW$46="THW-CA",GG64,IF($DW$46="THHN-CA",GH64,IF($DW$46="XHHW-CA",GI64,"ERR")))))))</f>
        <v>0.1562</v>
      </c>
      <c r="FZ64" s="33"/>
      <c r="GA64" s="80" t="s">
        <v>141</v>
      </c>
      <c r="GB64" s="80" t="n">
        <v>9</v>
      </c>
      <c r="GC64" s="88" t="n">
        <v>0.1901</v>
      </c>
      <c r="GD64" s="88" t="n">
        <v>0.266</v>
      </c>
      <c r="GE64" s="88" t="n">
        <v>0.1562</v>
      </c>
      <c r="GF64" s="88" t="n">
        <v>0.1534</v>
      </c>
      <c r="GG64" s="88" t="n">
        <v>0.1698</v>
      </c>
      <c r="GH64" s="88" t="n">
        <v>0.1352</v>
      </c>
      <c r="GI64" s="88" t="n">
        <v>0.1017</v>
      </c>
      <c r="GK64" s="74" t="s">
        <v>132</v>
      </c>
      <c r="GL64" s="74" t="n">
        <v>5</v>
      </c>
      <c r="GM64" s="210" t="n">
        <f aca="false">IF($EK$55="AL",GO64,IF($EK$55="CU",GN64,"ERR"))</f>
        <v>0.491</v>
      </c>
      <c r="GN64" s="210" t="n">
        <v>0.491</v>
      </c>
      <c r="GO64" s="210" t="n">
        <v>0.808</v>
      </c>
      <c r="GP64" s="33"/>
      <c r="GQ64" s="33"/>
      <c r="GR64" s="183" t="n">
        <v>2</v>
      </c>
      <c r="GS64" s="184" t="n">
        <v>1</v>
      </c>
      <c r="GT64" s="185" t="s">
        <v>230</v>
      </c>
      <c r="GU64" s="186" t="n">
        <f aca="false">GL$79</f>
        <v>0.491</v>
      </c>
      <c r="GV64" s="184" t="s">
        <v>231</v>
      </c>
      <c r="GW64" s="184" t="n">
        <f aca="false">IF($GL$59&gt;1,GS64/GU64,0)</f>
        <v>0</v>
      </c>
      <c r="GX64" s="184"/>
      <c r="GY64" s="187"/>
    </row>
    <row r="65" customFormat="false" ht="12" hidden="false" customHeight="true" outlineLevel="0" collapsed="false">
      <c r="A65" s="9"/>
      <c r="B65" s="119" t="n">
        <v>73</v>
      </c>
      <c r="C65" s="151"/>
      <c r="D65" s="152"/>
      <c r="E65" s="151" t="s">
        <v>4</v>
      </c>
      <c r="F65" s="150" t="s">
        <v>4</v>
      </c>
      <c r="G65" s="149" t="s">
        <v>180</v>
      </c>
      <c r="H65" s="148"/>
      <c r="I65" s="123" t="str">
        <f aca="false">U65</f>
        <v>L1</v>
      </c>
      <c r="J65" s="148"/>
      <c r="K65" s="149" t="s">
        <v>180</v>
      </c>
      <c r="L65" s="150" t="s">
        <v>4</v>
      </c>
      <c r="M65" s="151" t="s">
        <v>4</v>
      </c>
      <c r="N65" s="152"/>
      <c r="O65" s="153"/>
      <c r="P65" s="119" t="n">
        <v>74</v>
      </c>
      <c r="Q65" s="9"/>
      <c r="S65" s="1" t="n">
        <f aca="false">IF($H$5&gt;72,1,0)</f>
        <v>1</v>
      </c>
      <c r="T65" s="2" t="n">
        <f aca="false">IF(R$6="NONE",0,S65)</f>
        <v>1</v>
      </c>
      <c r="U65" s="2" t="str">
        <f aca="false">'S-Calcs'!$CK$37</f>
        <v>L1</v>
      </c>
      <c r="W65" s="3" t="n">
        <f aca="false">IF(T65=0,0,(H65+J65))</f>
        <v>0</v>
      </c>
      <c r="Z65" s="3" t="n">
        <f aca="false">IF(T65=0,0,IF(G65="G",H65,0))</f>
        <v>0</v>
      </c>
      <c r="AA65" s="3" t="n">
        <f aca="false">IF(T65=0,0,IF(K65="G",J65,0))</f>
        <v>0</v>
      </c>
      <c r="AF65" s="2" t="n">
        <f aca="false">IF(T65=0,0,IF(G65="D",H65,0))</f>
        <v>0</v>
      </c>
      <c r="AG65" s="2" t="n">
        <f aca="false">IF(T65=0,0,IF(K65="D",J65,0))</f>
        <v>0</v>
      </c>
      <c r="AL65" s="2" t="n">
        <f aca="false">IF(T65=0,0,IF(G65="C",H65,0))</f>
        <v>0</v>
      </c>
      <c r="AM65" s="2" t="n">
        <f aca="false">IF(T65=0,0,IF(K65="C",J65,0))</f>
        <v>0</v>
      </c>
      <c r="AR65" s="3" t="n">
        <f aca="false">IF(T65=0,0,IF(F65="H",H65,0))</f>
        <v>0</v>
      </c>
      <c r="AS65" s="3" t="n">
        <f aca="false">IF(T65=0,0,IF(L65="H",J65,0))</f>
        <v>0</v>
      </c>
      <c r="AT65" s="3" t="n">
        <f aca="false">IF(T65=0,0,IF(G65="M",H65,0))</f>
        <v>0</v>
      </c>
      <c r="AU65" s="3" t="n">
        <f aca="false">IF(T65=0,0,IF(K65="M",J65,0))</f>
        <v>0</v>
      </c>
      <c r="BA65" s="3" t="n">
        <f aca="false">IF(T65=0,0,IF(G65="K",H65,0))</f>
        <v>0</v>
      </c>
      <c r="BB65" s="3" t="n">
        <f aca="false">IF(T65=0,0,IF(K65="K",J65,0))</f>
        <v>0</v>
      </c>
      <c r="BC65" s="3"/>
      <c r="BD65" s="3"/>
      <c r="BE65" s="3"/>
      <c r="BF65" s="3"/>
      <c r="BG65" s="136" t="str">
        <f aca="false">IF(T65=0,0,IF(AND(E65="N",OR('S-Calcs'!$V$2="3D",'S-Calcs'!$V$3="3D")),H65,""))</f>
        <v/>
      </c>
      <c r="BH65" s="140" t="str">
        <f aca="false">IF(T65=0,0,IF(AND(M65="N",OR('S-Calcs'!$V$2="3D",'S-Calcs'!$V$3="3D")),J65,""))</f>
        <v/>
      </c>
      <c r="BI65" s="140"/>
      <c r="BJ65" s="140"/>
      <c r="BK65" s="3" t="n">
        <f aca="false">IF(T65=0,0,IF(E65="N",H65,0))</f>
        <v>0</v>
      </c>
      <c r="BL65" s="3" t="n">
        <f aca="false">IF(T65=0,0,IF(M65="N",J65,0))</f>
        <v>0</v>
      </c>
      <c r="BM65" s="3"/>
      <c r="BN65" s="3"/>
      <c r="BO65" s="3" t="n">
        <f aca="false">IF(T65=0,0,IF(E65="N",H65,0))</f>
        <v>0</v>
      </c>
      <c r="BP65" s="3" t="n">
        <f aca="false">IF(T65=0,0,IF(M65="N",J65,0))</f>
        <v>0</v>
      </c>
      <c r="BQ65" s="3"/>
      <c r="BR65" s="3"/>
      <c r="BS65" s="3"/>
      <c r="BT65" s="3"/>
      <c r="BU65" s="3"/>
      <c r="BV65" s="3"/>
      <c r="BW65" s="3"/>
      <c r="BY65" s="25"/>
      <c r="BZ65" s="92"/>
      <c r="CA65" s="6" t="n">
        <v>39</v>
      </c>
      <c r="CB65" s="7" t="n">
        <f aca="false">IF(SUM(CB$46:CB64)=0,CC65,0)</f>
        <v>0</v>
      </c>
      <c r="CC65" s="7" t="n">
        <f aca="false">IF(H$5&lt;40,0,IF(G48="G",0,IF(G48="C",0,IF(G48="M",0,IF(G48="K",0,IF(AND(OR($H$11="MINIMUM",$H$11="FULL",$H$11="AUTO"),OR($H$8=1,$H$8="3Y"),G48="D"),0,39))))))</f>
        <v>0</v>
      </c>
      <c r="CD65" s="6" t="str">
        <f aca="false">IF($H$11="NONE","ENTER CIRCUIT #39 LOAD IDENTIFIER  ( G, C, M, K )",IF($H$8="3D","ENTER CIRCUIT #39 LOAD IDENTIFIER  ( G, C, M, K )","ENTER CIRCUIT #39 LOAD IDENTIFIER  ( G, D, C, M, K )"))</f>
        <v>ENTER CIRCUIT #39 LOAD IDENTIFIER  ( G, D, C, M, K )</v>
      </c>
      <c r="CE65" s="7" t="n">
        <f aca="false">IF(SUM(CE$46:CE64)=0,CF65,0)</f>
        <v>0</v>
      </c>
      <c r="CF65" s="7" t="n">
        <f aca="false">IF(H$5&lt;40,0,IF(ISBLANK(F48)=TRUE(),39,IF(F48=" ",0,IF(F48="H",0,39))))</f>
        <v>0</v>
      </c>
      <c r="CG65" s="6" t="s">
        <v>269</v>
      </c>
      <c r="CH65" s="7" t="n">
        <f aca="false">IF(SUM(CH$46:CH64)=0,CI65,0)</f>
        <v>0</v>
      </c>
      <c r="CI65" s="32" t="n">
        <f aca="false">IF($H$5&lt;40,0,IF(ISBLANK($E48)=TRUE(),39,IF($E48=" ",0,IF(AND($H$8&lt;&gt;"3D",$E48="N"),0,39))))</f>
        <v>0</v>
      </c>
      <c r="CJ65" s="6" t="str">
        <f aca="false">IF($H$8&lt;&gt;"3D","ENTER CIRCUIT #39 NEUTRAL IDENTIFIER  ( N or SPACE )","ENTER CIRCUIT #39 NEUTRAL IDENTIFIER  ( SPACE )")</f>
        <v>ENTER CIRCUIT #39 NEUTRAL IDENTIFIER  ( N or SPACE )</v>
      </c>
      <c r="CK65" s="6"/>
      <c r="CL65" s="6"/>
      <c r="CM65" s="6"/>
      <c r="CN65" s="6"/>
      <c r="CO65" s="6"/>
      <c r="CP65" s="6"/>
      <c r="CQ65" s="113"/>
      <c r="CX65" s="80" t="s">
        <v>71</v>
      </c>
      <c r="CY65" s="80"/>
      <c r="CZ65" s="80" t="s">
        <v>299</v>
      </c>
      <c r="DA65" s="80" t="s">
        <v>116</v>
      </c>
      <c r="DB65" s="80" t="s">
        <v>116</v>
      </c>
      <c r="DC65" s="80"/>
      <c r="DD65" s="80" t="s">
        <v>299</v>
      </c>
      <c r="DE65" s="80" t="s">
        <v>116</v>
      </c>
      <c r="DF65" s="80" t="s">
        <v>116</v>
      </c>
      <c r="DG65" s="80" t="s">
        <v>116</v>
      </c>
      <c r="DH65" s="80" t="s">
        <v>116</v>
      </c>
      <c r="DI65" s="66"/>
      <c r="DJ65" s="66"/>
      <c r="DK65" s="66"/>
      <c r="DL65" s="66"/>
      <c r="DN65" s="33"/>
      <c r="DV65" s="80" t="s">
        <v>146</v>
      </c>
      <c r="DW65" s="80" t="n">
        <v>10</v>
      </c>
      <c r="DX65" s="80" t="n">
        <f aca="false">IF($DW$46="THW",EB65,IF($DW$46="RHW",EC65,IF($DW$46="THHN",ED65,IF($DW$46="XHHW",EE65,IF($DW$46="THW-CA",EF65,IF($DW$46="THHN-CA",EG65,IF($DW$46="XHHW-CA",EH65,"ERR")))))))</f>
        <v>0.1855</v>
      </c>
      <c r="DY65" s="33"/>
      <c r="DZ65" s="80" t="s">
        <v>146</v>
      </c>
      <c r="EA65" s="80" t="n">
        <v>10</v>
      </c>
      <c r="EB65" s="88" t="n">
        <v>0.2223</v>
      </c>
      <c r="EC65" s="88" t="n">
        <v>0.3039</v>
      </c>
      <c r="ED65" s="88" t="n">
        <v>0.1855</v>
      </c>
      <c r="EE65" s="88" t="n">
        <v>0.1825</v>
      </c>
      <c r="EF65" s="88" t="n">
        <v>0.1963</v>
      </c>
      <c r="EG65" s="88" t="n">
        <v>0.159</v>
      </c>
      <c r="EH65" s="88" t="n">
        <v>0.1352</v>
      </c>
      <c r="EJ65" s="80" t="s">
        <v>134</v>
      </c>
      <c r="EK65" s="80" t="n">
        <v>6</v>
      </c>
      <c r="EL65" s="88" t="n">
        <f aca="false">IF($EK$55="AL",EN65,IF($EK$55="CU",EM65,"ERR"))</f>
        <v>0.308</v>
      </c>
      <c r="EM65" s="88" t="n">
        <v>0.308</v>
      </c>
      <c r="EN65" s="88" t="n">
        <v>0.508</v>
      </c>
      <c r="EO65" s="33"/>
      <c r="EP65" s="33"/>
      <c r="EQ65" s="183" t="n">
        <v>3</v>
      </c>
      <c r="ER65" s="184" t="n">
        <v>1</v>
      </c>
      <c r="ES65" s="185" t="s">
        <v>230</v>
      </c>
      <c r="ET65" s="186" t="n">
        <f aca="false">EK$79</f>
        <v>0.491</v>
      </c>
      <c r="EU65" s="184" t="s">
        <v>231</v>
      </c>
      <c r="EV65" s="184" t="n">
        <f aca="false">IF(EK$59&gt;2,ER65/ET65,0)</f>
        <v>0</v>
      </c>
      <c r="EW65" s="184"/>
      <c r="EX65" s="187"/>
      <c r="FG65" s="548" t="n">
        <f aca="false">FJ64+0.00000001</f>
        <v>694.00000001</v>
      </c>
      <c r="FH65" s="549" t="n">
        <f aca="false">FI64+0.00000001</f>
        <v>333.00000001</v>
      </c>
      <c r="FI65" s="548" t="n">
        <v>500</v>
      </c>
      <c r="FJ65" s="548" t="n">
        <f aca="false">ROUND(FI65*1000/FJ$2,0)</f>
        <v>1042</v>
      </c>
      <c r="FK65" s="548"/>
      <c r="FL65" s="550" t="n">
        <f aca="false">FM64+0.0000001</f>
        <v>300.0000001</v>
      </c>
      <c r="FM65" s="548" t="n">
        <v>500</v>
      </c>
      <c r="FN65" s="548" t="n">
        <f aca="false">ROUND(FM65*1000/FJ$2/1.732,0)</f>
        <v>601</v>
      </c>
      <c r="FW65" s="572" t="s">
        <v>146</v>
      </c>
      <c r="FX65" s="80" t="n">
        <v>10</v>
      </c>
      <c r="FY65" s="80" t="n">
        <f aca="false">IF($DW$46="THW",GC65,IF($DW$46="RHW",GD65,IF($DW$46="THHN",GE65,IF($DW$46="XHHW",GF65,IF($DW$46="THW-CA",GG65,IF($DW$46="THHN-CA",GH65,IF($DW$46="XHHW-CA",GI65,"ERR")))))))</f>
        <v>0.1855</v>
      </c>
      <c r="FZ65" s="33"/>
      <c r="GA65" s="80" t="s">
        <v>146</v>
      </c>
      <c r="GB65" s="80" t="n">
        <v>10</v>
      </c>
      <c r="GC65" s="88" t="n">
        <v>0.2223</v>
      </c>
      <c r="GD65" s="88" t="n">
        <v>0.3039</v>
      </c>
      <c r="GE65" s="88" t="n">
        <v>0.1855</v>
      </c>
      <c r="GF65" s="88" t="n">
        <v>0.1825</v>
      </c>
      <c r="GG65" s="88" t="n">
        <v>0.1963</v>
      </c>
      <c r="GH65" s="88" t="n">
        <v>0.159</v>
      </c>
      <c r="GI65" s="88" t="n">
        <v>0.1352</v>
      </c>
      <c r="GK65" s="80" t="s">
        <v>134</v>
      </c>
      <c r="GL65" s="80" t="n">
        <v>6</v>
      </c>
      <c r="GM65" s="88" t="n">
        <f aca="false">IF($EK$55="AL",GO65,IF($EK$55="CU",GN65,"ERR"))</f>
        <v>0.308</v>
      </c>
      <c r="GN65" s="88" t="n">
        <v>0.308</v>
      </c>
      <c r="GO65" s="88" t="n">
        <v>0.508</v>
      </c>
      <c r="GP65" s="33"/>
      <c r="GQ65" s="33"/>
      <c r="GR65" s="183" t="n">
        <v>3</v>
      </c>
      <c r="GS65" s="184" t="n">
        <v>1</v>
      </c>
      <c r="GT65" s="185" t="s">
        <v>230</v>
      </c>
      <c r="GU65" s="186" t="n">
        <f aca="false">GL$79</f>
        <v>0.491</v>
      </c>
      <c r="GV65" s="184" t="s">
        <v>231</v>
      </c>
      <c r="GW65" s="184" t="n">
        <f aca="false">IF($GL$59&gt;2,GS65/GU65,0)</f>
        <v>0</v>
      </c>
      <c r="GX65" s="184"/>
      <c r="GY65" s="187"/>
    </row>
    <row r="66" customFormat="false" ht="12" hidden="false" customHeight="true" outlineLevel="0" collapsed="false">
      <c r="A66" s="9"/>
      <c r="B66" s="119" t="n">
        <v>75</v>
      </c>
      <c r="C66" s="151"/>
      <c r="D66" s="152"/>
      <c r="E66" s="151" t="s">
        <v>4</v>
      </c>
      <c r="F66" s="150" t="s">
        <v>4</v>
      </c>
      <c r="G66" s="149" t="s">
        <v>180</v>
      </c>
      <c r="H66" s="148"/>
      <c r="I66" s="123" t="str">
        <f aca="false">U66</f>
        <v>L2</v>
      </c>
      <c r="J66" s="148"/>
      <c r="K66" s="149" t="s">
        <v>180</v>
      </c>
      <c r="L66" s="150" t="s">
        <v>4</v>
      </c>
      <c r="M66" s="151" t="s">
        <v>4</v>
      </c>
      <c r="N66" s="152"/>
      <c r="O66" s="153"/>
      <c r="P66" s="119" t="n">
        <v>76</v>
      </c>
      <c r="Q66" s="9"/>
      <c r="S66" s="1" t="n">
        <f aca="false">IF($H$5&gt;74,1,0)</f>
        <v>1</v>
      </c>
      <c r="T66" s="2" t="n">
        <f aca="false">IF(R$6="NONE",0,S66)</f>
        <v>1</v>
      </c>
      <c r="U66" s="2" t="str">
        <f aca="false">'S-Calcs'!$CK$38</f>
        <v>L2</v>
      </c>
      <c r="X66" s="3" t="n">
        <f aca="false">IF(T66=0,0,(H66+J66))</f>
        <v>0</v>
      </c>
      <c r="AB66" s="3" t="n">
        <f aca="false">IF(T66=0,0,IF(G66="G",H66,0))</f>
        <v>0</v>
      </c>
      <c r="AC66" s="3" t="n">
        <f aca="false">IF(T66=0,0,IF(K66="G",J66,0))</f>
        <v>0</v>
      </c>
      <c r="AH66" s="2" t="n">
        <f aca="false">IF(T66=0,0,IF(G66="D",H66,0))</f>
        <v>0</v>
      </c>
      <c r="AI66" s="2" t="n">
        <f aca="false">IF(T66=0,0,IF(K66="D",J66,0))</f>
        <v>0</v>
      </c>
      <c r="AN66" s="2" t="n">
        <f aca="false">IF(T66=0,0,IF(G66="C",H66,0))</f>
        <v>0</v>
      </c>
      <c r="AO66" s="2" t="n">
        <f aca="false">IF(T66=0,0,IF(K66="C",J66,0))</f>
        <v>0</v>
      </c>
      <c r="AR66" s="3" t="n">
        <f aca="false">IF(T66=0,0,IF(F66="H",H66,0))</f>
        <v>0</v>
      </c>
      <c r="AS66" s="3" t="n">
        <f aca="false">IF(T66=0,0,IF(L66="H",J66,0))</f>
        <v>0</v>
      </c>
      <c r="AV66" s="3" t="n">
        <f aca="false">IF(T66=0,0,IF(G66="M",H66,0))</f>
        <v>0</v>
      </c>
      <c r="AW66" s="3" t="n">
        <f aca="false">IF(T66=0,0,IF(K66="M",J66,0))</f>
        <v>0</v>
      </c>
      <c r="BA66" s="3"/>
      <c r="BB66" s="3"/>
      <c r="BC66" s="3" t="n">
        <f aca="false">IF(T66=0,0,IF(G66="K",H66,0))</f>
        <v>0</v>
      </c>
      <c r="BD66" s="3" t="n">
        <f aca="false">IF(T66=0,0,IF(K66="K",J66,0))</f>
        <v>0</v>
      </c>
      <c r="BE66" s="3"/>
      <c r="BF66" s="3"/>
      <c r="BG66" s="140"/>
      <c r="BH66" s="140"/>
      <c r="BI66" s="140" t="str">
        <f aca="false">IF(T66=0,0,IF(AND(E66="N",$H$8=1,OR('S-Calcs'!$V$2="3D",'S-Calcs'!$V$3="3D")),H66,""))</f>
        <v/>
      </c>
      <c r="BJ66" s="140" t="str">
        <f aca="false">IF(T66=0,0,IF(AND(M66="N",$H$8=1,OR('S-Calcs'!$V$2="3D",'S-Calcs'!$V$3="3D")),J66,""))</f>
        <v/>
      </c>
      <c r="BK66" s="3"/>
      <c r="BL66" s="3"/>
      <c r="BM66" s="3" t="n">
        <f aca="false">IF(T66=0,0,IF(E66="N",H66,0))</f>
        <v>0</v>
      </c>
      <c r="BN66" s="3" t="n">
        <f aca="false">IF(T66=0,0,IF(M66="N",J66,0))</f>
        <v>0</v>
      </c>
      <c r="BO66" s="3"/>
      <c r="BP66" s="3"/>
      <c r="BQ66" s="3" t="n">
        <f aca="false">IF(T66=0,0,IF(E66="N",H66,0))</f>
        <v>0</v>
      </c>
      <c r="BR66" s="3" t="n">
        <f aca="false">IF(T66=0,0,IF(M66="N",J66,0))</f>
        <v>0</v>
      </c>
      <c r="BS66" s="3"/>
      <c r="BT66" s="3"/>
      <c r="BU66" s="3"/>
      <c r="BV66" s="3"/>
      <c r="BW66" s="3"/>
      <c r="BY66" s="25"/>
      <c r="BZ66" s="92"/>
      <c r="CA66" s="6" t="n">
        <v>41</v>
      </c>
      <c r="CB66" s="7" t="n">
        <f aca="false">IF(SUM(CB$46:CB65)=0,CC66,0)</f>
        <v>0</v>
      </c>
      <c r="CC66" s="7" t="n">
        <f aca="false">IF(H$5&lt;42,0,IF(G49="G",0,IF(G49="C",0,IF(G49="M",0,IF(G49="K",0,IF(AND(OR($H$11="MINIMUM",$H$11="FULL",$H$11="AUTO"),G49="D"),0,41))))))</f>
        <v>0</v>
      </c>
      <c r="CD66" s="6" t="str">
        <f aca="false">IF($H$11="NONE","ENTER CIRCUIT #41 LOAD IDENTIFIER  ( G, C, M, K )","ENTER CIRCUIT #41 LOAD IDENTIFIER  ( G, D, C, M, K )")</f>
        <v>ENTER CIRCUIT #41 LOAD IDENTIFIER  ( G, D, C, M, K )</v>
      </c>
      <c r="CE66" s="7" t="n">
        <f aca="false">IF(SUM(CE$46:CE65)=0,CF66,0)</f>
        <v>0</v>
      </c>
      <c r="CF66" s="7" t="n">
        <f aca="false">IF(H$5&lt;42,0,IF(ISBLANK(F49)=TRUE(),41,IF(F49=" ",0,IF(F49="H",0,41))))</f>
        <v>0</v>
      </c>
      <c r="CG66" s="6" t="s">
        <v>272</v>
      </c>
      <c r="CH66" s="7" t="n">
        <f aca="false">IF(SUM(CH$46:CH65)=0,CI66,0)</f>
        <v>0</v>
      </c>
      <c r="CI66" s="32" t="n">
        <f aca="false">IF($H$5&lt;42,0,IF(ISBLANK($E49)=TRUE(),41,IF($E49="N",0,IF($E49=" ",0,41))))</f>
        <v>0</v>
      </c>
      <c r="CJ66" s="6" t="s">
        <v>273</v>
      </c>
      <c r="CK66" s="6"/>
      <c r="CL66" s="6"/>
      <c r="CM66" s="6"/>
      <c r="CN66" s="6"/>
      <c r="CO66" s="6"/>
      <c r="CP66" s="6"/>
      <c r="CQ66" s="113"/>
      <c r="CX66" s="80" t="s">
        <v>37</v>
      </c>
      <c r="CY66" s="80"/>
      <c r="CZ66" s="80" t="s">
        <v>301</v>
      </c>
      <c r="DA66" s="80" t="s">
        <v>76</v>
      </c>
      <c r="DB66" s="80" t="s">
        <v>21</v>
      </c>
      <c r="DC66" s="80"/>
      <c r="DD66" s="80" t="s">
        <v>301</v>
      </c>
      <c r="DE66" s="80" t="s">
        <v>76</v>
      </c>
      <c r="DF66" s="80" t="s">
        <v>21</v>
      </c>
      <c r="DG66" s="80" t="s">
        <v>76</v>
      </c>
      <c r="DH66" s="80" t="s">
        <v>21</v>
      </c>
      <c r="DI66" s="66"/>
      <c r="DJ66" s="66"/>
      <c r="DK66" s="66"/>
      <c r="DL66" s="66"/>
      <c r="DN66" s="33"/>
      <c r="DV66" s="80" t="s">
        <v>156</v>
      </c>
      <c r="DW66" s="80" t="n">
        <v>11</v>
      </c>
      <c r="DX66" s="80" t="n">
        <f aca="false">IF($DW$46="THW",EB66,IF($DW$46="RHW",EC66,IF($DW$46="THHN",ED66,IF($DW$46="XHHW",EE66,IF($DW$46="THW-CA",EF66,IF($DW$46="THHN-CA",EG66,IF($DW$46="XHHW-CA",EH66,"ERR")))))))</f>
        <v>0.2223</v>
      </c>
      <c r="DY66" s="33"/>
      <c r="DZ66" s="80" t="s">
        <v>156</v>
      </c>
      <c r="EA66" s="80" t="n">
        <v>11</v>
      </c>
      <c r="EB66" s="88" t="n">
        <v>0.2624</v>
      </c>
      <c r="EC66" s="88" t="n">
        <v>0.3505</v>
      </c>
      <c r="ED66" s="88" t="n">
        <v>0.2223</v>
      </c>
      <c r="EE66" s="88" t="n">
        <v>0.219</v>
      </c>
      <c r="EF66" s="88" t="n">
        <v>0.2332</v>
      </c>
      <c r="EG66" s="88" t="n">
        <v>0.1924</v>
      </c>
      <c r="EH66" s="88" t="n">
        <v>0.159</v>
      </c>
      <c r="EJ66" s="80" t="str">
        <f aca="false">IF(EJ28="AL",EJ65,"#3")</f>
        <v>#3</v>
      </c>
      <c r="EK66" s="80" t="n">
        <f aca="false">IF(EJ28="AL",EK65,7)</f>
        <v>7</v>
      </c>
      <c r="EL66" s="88" t="n">
        <f aca="false">IF($EK$55="AL",EN66,IF($EK$55="CU",EM66,"ERR"))</f>
        <v>0.245</v>
      </c>
      <c r="EM66" s="88" t="n">
        <v>0.245</v>
      </c>
      <c r="EN66" s="88" t="n">
        <v>0.403</v>
      </c>
      <c r="EO66" s="33"/>
      <c r="EP66" s="33"/>
      <c r="EQ66" s="183" t="n">
        <v>4</v>
      </c>
      <c r="ER66" s="184" t="n">
        <v>1</v>
      </c>
      <c r="ES66" s="185" t="s">
        <v>230</v>
      </c>
      <c r="ET66" s="186" t="n">
        <f aca="false">EK$79</f>
        <v>0.491</v>
      </c>
      <c r="EU66" s="184" t="s">
        <v>231</v>
      </c>
      <c r="EV66" s="184" t="n">
        <f aca="false">IF(EK$59&gt;3,ER66/ET66,0)</f>
        <v>0</v>
      </c>
      <c r="EW66" s="184"/>
      <c r="EX66" s="187"/>
      <c r="FW66" s="572" t="s">
        <v>156</v>
      </c>
      <c r="FX66" s="80" t="n">
        <v>11</v>
      </c>
      <c r="FY66" s="80" t="n">
        <f aca="false">IF($DW$46="THW",GC66,IF($DW$46="RHW",GD66,IF($DW$46="THHN",GE66,IF($DW$46="XHHW",GF66,IF($DW$46="THW-CA",GG66,IF($DW$46="THHN-CA",GH66,IF($DW$46="XHHW-CA",GI66,"ERR")))))))</f>
        <v>0.2223</v>
      </c>
      <c r="FZ66" s="33"/>
      <c r="GA66" s="80" t="s">
        <v>156</v>
      </c>
      <c r="GB66" s="80" t="n">
        <v>11</v>
      </c>
      <c r="GC66" s="88" t="n">
        <v>0.2624</v>
      </c>
      <c r="GD66" s="88" t="n">
        <v>0.3505</v>
      </c>
      <c r="GE66" s="88" t="n">
        <v>0.2223</v>
      </c>
      <c r="GF66" s="88" t="n">
        <v>0.219</v>
      </c>
      <c r="GG66" s="88" t="n">
        <v>0.2332</v>
      </c>
      <c r="GH66" s="88" t="n">
        <v>0.1924</v>
      </c>
      <c r="GI66" s="88" t="n">
        <v>0.159</v>
      </c>
      <c r="GK66" s="80" t="str">
        <f aca="false">IF(GK28="AL",GK65,"#3")</f>
        <v>#3</v>
      </c>
      <c r="GL66" s="80" t="n">
        <f aca="false">IF(GK28="AL",GL65,7)</f>
        <v>7</v>
      </c>
      <c r="GM66" s="88" t="n">
        <f aca="false">IF($EK$55="AL",GO66,IF($EK$55="CU",GN66,"ERR"))</f>
        <v>0.245</v>
      </c>
      <c r="GN66" s="88" t="n">
        <v>0.245</v>
      </c>
      <c r="GO66" s="88" t="n">
        <v>0.403</v>
      </c>
      <c r="GP66" s="33"/>
      <c r="GQ66" s="33"/>
      <c r="GR66" s="183" t="n">
        <v>4</v>
      </c>
      <c r="GS66" s="184" t="n">
        <v>1</v>
      </c>
      <c r="GT66" s="185" t="s">
        <v>230</v>
      </c>
      <c r="GU66" s="186" t="n">
        <f aca="false">GL$79</f>
        <v>0.491</v>
      </c>
      <c r="GV66" s="184" t="s">
        <v>231</v>
      </c>
      <c r="GW66" s="184" t="n">
        <f aca="false">IF($GL$59&gt;3,GS66/GU66,0)</f>
        <v>0</v>
      </c>
      <c r="GX66" s="184"/>
      <c r="GY66" s="187"/>
    </row>
    <row r="67" customFormat="false" ht="14.1" hidden="false" customHeight="true" outlineLevel="0" collapsed="false">
      <c r="A67" s="9"/>
      <c r="B67" s="119" t="n">
        <v>77</v>
      </c>
      <c r="C67" s="151"/>
      <c r="D67" s="152"/>
      <c r="E67" s="151" t="s">
        <v>4</v>
      </c>
      <c r="F67" s="150" t="s">
        <v>4</v>
      </c>
      <c r="G67" s="149" t="s">
        <v>180</v>
      </c>
      <c r="H67" s="148"/>
      <c r="I67" s="123" t="str">
        <f aca="false">U67</f>
        <v>L3</v>
      </c>
      <c r="J67" s="148"/>
      <c r="K67" s="149" t="s">
        <v>180</v>
      </c>
      <c r="L67" s="150" t="s">
        <v>4</v>
      </c>
      <c r="M67" s="151" t="s">
        <v>4</v>
      </c>
      <c r="N67" s="152"/>
      <c r="O67" s="153"/>
      <c r="P67" s="119" t="n">
        <v>78</v>
      </c>
      <c r="Q67" s="9"/>
      <c r="S67" s="1" t="n">
        <f aca="false">IF($H$5&gt;76,1,0)</f>
        <v>1</v>
      </c>
      <c r="T67" s="2" t="n">
        <f aca="false">IF(R$6="NONE",0,S67)</f>
        <v>1</v>
      </c>
      <c r="U67" s="2" t="str">
        <f aca="false">'S-Calcs'!$CK$39</f>
        <v>L3</v>
      </c>
      <c r="W67" s="3" t="str">
        <f aca="false">IF(T67=0,0,IF($H$8=1,(H67+J67)," "))</f>
        <v> </v>
      </c>
      <c r="Y67" s="3" t="n">
        <f aca="false">IF(T67=0,0,IF($H$8=1," ",(H67+J67)))</f>
        <v>0</v>
      </c>
      <c r="Z67" s="3" t="str">
        <f aca="false">IF($H$8=1,IF(T67=0,0,IF(G67="G",H67,0))," ")</f>
        <v> </v>
      </c>
      <c r="AA67" s="3" t="str">
        <f aca="false">IF($H$8=1,IF(T67=0,0,IF(K67="G",J67,0))," ")</f>
        <v> </v>
      </c>
      <c r="AD67" s="3" t="n">
        <f aca="false">IF($H$8=1," ",IF(T67=0,0,IF(G67="G",H67,0)))</f>
        <v>0</v>
      </c>
      <c r="AE67" s="3" t="n">
        <f aca="false">IF($H$8=1," ",IF(T67=0,0,IF(K67="G",J67,0)))</f>
        <v>0</v>
      </c>
      <c r="AF67" s="2" t="str">
        <f aca="false">IF($H$8=1,IF(T67=0,0,IF(G67="D",H67,0))," ")</f>
        <v> </v>
      </c>
      <c r="AG67" s="2" t="str">
        <f aca="false">IF($H$8=1,IF(T67=0,0,IF(K67="D",J67,0))," ")</f>
        <v> </v>
      </c>
      <c r="AJ67" s="2" t="n">
        <f aca="false">IF($H$8=1," ",IF(T67=0,0,IF(G67="D",H67,0)))</f>
        <v>0</v>
      </c>
      <c r="AK67" s="2" t="n">
        <f aca="false">IF($H$8=1," ",IF(T67=0,0,IF(K67="D",J67,0)))</f>
        <v>0</v>
      </c>
      <c r="AL67" s="2" t="str">
        <f aca="false">IF($H$8=1,IF(T67=0,0,IF(G67="C",H67,0))," ")</f>
        <v> </v>
      </c>
      <c r="AM67" s="2" t="str">
        <f aca="false">IF($H$8=1,IF(T67=0,0,IF(K67="C",J67,0))," ")</f>
        <v> </v>
      </c>
      <c r="AP67" s="2" t="n">
        <f aca="false">IF($H$8=1," ",IF(T67=0,0,IF(G67="C",H67,0)))</f>
        <v>0</v>
      </c>
      <c r="AQ67" s="2" t="n">
        <f aca="false">IF($H$8=1," ",IF(T67=0,0,IF(K67="C",J67,0)))</f>
        <v>0</v>
      </c>
      <c r="AR67" s="3" t="n">
        <f aca="false">IF(T67=0,0,IF(F67="H",H67,0))</f>
        <v>0</v>
      </c>
      <c r="AS67" s="3" t="n">
        <f aca="false">IF(T67=0,0,IF(L67="H",J67,0))</f>
        <v>0</v>
      </c>
      <c r="AT67" s="3" t="str">
        <f aca="false">IF(T67=0,0,IF($H$8=1,IF(G67="M",H67,0)," "))</f>
        <v> </v>
      </c>
      <c r="AU67" s="3" t="str">
        <f aca="false">IF(T67=0,0,IF($H$8=1,IF(K67="M",J67,0)," "))</f>
        <v> </v>
      </c>
      <c r="AX67" s="3" t="n">
        <f aca="false">IF(T67=0,0,IF($H$8=1," ",IF(G67="M",H67,0)))</f>
        <v>0</v>
      </c>
      <c r="AY67" s="3" t="n">
        <f aca="false">IF(T67=0,0,IF($H$8=1," ",IF(K67="M",J67,0)))</f>
        <v>0</v>
      </c>
      <c r="BA67" s="3" t="str">
        <f aca="false">IF(T67=0,0,IF($H$8=1,IF(G67="K",H67,0)," "))</f>
        <v> </v>
      </c>
      <c r="BB67" s="3" t="str">
        <f aca="false">IF(T67=0,0,IF($H$8=1,IF(K67="K",J67,0)," "))</f>
        <v> </v>
      </c>
      <c r="BC67" s="3"/>
      <c r="BD67" s="3"/>
      <c r="BE67" s="3" t="n">
        <f aca="false">IF(T67=0,0,IF($H$8=1," ",IF(G67="K",H67,0)))</f>
        <v>0</v>
      </c>
      <c r="BF67" s="3" t="n">
        <f aca="false">IF(T67=0,0,IF($H$8=1," ",IF(K67="K",J67,0)))</f>
        <v>0</v>
      </c>
      <c r="BG67" s="136" t="str">
        <f aca="false">IF(T67=0,0,IF($H$8="3D","",IF(AND(E67="N",$H$8=1,OR('S-Calcs'!$V$2="3D",'S-Calcs'!$V$3="3D")),H67,"")))</f>
        <v/>
      </c>
      <c r="BH67" s="140" t="str">
        <f aca="false">IF(T67=0,0,IF($H$8="3D","",IF(AND(M67="N",$H$8=1,OR('S-Calcs'!$V$2="3D",'S-Calcs'!$V$3="3D")),J67,"")))</f>
        <v/>
      </c>
      <c r="BI67" s="140" t="str">
        <f aca="false">IF(T67=0,0,IF(AND(E67="N",$H$8="3D",OR('S-Calcs'!$V$2="3D",'S-Calcs'!$V$3="3D")),H67,""))</f>
        <v/>
      </c>
      <c r="BJ67" s="140" t="str">
        <f aca="false">IF(T67=0,0,IF(AND(M67="N",$H$8="3D",OR('S-Calcs'!$V$2="3D",'S-Calcs'!$V$3="3D")),J67,""))</f>
        <v/>
      </c>
      <c r="BK67" s="3" t="n">
        <f aca="false">IF(T67=0,0,IF(E67="N",H67,0))</f>
        <v>0</v>
      </c>
      <c r="BL67" s="3" t="n">
        <f aca="false">IF(T67=0,0,IF(M67="N",J67,0))</f>
        <v>0</v>
      </c>
      <c r="BM67" s="3"/>
      <c r="BN67" s="3"/>
      <c r="BO67" s="3"/>
      <c r="BP67" s="3"/>
      <c r="BQ67" s="3"/>
      <c r="BR67" s="3"/>
      <c r="BS67" s="3" t="n">
        <f aca="false">IF(T67=0,0,IF(E67="N",H67,0))</f>
        <v>0</v>
      </c>
      <c r="BT67" s="3" t="n">
        <f aca="false">IF(T67=0,0,IF(M67="N",J67,0))</f>
        <v>0</v>
      </c>
      <c r="BU67" s="3"/>
      <c r="BV67" s="3"/>
      <c r="BW67" s="3"/>
      <c r="BY67" s="25"/>
      <c r="BZ67" s="92"/>
      <c r="CA67" s="6" t="n">
        <f aca="false">CA66+2</f>
        <v>43</v>
      </c>
      <c r="CB67" s="7" t="n">
        <f aca="false">IF(SUM(CB$46:CB66)=0,CC67,0)</f>
        <v>0</v>
      </c>
      <c r="CC67" s="7" t="n">
        <f aca="false">IF(H$5&lt;44,0,IF(G50="G",0,IF(G50="C",0,IF(G50="M",0,IF(G50="K",0,IF(AND(OR($H$11="MINIMUM",$H$11="FULL",$H$11="AUTO"),G50="D"),0,43))))))</f>
        <v>0</v>
      </c>
      <c r="CD67" s="6" t="str">
        <f aca="false">IF($H$11="NONE","ENTER CIRCUIT #43 LOAD IDENTIFIER  ( G, C, M, K )","ENTER CIRCUIT #43 LOAD IDENTIFIER  ( G, D, C, M, K )")</f>
        <v>ENTER CIRCUIT #43 LOAD IDENTIFIER  ( G, D, C, M, K )</v>
      </c>
      <c r="CE67" s="7" t="n">
        <f aca="false">IF(SUM(CE$46:CE66)=0,CF67,0)</f>
        <v>0</v>
      </c>
      <c r="CF67" s="7" t="n">
        <f aca="false">IF(H$5&lt;44,0,IF(ISBLANK(F50)=TRUE(),43,IF(F50=" ",0,IF(F50="H",0,43))))</f>
        <v>0</v>
      </c>
      <c r="CG67" s="6" t="s">
        <v>276</v>
      </c>
      <c r="CH67" s="7" t="n">
        <f aca="false">IF(SUM(CH$46:CH66)=0,CI67,0)</f>
        <v>0</v>
      </c>
      <c r="CI67" s="32" t="n">
        <f aca="false">IF($H$5&lt;44,0,IF(ISBLANK($E50)=TRUE(),43,IF($E50="N",0,IF($E50=" ",0,43))))</f>
        <v>0</v>
      </c>
      <c r="CJ67" s="6" t="s">
        <v>277</v>
      </c>
      <c r="CK67" s="6"/>
      <c r="CL67" s="6"/>
      <c r="CM67" s="6"/>
      <c r="CN67" s="6"/>
      <c r="CO67" s="6"/>
      <c r="CP67" s="6"/>
      <c r="CQ67" s="113"/>
      <c r="CX67" s="74" t="n">
        <v>0</v>
      </c>
      <c r="CY67" s="74"/>
      <c r="CZ67" s="74" t="n">
        <v>60</v>
      </c>
      <c r="DA67" s="74" t="str">
        <f aca="false">IF($CY$62="CU",DE67,IF($CY$62="AL",DG67,"ERR"))</f>
        <v>#10</v>
      </c>
      <c r="DB67" s="74" t="n">
        <f aca="false">IF($CY$62="CU",DF67,IF($CY$62="AL",DH67,"ERR"))</f>
        <v>3</v>
      </c>
      <c r="DC67" s="74"/>
      <c r="DD67" s="74" t="n">
        <v>60</v>
      </c>
      <c r="DE67" s="74" t="s">
        <v>274</v>
      </c>
      <c r="DF67" s="74" t="n">
        <v>3</v>
      </c>
      <c r="DG67" s="74" t="s">
        <v>279</v>
      </c>
      <c r="DH67" s="74" t="n">
        <v>4</v>
      </c>
      <c r="DI67" s="66"/>
      <c r="DJ67" s="66"/>
      <c r="DK67" s="66"/>
      <c r="DL67" s="66"/>
      <c r="DN67" s="33"/>
      <c r="DV67" s="80" t="s">
        <v>161</v>
      </c>
      <c r="DW67" s="80" t="n">
        <v>12</v>
      </c>
      <c r="DX67" s="80" t="n">
        <f aca="false">IF($DW$46="THW",EB67,IF($DW$46="RHW",EC67,IF($DW$46="THHN",ED67,IF($DW$46="XHHW",EE67,IF($DW$46="THW-CA",EF67,IF($DW$46="THHN-CA",EG67,IF($DW$46="XHHW-CA",EH67,"ERR")))))))</f>
        <v>0.2679</v>
      </c>
      <c r="DY67" s="33"/>
      <c r="DZ67" s="80" t="s">
        <v>161</v>
      </c>
      <c r="EA67" s="80" t="n">
        <v>12</v>
      </c>
      <c r="EB67" s="88" t="n">
        <v>0.3117</v>
      </c>
      <c r="EC67" s="88" t="n">
        <v>0.4072</v>
      </c>
      <c r="ED67" s="88" t="n">
        <v>0.2679</v>
      </c>
      <c r="EE67" s="88" t="n">
        <v>0.2642</v>
      </c>
      <c r="EF67" s="88" t="n">
        <v>0.2733</v>
      </c>
      <c r="EG67" s="88" t="n">
        <v>0.229</v>
      </c>
      <c r="EH67" s="88" t="n">
        <v>0.1885</v>
      </c>
      <c r="EJ67" s="80" t="s">
        <v>138</v>
      </c>
      <c r="EK67" s="80" t="n">
        <v>8</v>
      </c>
      <c r="EL67" s="88" t="n">
        <f aca="false">IF($EK$55="AL",EN67,IF($EK$55="CU",EM67,"ERR"))</f>
        <v>0.194</v>
      </c>
      <c r="EM67" s="88" t="n">
        <v>0.194</v>
      </c>
      <c r="EN67" s="88" t="n">
        <v>0.319</v>
      </c>
      <c r="EO67" s="33"/>
      <c r="EP67" s="33"/>
      <c r="EQ67" s="183" t="n">
        <v>5</v>
      </c>
      <c r="ER67" s="184" t="n">
        <v>1</v>
      </c>
      <c r="ES67" s="185" t="s">
        <v>230</v>
      </c>
      <c r="ET67" s="186" t="n">
        <f aca="false">EK$79</f>
        <v>0.491</v>
      </c>
      <c r="EU67" s="184" t="s">
        <v>231</v>
      </c>
      <c r="EV67" s="184" t="n">
        <f aca="false">IF(EK$59&gt;4,ER67/ET67,0)</f>
        <v>0</v>
      </c>
      <c r="EW67" s="184"/>
      <c r="EX67" s="187"/>
      <c r="FW67" s="572" t="s">
        <v>161</v>
      </c>
      <c r="FX67" s="80" t="n">
        <v>12</v>
      </c>
      <c r="FY67" s="80" t="n">
        <f aca="false">IF($DW$46="THW",GC67,IF($DW$46="RHW",GD67,IF($DW$46="THHN",GE67,IF($DW$46="XHHW",GF67,IF($DW$46="THW-CA",GG67,IF($DW$46="THHN-CA",GH67,IF($DW$46="XHHW-CA",GI67,"ERR")))))))</f>
        <v>0.2679</v>
      </c>
      <c r="FZ67" s="33"/>
      <c r="GA67" s="80" t="s">
        <v>161</v>
      </c>
      <c r="GB67" s="80" t="n">
        <v>12</v>
      </c>
      <c r="GC67" s="88" t="n">
        <v>0.3117</v>
      </c>
      <c r="GD67" s="88" t="n">
        <v>0.4072</v>
      </c>
      <c r="GE67" s="88" t="n">
        <v>0.2679</v>
      </c>
      <c r="GF67" s="88" t="n">
        <v>0.2642</v>
      </c>
      <c r="GG67" s="88" t="n">
        <v>0.2733</v>
      </c>
      <c r="GH67" s="88" t="n">
        <v>0.229</v>
      </c>
      <c r="GI67" s="88" t="n">
        <v>0.1885</v>
      </c>
      <c r="GK67" s="80" t="s">
        <v>138</v>
      </c>
      <c r="GL67" s="80" t="n">
        <v>8</v>
      </c>
      <c r="GM67" s="88" t="n">
        <f aca="false">IF($EK$55="AL",GO67,IF($EK$55="CU",GN67,"ERR"))</f>
        <v>0.194</v>
      </c>
      <c r="GN67" s="88" t="n">
        <v>0.194</v>
      </c>
      <c r="GO67" s="88" t="n">
        <v>0.319</v>
      </c>
      <c r="GP67" s="33"/>
      <c r="GQ67" s="33"/>
      <c r="GR67" s="183" t="n">
        <v>5</v>
      </c>
      <c r="GS67" s="184" t="n">
        <v>1</v>
      </c>
      <c r="GT67" s="185" t="s">
        <v>230</v>
      </c>
      <c r="GU67" s="186" t="n">
        <f aca="false">GL$79</f>
        <v>0.491</v>
      </c>
      <c r="GV67" s="184" t="s">
        <v>231</v>
      </c>
      <c r="GW67" s="184" t="n">
        <f aca="false">IF($GL$59&gt;4,GS67/GU67,0)</f>
        <v>0</v>
      </c>
      <c r="GX67" s="184"/>
      <c r="GY67" s="187"/>
    </row>
    <row r="68" customFormat="false" ht="14.1" hidden="false" customHeight="true" outlineLevel="0" collapsed="false">
      <c r="A68" s="9"/>
      <c r="B68" s="119" t="n">
        <v>79</v>
      </c>
      <c r="C68" s="151"/>
      <c r="D68" s="152"/>
      <c r="E68" s="151" t="s">
        <v>4</v>
      </c>
      <c r="F68" s="150" t="s">
        <v>4</v>
      </c>
      <c r="G68" s="149" t="s">
        <v>180</v>
      </c>
      <c r="H68" s="148"/>
      <c r="I68" s="123" t="str">
        <f aca="false">U68</f>
        <v>L1</v>
      </c>
      <c r="J68" s="148"/>
      <c r="K68" s="149" t="s">
        <v>180</v>
      </c>
      <c r="L68" s="150" t="s">
        <v>4</v>
      </c>
      <c r="M68" s="151" t="s">
        <v>4</v>
      </c>
      <c r="N68" s="152"/>
      <c r="O68" s="153"/>
      <c r="P68" s="119" t="n">
        <v>80</v>
      </c>
      <c r="Q68" s="9"/>
      <c r="S68" s="1" t="n">
        <f aca="false">IF($H$5&gt;78,1,0)</f>
        <v>1</v>
      </c>
      <c r="T68" s="2" t="n">
        <f aca="false">IF(R$6="NONE",0,S68)</f>
        <v>1</v>
      </c>
      <c r="U68" s="2" t="str">
        <f aca="false">'S-Calcs'!$CK$40</f>
        <v>L1</v>
      </c>
      <c r="W68" s="3" t="n">
        <f aca="false">IF(T68=0,0,IF($H$8=1," ",(H68+J68)))</f>
        <v>0</v>
      </c>
      <c r="X68" s="3" t="str">
        <f aca="false">IF(T68=0,0,IF($H$8=1,(H68+J68)," "))</f>
        <v> </v>
      </c>
      <c r="Z68" s="3" t="n">
        <f aca="false">IF($H$8=1," ",IF(T68=0,0,IF(G68="G",H68,0)))</f>
        <v>0</v>
      </c>
      <c r="AA68" s="3" t="n">
        <f aca="false">IF($H$8=1," ",IF(T68=0,0,IF(K68="G",J68,0)))</f>
        <v>0</v>
      </c>
      <c r="AB68" s="3" t="str">
        <f aca="false">IF($H$8=1,IF(T68=0,0,IF(G68="G",H68,0))," ")</f>
        <v> </v>
      </c>
      <c r="AC68" s="3" t="str">
        <f aca="false">IF($H$8=1,IF(T68=0,0,IF(K68="G",J68,0))," ")</f>
        <v> </v>
      </c>
      <c r="AF68" s="2" t="n">
        <f aca="false">IF($H$8=1," ",IF(T68=0,0,IF(G68="D",H68,0)))</f>
        <v>0</v>
      </c>
      <c r="AG68" s="2" t="n">
        <f aca="false">IF($H$8=1," ",IF(T68=0,0,IF(K68="D",J68,0)))</f>
        <v>0</v>
      </c>
      <c r="AH68" s="2" t="str">
        <f aca="false">IF($H$8=1,IF(T68=0,0,IF(G68="D",H68,0))," ")</f>
        <v> </v>
      </c>
      <c r="AI68" s="2" t="str">
        <f aca="false">IF($H$8=1,IF(T68=0,0,IF(K68="D",J68,0))," ")</f>
        <v> </v>
      </c>
      <c r="AL68" s="2" t="n">
        <f aca="false">IF($H$8=1," ",IF(T68=0,0,IF(G68="C",H68,0)))</f>
        <v>0</v>
      </c>
      <c r="AM68" s="2" t="n">
        <f aca="false">IF($H$8=1," ",IF(T68=0,0,IF(K68="C",J68,0)))</f>
        <v>0</v>
      </c>
      <c r="AN68" s="2" t="str">
        <f aca="false">IF($H$8=1,IF(T68=0,0,IF(G68="C",H68,0))," ")</f>
        <v> </v>
      </c>
      <c r="AO68" s="2" t="str">
        <f aca="false">IF($H$8=1,IF(T68=0,0,IF(K68="C",J68,0))," ")</f>
        <v> </v>
      </c>
      <c r="AR68" s="3" t="n">
        <f aca="false">IF(T68=0,0,IF(F68="H",H68,0))</f>
        <v>0</v>
      </c>
      <c r="AS68" s="3" t="n">
        <f aca="false">IF(T68=0,0,IF(L68="H",J68,0))</f>
        <v>0</v>
      </c>
      <c r="AT68" s="3" t="n">
        <f aca="false">IF(T68=0,0,IF($H$8=1," ",IF(G68="M",H68,0)))</f>
        <v>0</v>
      </c>
      <c r="AU68" s="3" t="n">
        <f aca="false">IF(T68=0,0,IF($H$8=1," ",IF(K68="M",J68,0)))</f>
        <v>0</v>
      </c>
      <c r="AV68" s="3" t="str">
        <f aca="false">IF(T68=0,0,IF($H$8=1,IF(G68="M",H68,0)," "))</f>
        <v> </v>
      </c>
      <c r="AW68" s="3" t="str">
        <f aca="false">IF(T68=0,0,IF($H$8=1,IF(K68="M",J68,0)," "))</f>
        <v> </v>
      </c>
      <c r="BA68" s="3" t="n">
        <f aca="false">IF(T68=0,0,IF($H$8=1," ",IF(G68="K",H68,0)))</f>
        <v>0</v>
      </c>
      <c r="BB68" s="3" t="n">
        <f aca="false">IF(T68=0,0,IF($H$8=1," ",IF(K68="K",J68,0)))</f>
        <v>0</v>
      </c>
      <c r="BC68" s="3" t="str">
        <f aca="false">IF(T68=0,0,IF($H$8=1,IF(G68="K",H68,0)," "))</f>
        <v> </v>
      </c>
      <c r="BD68" s="3" t="str">
        <f aca="false">IF(T68=0,0,IF($H$8=1,IF(K68="K",J68,0)," "))</f>
        <v> </v>
      </c>
      <c r="BE68" s="3"/>
      <c r="BF68" s="3"/>
      <c r="BG68" s="136" t="str">
        <f aca="false">IF(T68=0,0,IF($H$8=1,"",IF(AND(E68="N",OR('S-Calcs'!$V$2="3D",'S-Calcs'!$V$3="3D")),H68,"")))</f>
        <v/>
      </c>
      <c r="BH68" s="140" t="str">
        <f aca="false">IF(T68=0,0,IF($H$8=1,"",IF(AND(M68="N",OR('S-Calcs'!$V$2="3D",'S-Calcs'!$V$3="3D")),J68,"")))</f>
        <v/>
      </c>
      <c r="BI68" s="140" t="str">
        <f aca="false">IF(T68=0,0,IF(AND(E68="N",$H$8=1,OR('S-Calcs'!$V$2="3D",'S-Calcs'!$V$3="3D")),H68,""))</f>
        <v/>
      </c>
      <c r="BJ68" s="140" t="str">
        <f aca="false">IF(T68=0,0,IF(AND(M68="N",$H$8=1,OR('S-Calcs'!$V$2="3D",'S-Calcs'!$V$3="3D")),J68,""))</f>
        <v/>
      </c>
      <c r="BK68" s="3"/>
      <c r="BL68" s="3"/>
      <c r="BM68" s="3" t="n">
        <f aca="false">IF(T68=0,0,IF(E68="N",H68,0))</f>
        <v>0</v>
      </c>
      <c r="BN68" s="3" t="n">
        <f aca="false">IF(T68=0,0,IF(M68="N",J68,0))</f>
        <v>0</v>
      </c>
      <c r="BO68" s="3" t="n">
        <f aca="false">IF(T68=0,0,IF(E68="N",H68,0))</f>
        <v>0</v>
      </c>
      <c r="BP68" s="3" t="n">
        <f aca="false">IF(T68=0,0,IF(M68="N",J68,0))</f>
        <v>0</v>
      </c>
      <c r="BQ68" s="3"/>
      <c r="BR68" s="3"/>
      <c r="BS68" s="3"/>
      <c r="BT68" s="3"/>
      <c r="BU68" s="3"/>
      <c r="BV68" s="3"/>
      <c r="BW68" s="3"/>
      <c r="BY68" s="25"/>
      <c r="BZ68" s="92"/>
      <c r="CA68" s="6" t="n">
        <f aca="false">CA67+2</f>
        <v>45</v>
      </c>
      <c r="CB68" s="7" t="n">
        <f aca="false">IF(SUM(CB$46:CB67)=0,CC68,0)</f>
        <v>0</v>
      </c>
      <c r="CC68" s="7" t="n">
        <f aca="false">IF(H$5&lt;46,0,IF(G51="G",0,IF(G51="C",0,IF(G51="M",0,IF(G51="K",0,IF(AND(OR($H$11="MINIMUM",$H$11="FULL",$H$11="AUTO"),OR($H$8=1,$H$8="3Y"),G51="D"),0,45))))))</f>
        <v>0</v>
      </c>
      <c r="CD68" s="6" t="str">
        <f aca="false">IF($H$11="NONE","ENTER CIRCUIT #45 LOAD IDENTIFIER  ( G, C, M, K )",IF($H$8="3D","ENTER CIRCUIT #45 LOAD IDENTIFIER  ( G, C, M, K )","ENTER CIRCUIT #45 LOAD IDENTIFIER  ( G, D, C, M, K )"))</f>
        <v>ENTER CIRCUIT #45 LOAD IDENTIFIER  ( G, D, C, M, K )</v>
      </c>
      <c r="CE68" s="7" t="n">
        <f aca="false">IF(SUM(CE$46:CE67)=0,CF68,0)</f>
        <v>0</v>
      </c>
      <c r="CF68" s="7" t="n">
        <f aca="false">IF(H$5&lt;46,0,IF(ISBLANK(F51)=TRUE(),45,IF(F51=" ",0,IF(F51="H",0,45))))</f>
        <v>0</v>
      </c>
      <c r="CG68" s="6" t="s">
        <v>280</v>
      </c>
      <c r="CH68" s="7" t="n">
        <f aca="false">IF(SUM(CH$46:CH67)=0,CI68,0)</f>
        <v>0</v>
      </c>
      <c r="CI68" s="32" t="n">
        <f aca="false">IF($H$5&lt;46,0,IF(ISBLANK($E51)=TRUE(),45,IF($E51=" ",0,IF(AND($H$8&lt;&gt;"3D",$E51="N"),0,45))))</f>
        <v>0</v>
      </c>
      <c r="CJ68" s="6" t="str">
        <f aca="false">IF($H$8&lt;&gt;"3D","ENTER CIRCUIT #45 NEUTRAL IDENTIFIER  ( N or SPACE )","ENTER CIRCUIT #45 NEUTRAL IDENTIFIER  ( SPACE )")</f>
        <v>ENTER CIRCUIT #45 NEUTRAL IDENTIFIER  ( N or SPACE )</v>
      </c>
      <c r="CK68" s="6"/>
      <c r="CL68" s="6"/>
      <c r="CM68" s="6"/>
      <c r="CN68" s="6"/>
      <c r="CO68" s="6"/>
      <c r="CP68" s="6"/>
      <c r="CQ68" s="113"/>
      <c r="CX68" s="80" t="n">
        <f aca="false">CZ67+0.00001</f>
        <v>60.00001</v>
      </c>
      <c r="CY68" s="80"/>
      <c r="CZ68" s="80" t="n">
        <v>100</v>
      </c>
      <c r="DA68" s="80" t="str">
        <f aca="false">IF($CY$62="CU",DE68,IF($CY$62="AL",DG68,"ERR"))</f>
        <v>#8</v>
      </c>
      <c r="DB68" s="80" t="n">
        <f aca="false">IF($CY$62="CU",DF68,IF($CY$62="AL",DH68,"ERR"))</f>
        <v>4</v>
      </c>
      <c r="DC68" s="80"/>
      <c r="DD68" s="80" t="n">
        <v>100</v>
      </c>
      <c r="DE68" s="80" t="s">
        <v>279</v>
      </c>
      <c r="DF68" s="80" t="n">
        <v>4</v>
      </c>
      <c r="DG68" s="80" t="s">
        <v>132</v>
      </c>
      <c r="DH68" s="80" t="n">
        <v>5</v>
      </c>
      <c r="DI68" s="66"/>
      <c r="DJ68" s="66"/>
      <c r="DK68" s="66"/>
      <c r="DL68" s="66"/>
      <c r="DN68" s="33"/>
      <c r="DV68" s="80" t="s">
        <v>165</v>
      </c>
      <c r="DW68" s="80" t="n">
        <v>13</v>
      </c>
      <c r="DX68" s="80" t="n">
        <f aca="false">IF($DW$46="THW",EB68,IF($DW$46="RHW",EC68,IF($DW$46="THHN",ED68,IF($DW$46="XHHW",EE68,IF($DW$46="THW-CA",EF68,IF($DW$46="THHN-CA",EG68,IF($DW$46="XHHW-CA",EH68,"ERR")))))))</f>
        <v>0.3237</v>
      </c>
      <c r="DY68" s="33"/>
      <c r="DZ68" s="80" t="s">
        <v>165</v>
      </c>
      <c r="EA68" s="80" t="n">
        <v>13</v>
      </c>
      <c r="EB68" s="88" t="n">
        <v>0.3718</v>
      </c>
      <c r="EC68" s="88" t="n">
        <v>0.4754</v>
      </c>
      <c r="ED68" s="88" t="n">
        <v>0.3237</v>
      </c>
      <c r="EE68" s="88" t="n">
        <v>0.3197</v>
      </c>
      <c r="EF68" s="88" t="n">
        <v>0.3267</v>
      </c>
      <c r="EG68" s="88" t="n">
        <v>0.278</v>
      </c>
      <c r="EH68" s="88" t="n">
        <v>0.229</v>
      </c>
      <c r="EJ68" s="80" t="s">
        <v>141</v>
      </c>
      <c r="EK68" s="80" t="n">
        <v>9</v>
      </c>
      <c r="EL68" s="88" t="n">
        <f aca="false">IF($EK$55="AL",EN68,IF($EK$55="CU",EM68,"ERR"))</f>
        <v>0.154</v>
      </c>
      <c r="EM68" s="88" t="n">
        <v>0.154</v>
      </c>
      <c r="EN68" s="88" t="n">
        <v>0.253</v>
      </c>
      <c r="EO68" s="33"/>
      <c r="EP68" s="33"/>
      <c r="EQ68" s="183" t="n">
        <v>6</v>
      </c>
      <c r="ER68" s="184" t="n">
        <v>1</v>
      </c>
      <c r="ES68" s="185" t="s">
        <v>230</v>
      </c>
      <c r="ET68" s="186" t="n">
        <f aca="false">EK$79</f>
        <v>0.491</v>
      </c>
      <c r="EU68" s="184" t="s">
        <v>231</v>
      </c>
      <c r="EV68" s="184" t="n">
        <f aca="false">IF(EK$59&gt;5,ER68/ET68,0)</f>
        <v>0</v>
      </c>
      <c r="EW68" s="184"/>
      <c r="EX68" s="187"/>
      <c r="FW68" s="572" t="s">
        <v>165</v>
      </c>
      <c r="FX68" s="80" t="n">
        <v>13</v>
      </c>
      <c r="FY68" s="80" t="n">
        <f aca="false">IF($DW$46="THW",GC68,IF($DW$46="RHW",GD68,IF($DW$46="THHN",GE68,IF($DW$46="XHHW",GF68,IF($DW$46="THW-CA",GG68,IF($DW$46="THHN-CA",GH68,IF($DW$46="XHHW-CA",GI68,"ERR")))))))</f>
        <v>0.3237</v>
      </c>
      <c r="FZ68" s="33"/>
      <c r="GA68" s="80" t="s">
        <v>165</v>
      </c>
      <c r="GB68" s="80" t="n">
        <v>13</v>
      </c>
      <c r="GC68" s="88" t="n">
        <v>0.3718</v>
      </c>
      <c r="GD68" s="88" t="n">
        <v>0.4754</v>
      </c>
      <c r="GE68" s="88" t="n">
        <v>0.3237</v>
      </c>
      <c r="GF68" s="88" t="n">
        <v>0.3197</v>
      </c>
      <c r="GG68" s="88" t="n">
        <v>0.3267</v>
      </c>
      <c r="GH68" s="88" t="n">
        <v>0.278</v>
      </c>
      <c r="GI68" s="88" t="n">
        <v>0.229</v>
      </c>
      <c r="GK68" s="80" t="s">
        <v>141</v>
      </c>
      <c r="GL68" s="80" t="n">
        <v>9</v>
      </c>
      <c r="GM68" s="88" t="n">
        <f aca="false">IF($EK$55="AL",GO68,IF($EK$55="CU",GN68,"ERR"))</f>
        <v>0.154</v>
      </c>
      <c r="GN68" s="88" t="n">
        <v>0.154</v>
      </c>
      <c r="GO68" s="88" t="n">
        <v>0.253</v>
      </c>
      <c r="GP68" s="33"/>
      <c r="GQ68" s="33"/>
      <c r="GR68" s="183" t="n">
        <v>6</v>
      </c>
      <c r="GS68" s="184" t="n">
        <v>1</v>
      </c>
      <c r="GT68" s="185" t="s">
        <v>230</v>
      </c>
      <c r="GU68" s="186" t="n">
        <f aca="false">GL$79</f>
        <v>0.491</v>
      </c>
      <c r="GV68" s="184" t="s">
        <v>231</v>
      </c>
      <c r="GW68" s="184" t="n">
        <f aca="false">IF($GL$59&gt;5,GS68/GU68,0)</f>
        <v>0</v>
      </c>
      <c r="GX68" s="184"/>
      <c r="GY68" s="187"/>
    </row>
    <row r="69" customFormat="false" ht="14.1" hidden="false" customHeight="true" outlineLevel="0" collapsed="false">
      <c r="A69" s="9"/>
      <c r="B69" s="119" t="n">
        <v>81</v>
      </c>
      <c r="C69" s="151"/>
      <c r="D69" s="152"/>
      <c r="E69" s="151" t="s">
        <v>4</v>
      </c>
      <c r="F69" s="150" t="s">
        <v>4</v>
      </c>
      <c r="G69" s="149" t="s">
        <v>180</v>
      </c>
      <c r="H69" s="148"/>
      <c r="I69" s="123" t="str">
        <f aca="false">U69</f>
        <v>L2</v>
      </c>
      <c r="J69" s="148"/>
      <c r="K69" s="149" t="s">
        <v>180</v>
      </c>
      <c r="L69" s="150" t="s">
        <v>4</v>
      </c>
      <c r="M69" s="151" t="s">
        <v>4</v>
      </c>
      <c r="N69" s="152"/>
      <c r="O69" s="153"/>
      <c r="P69" s="119" t="n">
        <v>82</v>
      </c>
      <c r="Q69" s="9"/>
      <c r="S69" s="1" t="n">
        <f aca="false">IF($H$5&gt;80,1,0)</f>
        <v>1</v>
      </c>
      <c r="T69" s="2" t="n">
        <f aca="false">IF(R$6="NONE",0,S69)</f>
        <v>1</v>
      </c>
      <c r="U69" s="2" t="str">
        <f aca="false">'S-Calcs'!$CK$41</f>
        <v>L2</v>
      </c>
      <c r="W69" s="3" t="str">
        <f aca="false">IF(T69=0,0,IF($H$8=1,(H69+J69)," "))</f>
        <v> </v>
      </c>
      <c r="X69" s="3" t="n">
        <f aca="false">IF(T69=0,0,IF($H$8=1," ",(H69+J69)))</f>
        <v>0</v>
      </c>
      <c r="Z69" s="3" t="str">
        <f aca="false">IF($H$8=1,IF(T69=0,0,IF(G69="G",H69,0))," ")</f>
        <v> </v>
      </c>
      <c r="AA69" s="3" t="str">
        <f aca="false">IF($H$8=1,IF(T69=0,0,IF(K69="G",J69,0))," ")</f>
        <v> </v>
      </c>
      <c r="AB69" s="3" t="n">
        <f aca="false">IF($H$8=1," ",IF(T69=0,0,IF(G69="G",H69,0)))</f>
        <v>0</v>
      </c>
      <c r="AC69" s="3" t="n">
        <f aca="false">IF($H$8=1," ",IF(T69=0,0,IF(K69="G",J69,0)))</f>
        <v>0</v>
      </c>
      <c r="AF69" s="2" t="str">
        <f aca="false">IF($H$8=1,IF(T69=0,0,IF(G69="D",H69,0))," ")</f>
        <v> </v>
      </c>
      <c r="AG69" s="2" t="str">
        <f aca="false">IF($H$8=1,IF(T69=0,0,IF(K69="D",J69,0))," ")</f>
        <v> </v>
      </c>
      <c r="AH69" s="2" t="n">
        <f aca="false">IF($H$8=1," ",IF(T69=0,0,IF(G69="D",H69,0)))</f>
        <v>0</v>
      </c>
      <c r="AI69" s="2" t="n">
        <f aca="false">IF($H$8=1," ",IF(T69=0,0,IF(K69="D",J69,0)))</f>
        <v>0</v>
      </c>
      <c r="AL69" s="2" t="str">
        <f aca="false">IF($H$8=1,IF(T69=0,0,IF(G69="C",H69,0))," ")</f>
        <v> </v>
      </c>
      <c r="AM69" s="2" t="str">
        <f aca="false">IF($H$8=1,IF(T69=0,0,IF(K69="C",J69,0))," ")</f>
        <v> </v>
      </c>
      <c r="AN69" s="2" t="n">
        <f aca="false">IF($H$8=1," ",IF(T69=0,0,IF(G69="C",H69,0)))</f>
        <v>0</v>
      </c>
      <c r="AO69" s="2" t="n">
        <f aca="false">IF($H$8=1," ",IF(T69=0,0,IF(K69="C",J69,0)))</f>
        <v>0</v>
      </c>
      <c r="AR69" s="3" t="n">
        <f aca="false">IF(T69=0,0,IF(F69="H",H69,0))</f>
        <v>0</v>
      </c>
      <c r="AS69" s="3" t="n">
        <f aca="false">IF(T69=0,0,IF(L69="H",J69,0))</f>
        <v>0</v>
      </c>
      <c r="AT69" s="3" t="str">
        <f aca="false">IF(T69=0,0,IF($H$8=1,IF(G69="M",H69,0)," "))</f>
        <v> </v>
      </c>
      <c r="AU69" s="3" t="str">
        <f aca="false">IF(T69=0,0,IF($H$8=1,IF(K69="M",J69,0)," "))</f>
        <v> </v>
      </c>
      <c r="AV69" s="3" t="n">
        <f aca="false">IF(T69=0,0,IF($H$8=1," ",IF(G69="M",H69,0)))</f>
        <v>0</v>
      </c>
      <c r="AW69" s="3" t="n">
        <f aca="false">IF(T69=0,0,IF($H$8=1," ",IF(K69="M",J69,0)))</f>
        <v>0</v>
      </c>
      <c r="BA69" s="3" t="str">
        <f aca="false">IF(T69=0,0,IF($H$8=1,IF(G69="K",H69,0)," "))</f>
        <v> </v>
      </c>
      <c r="BB69" s="3" t="str">
        <f aca="false">IF(T69=0,0,IF($H$8=1,IF(K69="K",J69,0)," "))</f>
        <v> </v>
      </c>
      <c r="BC69" s="3" t="n">
        <f aca="false">IF(T69=0,0,IF($H$8=1," ",IF(G69="K",H69,0)))</f>
        <v>0</v>
      </c>
      <c r="BD69" s="3" t="n">
        <f aca="false">IF(T69=0,0,IF($H$8=1," ",IF(K69="K",J69,0)))</f>
        <v>0</v>
      </c>
      <c r="BE69" s="3"/>
      <c r="BF69" s="3"/>
      <c r="BG69" s="140" t="str">
        <f aca="false">IF(T69=0,0,IF($H$8="3D","",IF(AND(E69="N",$H$8=1,OR('S-Calcs'!$V$2="3D",'S-Calcs'!$V$3="3D")),H69,"")))</f>
        <v/>
      </c>
      <c r="BH69" s="140" t="str">
        <f aca="false">IF(T69=0,0,IF($H$8="3D","",IF(AND(M69="N",$H$8=1,OR('S-Calcs'!$V$2="3D",'S-Calcs'!$V$3="3D")),J69,"")))</f>
        <v/>
      </c>
      <c r="BI69" s="140" t="str">
        <f aca="false">IF(T69=0,0,IF($H$8="3D","",IF(AND(E69="N",$H$8="3D",OR('S-Calcs'!$V$2="3D",'S-Calcs'!$V$3="3D")),H69,"")))</f>
        <v/>
      </c>
      <c r="BJ69" s="140" t="str">
        <f aca="false">IF(T69=0,0,IF($H$8="3D","",IF(AND(M69="N",$H$8="3D",OR('S-Calcs'!$V$2="3D",'S-Calcs'!$V$3="3D")),J69,"")))</f>
        <v/>
      </c>
      <c r="BK69" s="3" t="n">
        <f aca="false">IF(T69=0,0,IF(E69="N",H69,0))</f>
        <v>0</v>
      </c>
      <c r="BL69" s="3" t="n">
        <f aca="false">IF(T69=0,0,IF(M69="N",J69,0))</f>
        <v>0</v>
      </c>
      <c r="BM69" s="3"/>
      <c r="BN69" s="3"/>
      <c r="BO69" s="3"/>
      <c r="BP69" s="3"/>
      <c r="BQ69" s="3" t="n">
        <f aca="false">IF(T69=0,0,IF(E69="N",H69,0))</f>
        <v>0</v>
      </c>
      <c r="BR69" s="3" t="n">
        <f aca="false">IF(T69=0,0,IF(M69="N",J69,0))</f>
        <v>0</v>
      </c>
      <c r="BS69" s="3"/>
      <c r="BT69" s="3"/>
      <c r="BU69" s="3"/>
      <c r="BV69" s="3"/>
      <c r="BW69" s="3"/>
      <c r="BY69" s="25"/>
      <c r="BZ69" s="92"/>
      <c r="CA69" s="6" t="n">
        <f aca="false">CA68+2</f>
        <v>47</v>
      </c>
      <c r="CB69" s="7" t="n">
        <f aca="false">IF(SUM(CB$46:CB68)=0,CC69,0)</f>
        <v>0</v>
      </c>
      <c r="CC69" s="7" t="n">
        <f aca="false">IF(H$5&lt;48,0,IF(G52="G",0,IF(G52="C",0,IF(G52="M",0,IF(G52="K",0,IF(AND(OR($H$11="MINIMUM",$H$11="FULL",$H$11="AUTO"),G52="D"),0,47))))))</f>
        <v>0</v>
      </c>
      <c r="CD69" s="6" t="str">
        <f aca="false">IF($H$11="NONE","ENTER CIRCUIT #47 LOAD IDENTIFIER  ( G, C, M, K )","ENTER CIRCUIT #47 LOAD IDENTIFIER  ( G, D, C, M, K )")</f>
        <v>ENTER CIRCUIT #47 LOAD IDENTIFIER  ( G, D, C, M, K )</v>
      </c>
      <c r="CE69" s="7" t="n">
        <f aca="false">IF(SUM(CE$46:CE68)=0,CF69,0)</f>
        <v>0</v>
      </c>
      <c r="CF69" s="7" t="n">
        <f aca="false">IF(H$5&lt;48,0,IF(ISBLANK(F52)=TRUE(),47,IF(F52=" ",0,IF(F52="H",0,47))))</f>
        <v>0</v>
      </c>
      <c r="CG69" s="6" t="s">
        <v>283</v>
      </c>
      <c r="CH69" s="7" t="n">
        <f aca="false">IF(SUM(CH$46:CH68)=0,CI69,0)</f>
        <v>0</v>
      </c>
      <c r="CI69" s="32" t="n">
        <f aca="false">IF($H$5&lt;48,0,IF(ISBLANK($E52)=TRUE(),47,IF($E52="N",0,IF($E52=" ",0,47))))</f>
        <v>0</v>
      </c>
      <c r="CJ69" s="6" t="s">
        <v>284</v>
      </c>
      <c r="CK69" s="6"/>
      <c r="CL69" s="6"/>
      <c r="CM69" s="6"/>
      <c r="CN69" s="6"/>
      <c r="CO69" s="6"/>
      <c r="CP69" s="6"/>
      <c r="CQ69" s="177"/>
      <c r="CX69" s="80" t="n">
        <f aca="false">CZ68+0.00001</f>
        <v>100.00001</v>
      </c>
      <c r="CY69" s="80"/>
      <c r="CZ69" s="80" t="n">
        <v>200</v>
      </c>
      <c r="DA69" s="80" t="str">
        <f aca="false">IF($CY$62="CU",DE69,IF($CY$62="AL",DG69,"ERR"))</f>
        <v>#6</v>
      </c>
      <c r="DB69" s="80" t="n">
        <f aca="false">IF($CY$62="CU",DF69,IF($CY$62="AL",DH69,"ERR"))</f>
        <v>5</v>
      </c>
      <c r="DC69" s="80"/>
      <c r="DD69" s="80" t="n">
        <v>200</v>
      </c>
      <c r="DE69" s="80" t="s">
        <v>132</v>
      </c>
      <c r="DF69" s="80" t="n">
        <v>5</v>
      </c>
      <c r="DG69" s="80" t="s">
        <v>134</v>
      </c>
      <c r="DH69" s="80" t="n">
        <v>6</v>
      </c>
      <c r="DI69" s="66"/>
      <c r="DJ69" s="66"/>
      <c r="DK69" s="66"/>
      <c r="DL69" s="66"/>
      <c r="DN69" s="33"/>
      <c r="DV69" s="80" t="s">
        <v>179</v>
      </c>
      <c r="DW69" s="80" t="n">
        <v>14</v>
      </c>
      <c r="DX69" s="80" t="n">
        <f aca="false">IF($DW$46="THW",EB69,IF($DW$46="RHW",EC69,IF($DW$46="THHN",ED69,IF($DW$46="XHHW",EE69,IF($DW$46="THW-CA",EF69,IF($DW$46="THHN-CA",EG69,IF($DW$46="XHHW-CA",EH69,"ERR")))))))</f>
        <v>0.397</v>
      </c>
      <c r="DY69" s="33"/>
      <c r="DZ69" s="80" t="s">
        <v>179</v>
      </c>
      <c r="EA69" s="80" t="n">
        <v>14</v>
      </c>
      <c r="EB69" s="88" t="n">
        <v>0.4596</v>
      </c>
      <c r="EC69" s="88" t="n">
        <v>0.6291</v>
      </c>
      <c r="ED69" s="88" t="n">
        <v>0.397</v>
      </c>
      <c r="EE69" s="88" t="n">
        <v>0.3904</v>
      </c>
      <c r="EF69" s="88" t="n">
        <v>0.4128</v>
      </c>
      <c r="EG69" s="88" t="n">
        <v>0.3525</v>
      </c>
      <c r="EH69" s="88" t="n">
        <v>0.2733</v>
      </c>
      <c r="EJ69" s="80" t="s">
        <v>146</v>
      </c>
      <c r="EK69" s="80" t="n">
        <v>10</v>
      </c>
      <c r="EL69" s="88" t="n">
        <f aca="false">IF($EK$55="AL",EN69,IF($EK$55="CU",EM69,"ERR"))</f>
        <v>0.122</v>
      </c>
      <c r="EM69" s="88" t="n">
        <v>0.122</v>
      </c>
      <c r="EN69" s="88" t="n">
        <v>0.201</v>
      </c>
      <c r="EO69" s="33"/>
      <c r="EP69" s="33"/>
      <c r="EQ69" s="190"/>
      <c r="ER69" s="184"/>
      <c r="ES69" s="191"/>
      <c r="ET69" s="186"/>
      <c r="EU69" s="184"/>
      <c r="EV69" s="184"/>
      <c r="EW69" s="184"/>
      <c r="EX69" s="187"/>
      <c r="FW69" s="572" t="s">
        <v>179</v>
      </c>
      <c r="FX69" s="80" t="n">
        <v>14</v>
      </c>
      <c r="FY69" s="80" t="n">
        <f aca="false">IF($DW$46="THW",GC69,IF($DW$46="RHW",GD69,IF($DW$46="THHN",GE69,IF($DW$46="XHHW",GF69,IF($DW$46="THW-CA",GG69,IF($DW$46="THHN-CA",GH69,IF($DW$46="XHHW-CA",GI69,"ERR")))))))</f>
        <v>0.397</v>
      </c>
      <c r="FZ69" s="33"/>
      <c r="GA69" s="80" t="s">
        <v>179</v>
      </c>
      <c r="GB69" s="80" t="n">
        <v>14</v>
      </c>
      <c r="GC69" s="88" t="n">
        <v>0.4596</v>
      </c>
      <c r="GD69" s="88" t="n">
        <v>0.6291</v>
      </c>
      <c r="GE69" s="88" t="n">
        <v>0.397</v>
      </c>
      <c r="GF69" s="88" t="n">
        <v>0.3904</v>
      </c>
      <c r="GG69" s="88" t="n">
        <v>0.4128</v>
      </c>
      <c r="GH69" s="88" t="n">
        <v>0.3525</v>
      </c>
      <c r="GI69" s="88" t="n">
        <v>0.2733</v>
      </c>
      <c r="GK69" s="80" t="s">
        <v>146</v>
      </c>
      <c r="GL69" s="80" t="n">
        <v>10</v>
      </c>
      <c r="GM69" s="88" t="n">
        <f aca="false">IF($EK$55="AL",GO69,IF($EK$55="CU",GN69,"ERR"))</f>
        <v>0.122</v>
      </c>
      <c r="GN69" s="88" t="n">
        <v>0.122</v>
      </c>
      <c r="GO69" s="88" t="n">
        <v>0.201</v>
      </c>
      <c r="GP69" s="33"/>
      <c r="GQ69" s="33"/>
      <c r="GR69" s="190"/>
      <c r="GS69" s="184"/>
      <c r="GT69" s="191"/>
      <c r="GU69" s="186"/>
      <c r="GV69" s="184"/>
      <c r="GW69" s="184"/>
      <c r="GX69" s="184"/>
      <c r="GY69" s="187"/>
    </row>
    <row r="70" customFormat="false" ht="14.1" hidden="false" customHeight="true" outlineLevel="0" collapsed="false">
      <c r="A70" s="9"/>
      <c r="B70" s="119" t="n">
        <v>83</v>
      </c>
      <c r="C70" s="151"/>
      <c r="D70" s="152"/>
      <c r="E70" s="151" t="s">
        <v>4</v>
      </c>
      <c r="F70" s="150" t="s">
        <v>4</v>
      </c>
      <c r="G70" s="149" t="s">
        <v>180</v>
      </c>
      <c r="H70" s="148"/>
      <c r="I70" s="123" t="str">
        <f aca="false">U70</f>
        <v>L3</v>
      </c>
      <c r="J70" s="148"/>
      <c r="K70" s="149" t="s">
        <v>180</v>
      </c>
      <c r="L70" s="150" t="s">
        <v>4</v>
      </c>
      <c r="M70" s="151" t="s">
        <v>4</v>
      </c>
      <c r="N70" s="152"/>
      <c r="O70" s="153"/>
      <c r="P70" s="119" t="n">
        <v>84</v>
      </c>
      <c r="Q70" s="9"/>
      <c r="S70" s="1" t="n">
        <f aca="false">IF($H$5&gt;82,1,0)</f>
        <v>1</v>
      </c>
      <c r="T70" s="2" t="n">
        <f aca="false">IF(R$6="NONE",0,S70)</f>
        <v>1</v>
      </c>
      <c r="U70" s="2" t="str">
        <f aca="false">'S-Calcs'!$CK$42</f>
        <v>L3</v>
      </c>
      <c r="X70" s="3" t="str">
        <f aca="false">IF(T70=0,0,IF($H$8=1,(H70+J70)," "))</f>
        <v> </v>
      </c>
      <c r="Y70" s="3" t="n">
        <f aca="false">IF(T70=0,0,IF($H$8=1," ",(H70+J70)))</f>
        <v>0</v>
      </c>
      <c r="AB70" s="3" t="str">
        <f aca="false">IF($H$8=1,IF(T70=0,0,IF(G70="G",H70,0))," ")</f>
        <v> </v>
      </c>
      <c r="AC70" s="3" t="str">
        <f aca="false">IF($H$8=1,IF(T70=0,0,IF(K70="G",J70,0))," ")</f>
        <v> </v>
      </c>
      <c r="AD70" s="3" t="n">
        <f aca="false">IF($H$8=1," ",IF(T70=0,0,IF(G70="G",H70,0)))</f>
        <v>0</v>
      </c>
      <c r="AE70" s="3" t="n">
        <f aca="false">IF($H$8=1," ",IF(T70=0,0,IF(K70="G",J70,0)))</f>
        <v>0</v>
      </c>
      <c r="AH70" s="2" t="str">
        <f aca="false">IF($H$8=1,IF(T70=0,0,IF(G70="D",H70,0))," ")</f>
        <v> </v>
      </c>
      <c r="AI70" s="2" t="str">
        <f aca="false">IF($H$8=1,IF(T70=0,0,IF(K70="D",J70,0))," ")</f>
        <v> </v>
      </c>
      <c r="AJ70" s="2" t="n">
        <f aca="false">IF($H$8=1," ",IF(T70=0,0,IF(G70="D",H70,0)))</f>
        <v>0</v>
      </c>
      <c r="AK70" s="2" t="n">
        <f aca="false">IF($H$8=1," ",IF(T70=0,0,IF(K70="D",J70,0)))</f>
        <v>0</v>
      </c>
      <c r="AN70" s="2" t="str">
        <f aca="false">IF($H$8=1,IF(T70=0,0,IF(G70="C",H70,0))," ")</f>
        <v> </v>
      </c>
      <c r="AO70" s="2" t="str">
        <f aca="false">IF($H$8=1,IF(T70=0,0,IF(K70="C",J70,0))," ")</f>
        <v> </v>
      </c>
      <c r="AP70" s="2" t="n">
        <f aca="false">IF($H$8=1," ",IF(T70=0,0,IF(G70="C",H70,0)))</f>
        <v>0</v>
      </c>
      <c r="AQ70" s="2" t="n">
        <f aca="false">IF($H$8=1," ",IF(T70=0,0,IF(K70="C",J70,0)))</f>
        <v>0</v>
      </c>
      <c r="AR70" s="3" t="n">
        <f aca="false">IF(T70=0,0,IF(F70="H",H70,0))</f>
        <v>0</v>
      </c>
      <c r="AS70" s="3" t="n">
        <f aca="false">IF(T70=0,0,IF(L70="H",J70,0))</f>
        <v>0</v>
      </c>
      <c r="AV70" s="3" t="str">
        <f aca="false">IF(T70=0,0,IF($H$8=1,IF(G70="M",H70,0)," "))</f>
        <v> </v>
      </c>
      <c r="AW70" s="3" t="str">
        <f aca="false">IF(T70=0,0,IF($H$8=1,IF(K70="M",J70,0)," "))</f>
        <v> </v>
      </c>
      <c r="AX70" s="3" t="n">
        <f aca="false">IF(T70=0,0,IF($H$8=1," ",IF(G70="M",H70,0)))</f>
        <v>0</v>
      </c>
      <c r="AY70" s="3" t="n">
        <f aca="false">IF(T70=0,0,IF($H$8=1," ",IF(K70="M",J70,0)))</f>
        <v>0</v>
      </c>
      <c r="BA70" s="3"/>
      <c r="BB70" s="3"/>
      <c r="BC70" s="3" t="str">
        <f aca="false">IF(T70=0,0,IF($H$8=1,IF(G70="K",H70,0)," "))</f>
        <v> </v>
      </c>
      <c r="BD70" s="3" t="str">
        <f aca="false">IF(T70=0,0,IF($H$8=1,IF(K70="K",J70,0)," "))</f>
        <v> </v>
      </c>
      <c r="BE70" s="3" t="n">
        <f aca="false">IF(T70=0,0,IF($H$8=1," ",IF(G70="K",H70,0)))</f>
        <v>0</v>
      </c>
      <c r="BF70" s="3" t="n">
        <f aca="false">IF(T70=0,0,IF($H$8=1," ",IF(K70="K",J70,0)))</f>
        <v>0</v>
      </c>
      <c r="BG70" s="136"/>
      <c r="BH70" s="140"/>
      <c r="BI70" s="140" t="str">
        <f aca="false">IF(T70=0,0,IF(AND(E70="N",$H$8&lt;&gt;"3Y",OR('S-Calcs'!$V$2="3D",'S-Calcs'!$V$3="3D")),H70,""))</f>
        <v/>
      </c>
      <c r="BJ70" s="140" t="str">
        <f aca="false">IF(T70=0,0,IF(AND(M70="N",$H$8&lt;&gt;"3Y",OR('S-Calcs'!$V$2="3D",'S-Calcs'!$V$3="3D")),J70,""))</f>
        <v/>
      </c>
      <c r="BK70" s="3"/>
      <c r="BL70" s="3"/>
      <c r="BM70" s="3" t="n">
        <f aca="false">IF(T70=0,0,IF(E70="N",H70,0))</f>
        <v>0</v>
      </c>
      <c r="BN70" s="3" t="n">
        <f aca="false">IF(T70=0,0,IF(M70="N",J70,0))</f>
        <v>0</v>
      </c>
      <c r="BO70" s="3"/>
      <c r="BP70" s="3"/>
      <c r="BQ70" s="3"/>
      <c r="BR70" s="3"/>
      <c r="BS70" s="3" t="n">
        <f aca="false">IF(T70=0,0,IF(E70="N",H70,0))</f>
        <v>0</v>
      </c>
      <c r="BT70" s="3" t="n">
        <f aca="false">IF(T70=0,0,IF(M70="N",J70,0))</f>
        <v>0</v>
      </c>
      <c r="BU70" s="3"/>
      <c r="BV70" s="3"/>
      <c r="BW70" s="3"/>
      <c r="BY70" s="25"/>
      <c r="BZ70" s="92"/>
      <c r="CA70" s="6" t="n">
        <f aca="false">CA69+2</f>
        <v>49</v>
      </c>
      <c r="CB70" s="7" t="n">
        <f aca="false">IF(SUM(CB$46:CB69)=0,CC70,0)</f>
        <v>0</v>
      </c>
      <c r="CC70" s="7" t="n">
        <f aca="false">IF(H$5&lt;50,0,IF(G53="G",0,IF(G53="C",0,IF(G53="M",0,IF(G53="K",0,IF(AND(OR($H$11="MINIMUM",$H$11="FULL",$H$11="AUTO"),G53="D"),0,49))))))</f>
        <v>0</v>
      </c>
      <c r="CD70" s="6" t="str">
        <f aca="false">IF($H$11="NONE","ENTER CIRCUIT #49 LOAD IDENTIFIER  ( G, C, M, K )","ENTER CIRCUIT #49 LOAD IDENTIFIER  ( G, D, C, M, K )")</f>
        <v>ENTER CIRCUIT #49 LOAD IDENTIFIER  ( G, D, C, M, K )</v>
      </c>
      <c r="CE70" s="7" t="n">
        <f aca="false">IF(SUM(CE$46:CE69)=0,CF70,0)</f>
        <v>0</v>
      </c>
      <c r="CF70" s="7" t="n">
        <f aca="false">IF(H$5&lt;50,0,IF(ISBLANK(F53)=TRUE(),49,IF(F53=" ",0,IF(F53="H",0,49))))</f>
        <v>0</v>
      </c>
      <c r="CG70" s="6" t="s">
        <v>288</v>
      </c>
      <c r="CH70" s="7" t="n">
        <f aca="false">IF(SUM(CH$46:CH69)=0,CI70,0)</f>
        <v>0</v>
      </c>
      <c r="CI70" s="32" t="n">
        <f aca="false">IF($H$5&lt;50,0,IF(ISBLANK($E53)=TRUE(),49,IF($E53="N",0,IF($E53=" ",0,49))))</f>
        <v>0</v>
      </c>
      <c r="CJ70" s="6" t="s">
        <v>289</v>
      </c>
      <c r="CK70" s="6"/>
      <c r="CL70" s="6"/>
      <c r="CM70" s="6"/>
      <c r="CN70" s="6"/>
      <c r="CO70" s="6"/>
      <c r="CP70" s="6"/>
      <c r="CQ70" s="177"/>
      <c r="CX70" s="80" t="n">
        <f aca="false">CZ69+0.00001</f>
        <v>200.00001</v>
      </c>
      <c r="CY70" s="80"/>
      <c r="CZ70" s="80" t="n">
        <v>300</v>
      </c>
      <c r="DA70" s="80" t="str">
        <f aca="false">IF($CY$62="CU",DE70,IF($CY$62="AL",DG70,"ERR"))</f>
        <v>#4</v>
      </c>
      <c r="DB70" s="80" t="n">
        <f aca="false">IF($CY$62="CU",DF70,IF($CY$62="AL",DH70,"ERR"))</f>
        <v>6</v>
      </c>
      <c r="DC70" s="80"/>
      <c r="DD70" s="80" t="n">
        <v>300</v>
      </c>
      <c r="DE70" s="80" t="s">
        <v>134</v>
      </c>
      <c r="DF70" s="80" t="n">
        <v>6</v>
      </c>
      <c r="DG70" s="80" t="s">
        <v>138</v>
      </c>
      <c r="DH70" s="80" t="n">
        <v>8</v>
      </c>
      <c r="DI70" s="66"/>
      <c r="DJ70" s="66"/>
      <c r="DK70" s="66"/>
      <c r="DL70" s="66"/>
      <c r="DN70" s="33"/>
      <c r="DV70" s="80" t="s">
        <v>184</v>
      </c>
      <c r="DW70" s="80" t="n">
        <v>15</v>
      </c>
      <c r="DX70" s="80" t="n">
        <f aca="false">IF($DW$46="THW",EB70,IF($DW$46="RHW",EC70,IF($DW$46="THHN",ED70,IF($DW$46="XHHW",EE70,IF($DW$46="THW-CA",EF70,IF($DW$46="THHN-CA",EG70,IF($DW$46="XHHW-CA",EH70,"ERR")))))))</f>
        <v>0.4608</v>
      </c>
      <c r="DY70" s="33"/>
      <c r="DZ70" s="80" t="s">
        <v>184</v>
      </c>
      <c r="EA70" s="80" t="n">
        <v>15</v>
      </c>
      <c r="EB70" s="88" t="n">
        <v>0.5281</v>
      </c>
      <c r="EC70" s="88" t="n">
        <v>0.7088</v>
      </c>
      <c r="ED70" s="88" t="n">
        <v>0.4608</v>
      </c>
      <c r="EE70" s="88" t="n">
        <v>0.4536</v>
      </c>
      <c r="EF70" s="88" t="n">
        <v>0.4717</v>
      </c>
      <c r="EG70" s="88" t="n">
        <v>0.4071</v>
      </c>
      <c r="EH70" s="88" t="n">
        <v>0.3421</v>
      </c>
      <c r="EJ70" s="80" t="s">
        <v>156</v>
      </c>
      <c r="EK70" s="80" t="n">
        <v>11</v>
      </c>
      <c r="EL70" s="88" t="n">
        <f aca="false">IF($EK$55="AL",EN70,IF($EK$55="CU",EM70,"ERR"))</f>
        <v>0.0967</v>
      </c>
      <c r="EM70" s="88" t="n">
        <v>0.0967</v>
      </c>
      <c r="EN70" s="88" t="n">
        <v>0.159</v>
      </c>
      <c r="EO70" s="33"/>
      <c r="EP70" s="33"/>
      <c r="EQ70" s="192" t="s">
        <v>250</v>
      </c>
      <c r="ER70" s="193"/>
      <c r="ES70" s="194"/>
      <c r="ET70" s="184" t="n">
        <v>1</v>
      </c>
      <c r="EU70" s="184" t="s">
        <v>230</v>
      </c>
      <c r="EV70" s="184" t="n">
        <f aca="false">SUM(EV63:EV68)</f>
        <v>0</v>
      </c>
      <c r="EW70" s="184" t="s">
        <v>231</v>
      </c>
      <c r="EX70" s="187" t="n">
        <f aca="false">IF(EK$59=1,0,ET70/EV70)</f>
        <v>0</v>
      </c>
      <c r="FW70" s="572" t="s">
        <v>184</v>
      </c>
      <c r="FX70" s="80" t="n">
        <v>15</v>
      </c>
      <c r="FY70" s="80" t="n">
        <f aca="false">IF($DW$46="THW",GC70,IF($DW$46="RHW",GD70,IF($DW$46="THHN",GE70,IF($DW$46="XHHW",GF70,IF($DW$46="THW-CA",GG70,IF($DW$46="THHN-CA",GH70,IF($DW$46="XHHW-CA",GI70,"ERR")))))))</f>
        <v>0.4608</v>
      </c>
      <c r="FZ70" s="33"/>
      <c r="GA70" s="80" t="s">
        <v>184</v>
      </c>
      <c r="GB70" s="80" t="n">
        <v>15</v>
      </c>
      <c r="GC70" s="88" t="n">
        <v>0.5281</v>
      </c>
      <c r="GD70" s="88" t="n">
        <v>0.7088</v>
      </c>
      <c r="GE70" s="88" t="n">
        <v>0.4608</v>
      </c>
      <c r="GF70" s="88" t="n">
        <v>0.4536</v>
      </c>
      <c r="GG70" s="88" t="n">
        <v>0.4717</v>
      </c>
      <c r="GH70" s="88" t="n">
        <v>0.4071</v>
      </c>
      <c r="GI70" s="88" t="n">
        <v>0.3421</v>
      </c>
      <c r="GK70" s="80" t="s">
        <v>156</v>
      </c>
      <c r="GL70" s="80" t="n">
        <v>11</v>
      </c>
      <c r="GM70" s="88" t="n">
        <f aca="false">IF($EK$55="AL",GO70,IF($EK$55="CU",GN70,"ERR"))</f>
        <v>0.0967</v>
      </c>
      <c r="GN70" s="88" t="n">
        <v>0.0967</v>
      </c>
      <c r="GO70" s="88" t="n">
        <v>0.159</v>
      </c>
      <c r="GP70" s="33"/>
      <c r="GQ70" s="33"/>
      <c r="GR70" s="192" t="s">
        <v>250</v>
      </c>
      <c r="GS70" s="193"/>
      <c r="GT70" s="194"/>
      <c r="GU70" s="184" t="n">
        <v>1</v>
      </c>
      <c r="GV70" s="184" t="s">
        <v>230</v>
      </c>
      <c r="GW70" s="184" t="n">
        <f aca="false">SUM(GW63:GW68)</f>
        <v>0</v>
      </c>
      <c r="GX70" s="184" t="s">
        <v>231</v>
      </c>
      <c r="GY70" s="187" t="n">
        <f aca="false">IF(GL$59=1,0,GU70/GW70)</f>
        <v>0</v>
      </c>
    </row>
    <row r="71" customFormat="false" ht="14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213"/>
      <c r="O71" s="214"/>
      <c r="P71" s="9"/>
      <c r="Q71" s="9"/>
      <c r="BA71" s="3"/>
      <c r="BB71" s="3"/>
      <c r="BC71" s="3"/>
      <c r="BD71" s="3"/>
      <c r="BE71" s="3"/>
      <c r="BF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Y71" s="25"/>
      <c r="BZ71" s="92"/>
      <c r="CA71" s="6" t="n">
        <f aca="false">CA70+2</f>
        <v>51</v>
      </c>
      <c r="CB71" s="7" t="n">
        <f aca="false">IF(SUM(CB$46:CB70)=0,CC71,0)</f>
        <v>0</v>
      </c>
      <c r="CC71" s="7" t="n">
        <f aca="false">IF(H$5&lt;52,0,IF(G54="G",0,IF(G54="C",0,IF(G54="M",0,IF(G54="K",0,IF(AND(OR($H$11="MINIMUM",$H$11="FULL",$H$11="AUTO"),OR($H$8=1,$H$8="3Y"),G54="D"),0,51))))))</f>
        <v>0</v>
      </c>
      <c r="CD71" s="6" t="str">
        <f aca="false">IF($H$11="NONE","ENTER CIRCUIT #51 LOAD IDENTIFIER  ( G, C, M, K )",IF($H$8="3D","ENTER CIRCUIT #51 LOAD IDENTIFIER  ( G, C, M, K )","ENTER CIRCUIT #51 LOAD IDENTIFIER  ( G, D, C, M, K )"))</f>
        <v>ENTER CIRCUIT #51 LOAD IDENTIFIER  ( G, D, C, M, K )</v>
      </c>
      <c r="CE71" s="7" t="n">
        <f aca="false">IF(SUM(CE$46:CE70)=0,CF71,0)</f>
        <v>0</v>
      </c>
      <c r="CF71" s="7" t="n">
        <f aca="false">IF(H$5&lt;52,0,IF(ISBLANK(F54)=TRUE(),51,IF(F54=" ",0,IF(F54="H",0,51))))</f>
        <v>0</v>
      </c>
      <c r="CG71" s="6" t="s">
        <v>292</v>
      </c>
      <c r="CH71" s="7" t="n">
        <f aca="false">IF(SUM(CH$46:CH70)=0,CI71,0)</f>
        <v>0</v>
      </c>
      <c r="CI71" s="32" t="n">
        <f aca="false">IF($H$5&lt;52,0,IF(ISBLANK($E54)=TRUE(),51,IF($E54=" ",0,IF(AND($H$8&lt;&gt;"3D",$E54="N"),0,51))))</f>
        <v>0</v>
      </c>
      <c r="CJ71" s="6" t="str">
        <f aca="false">IF($H$8&lt;&gt;"3D","ENTER CIRCUIT #51 NEUTRAL IDENTIFIER  ( N or SPACE )","ENTER CIRCUIT #51 NEUTRAL IDENTIFIER  ( SPACE )")</f>
        <v>ENTER CIRCUIT #51 NEUTRAL IDENTIFIER  ( N or SPACE )</v>
      </c>
      <c r="CK71" s="6"/>
      <c r="CL71" s="6"/>
      <c r="CM71" s="6"/>
      <c r="CN71" s="6"/>
      <c r="CO71" s="6"/>
      <c r="CP71" s="6"/>
      <c r="CQ71" s="177"/>
      <c r="CX71" s="80" t="n">
        <f aca="false">CZ70+0.00001</f>
        <v>300.00001</v>
      </c>
      <c r="CY71" s="80"/>
      <c r="CZ71" s="80" t="n">
        <v>400</v>
      </c>
      <c r="DA71" s="80" t="str">
        <f aca="false">IF($CY$62="CU",DE71,IF($CY$62="AL",DG71,"ERR"))</f>
        <v>#3</v>
      </c>
      <c r="DB71" s="80" t="n">
        <f aca="false">IF($CY$62="CU",DF71,IF($CY$62="AL",DH71,"ERR"))</f>
        <v>7</v>
      </c>
      <c r="DC71" s="80"/>
      <c r="DD71" s="80" t="n">
        <v>400</v>
      </c>
      <c r="DE71" s="80" t="s">
        <v>139</v>
      </c>
      <c r="DF71" s="80" t="n">
        <v>7</v>
      </c>
      <c r="DG71" s="80" t="s">
        <v>141</v>
      </c>
      <c r="DH71" s="80" t="n">
        <v>9</v>
      </c>
      <c r="DI71" s="66"/>
      <c r="DJ71" s="66"/>
      <c r="DK71" s="66"/>
      <c r="DL71" s="66"/>
      <c r="DN71" s="33"/>
      <c r="DV71" s="80" t="s">
        <v>189</v>
      </c>
      <c r="DW71" s="80" t="n">
        <v>16</v>
      </c>
      <c r="DX71" s="80" t="n">
        <f aca="false">IF($DW$46="THW",EB71,IF($DW$46="RHW",EC71,IF($DW$46="THHN",ED71,IF($DW$46="XHHW",EE71,IF($DW$46="THW-CA",EF71,IF($DW$46="THHN-CA",EG71,IF($DW$46="XHHW-CA",EH71,"ERR")))))))</f>
        <v>0.5242</v>
      </c>
      <c r="DY71" s="33"/>
      <c r="DZ71" s="80" t="s">
        <v>189</v>
      </c>
      <c r="EA71" s="80" t="n">
        <v>16</v>
      </c>
      <c r="EB71" s="88" t="n">
        <v>0.5958</v>
      </c>
      <c r="EC71" s="88" t="n">
        <v>0.787</v>
      </c>
      <c r="ED71" s="88" t="n">
        <v>0.5242</v>
      </c>
      <c r="EE71" s="88" t="n">
        <v>0.5166</v>
      </c>
      <c r="EF71" s="88" t="n">
        <v>0.5281</v>
      </c>
      <c r="EG71" s="88" t="n">
        <v>0.4656</v>
      </c>
      <c r="EH71" s="88" t="n">
        <v>0.4015</v>
      </c>
      <c r="EJ71" s="80" t="s">
        <v>161</v>
      </c>
      <c r="EK71" s="80" t="n">
        <v>12</v>
      </c>
      <c r="EL71" s="88" t="n">
        <f aca="false">IF($EK$55="AL",EN71,IF($EK$55="CU",EM71,"ERR"))</f>
        <v>0.0766</v>
      </c>
      <c r="EM71" s="88" t="n">
        <v>0.0766</v>
      </c>
      <c r="EN71" s="88" t="n">
        <v>0.126</v>
      </c>
      <c r="EO71" s="33"/>
      <c r="EP71" s="33"/>
      <c r="EQ71" s="196"/>
      <c r="ER71" s="194"/>
      <c r="ES71" s="194"/>
      <c r="ET71" s="197"/>
      <c r="EU71" s="197"/>
      <c r="EV71" s="197"/>
      <c r="EW71" s="197"/>
      <c r="EX71" s="198"/>
      <c r="FW71" s="572" t="s">
        <v>189</v>
      </c>
      <c r="FX71" s="80" t="n">
        <v>16</v>
      </c>
      <c r="FY71" s="80" t="n">
        <f aca="false">IF($DW$46="THW",GC71,IF($DW$46="RHW",GD71,IF($DW$46="THHN",GE71,IF($DW$46="XHHW",GF71,IF($DW$46="THW-CA",GG71,IF($DW$46="THHN-CA",GH71,IF($DW$46="XHHW-CA",GI71,"ERR")))))))</f>
        <v>0.5242</v>
      </c>
      <c r="FZ71" s="33"/>
      <c r="GA71" s="80" t="s">
        <v>189</v>
      </c>
      <c r="GB71" s="80" t="n">
        <v>16</v>
      </c>
      <c r="GC71" s="88" t="n">
        <v>0.5958</v>
      </c>
      <c r="GD71" s="88" t="n">
        <v>0.787</v>
      </c>
      <c r="GE71" s="88" t="n">
        <v>0.5242</v>
      </c>
      <c r="GF71" s="88" t="n">
        <v>0.5166</v>
      </c>
      <c r="GG71" s="88" t="n">
        <v>0.5281</v>
      </c>
      <c r="GH71" s="88" t="n">
        <v>0.4656</v>
      </c>
      <c r="GI71" s="88" t="n">
        <v>0.4015</v>
      </c>
      <c r="GK71" s="80" t="s">
        <v>161</v>
      </c>
      <c r="GL71" s="80" t="n">
        <v>12</v>
      </c>
      <c r="GM71" s="88" t="n">
        <f aca="false">IF($EK$55="AL",GO71,IF($EK$55="CU",GN71,"ERR"))</f>
        <v>0.0766</v>
      </c>
      <c r="GN71" s="88" t="n">
        <v>0.0766</v>
      </c>
      <c r="GO71" s="88" t="n">
        <v>0.126</v>
      </c>
      <c r="GP71" s="33"/>
      <c r="GQ71" s="33"/>
      <c r="GR71" s="196"/>
      <c r="GS71" s="194"/>
      <c r="GT71" s="194"/>
      <c r="GU71" s="197"/>
      <c r="GV71" s="197"/>
      <c r="GW71" s="197"/>
      <c r="GX71" s="197"/>
      <c r="GY71" s="198"/>
    </row>
    <row r="72" customFormat="false" ht="14.1" hidden="false" customHeight="true" outlineLevel="0" collapsed="false">
      <c r="A72" s="9"/>
      <c r="B72" s="10" t="s">
        <v>849</v>
      </c>
      <c r="C72" s="11"/>
      <c r="D72" s="9"/>
      <c r="E72" s="9"/>
      <c r="F72" s="9"/>
      <c r="G72" s="9"/>
      <c r="H72" s="9"/>
      <c r="I72" s="12" t="s">
        <v>1</v>
      </c>
      <c r="J72" s="9"/>
      <c r="K72" s="9"/>
      <c r="L72" s="9"/>
      <c r="M72" s="9"/>
      <c r="N72" s="9"/>
      <c r="O72" s="9"/>
      <c r="P72" s="9"/>
      <c r="Q72" s="9"/>
      <c r="AU72" s="32" t="s">
        <v>63</v>
      </c>
      <c r="AW72" s="32" t="s">
        <v>63</v>
      </c>
      <c r="AY72" s="32" t="s">
        <v>63</v>
      </c>
      <c r="AZ72" s="32"/>
      <c r="BA72" s="2"/>
      <c r="BB72" s="3"/>
      <c r="BC72" s="2"/>
      <c r="BD72" s="3"/>
      <c r="BE72" s="2"/>
      <c r="BF72" s="3"/>
      <c r="BG72" s="103" t="s">
        <v>144</v>
      </c>
      <c r="BH72" s="103"/>
      <c r="BI72" s="103" t="s">
        <v>144</v>
      </c>
      <c r="BJ72" s="103"/>
      <c r="BK72" s="103" t="s">
        <v>100</v>
      </c>
      <c r="BL72" s="103"/>
      <c r="BM72" s="103" t="s">
        <v>100</v>
      </c>
      <c r="BN72" s="103"/>
      <c r="BO72" s="103" t="s">
        <v>111</v>
      </c>
      <c r="BP72" s="103"/>
      <c r="BQ72" s="103" t="s">
        <v>111</v>
      </c>
      <c r="BR72" s="103"/>
      <c r="BS72" s="103" t="s">
        <v>111</v>
      </c>
      <c r="BT72" s="103"/>
      <c r="BU72" s="103"/>
      <c r="BV72" s="103"/>
      <c r="BW72" s="3"/>
      <c r="BY72" s="25"/>
      <c r="BZ72" s="92"/>
      <c r="CA72" s="6" t="n">
        <f aca="false">CA71+2</f>
        <v>53</v>
      </c>
      <c r="CB72" s="7" t="n">
        <f aca="false">IF(SUM(CB$46:CB71)=0,CC72,0)</f>
        <v>0</v>
      </c>
      <c r="CC72" s="7" t="n">
        <f aca="false">IF(H$5&lt;54,0,IF(G55="G",0,IF(G55="C",0,IF(G55="M",0,IF(G55="K",0,IF(AND(OR($H$11="MINIMUM",$H$11="FULL",$H$11="AUTO"),G55="D"),0,53))))))</f>
        <v>0</v>
      </c>
      <c r="CD72" s="6" t="str">
        <f aca="false">IF($H$11="NONE","ENTER CIRCUIT #53 LOAD IDENTIFIER  ( G, C, M, K )","ENTER CIRCUIT #53 LOAD IDENTIFIER  ( G, D, C, M, K )")</f>
        <v>ENTER CIRCUIT #53 LOAD IDENTIFIER  ( G, D, C, M, K )</v>
      </c>
      <c r="CE72" s="7" t="n">
        <f aca="false">IF(SUM(CE$46:CE71)=0,CF72,0)</f>
        <v>0</v>
      </c>
      <c r="CF72" s="7" t="n">
        <f aca="false">IF(H$5&lt;54,0,IF(ISBLANK(F55)=TRUE(),53,IF(F55=" ",0,IF(F55="H",0,53))))</f>
        <v>0</v>
      </c>
      <c r="CG72" s="6" t="s">
        <v>294</v>
      </c>
      <c r="CH72" s="7" t="n">
        <f aca="false">IF(SUM(CH$46:CH71)=0,CI72,0)</f>
        <v>0</v>
      </c>
      <c r="CI72" s="32" t="n">
        <f aca="false">IF($H$5&lt;54,0,IF(ISBLANK($E55)=TRUE(),53,IF($E55="N",0,IF($E55=" ",0,53))))</f>
        <v>0</v>
      </c>
      <c r="CJ72" s="6" t="s">
        <v>295</v>
      </c>
      <c r="CK72" s="6"/>
      <c r="CL72" s="6"/>
      <c r="CM72" s="6"/>
      <c r="CN72" s="6"/>
      <c r="CO72" s="6"/>
      <c r="CP72" s="6"/>
      <c r="CQ72" s="177"/>
      <c r="CX72" s="80" t="n">
        <f aca="false">CZ71+0.00001</f>
        <v>400.00001</v>
      </c>
      <c r="CY72" s="80"/>
      <c r="CZ72" s="80" t="n">
        <v>500</v>
      </c>
      <c r="DA72" s="80" t="str">
        <f aca="false">IF($CY$62="CU",DE72,IF($CY$62="AL",DG72,"ERR"))</f>
        <v>#2</v>
      </c>
      <c r="DB72" s="80" t="n">
        <f aca="false">IF($CY$62="CU",DF72,IF($CY$62="AL",DH72,"ERR"))</f>
        <v>8</v>
      </c>
      <c r="DC72" s="80"/>
      <c r="DD72" s="80" t="n">
        <v>500</v>
      </c>
      <c r="DE72" s="80" t="s">
        <v>138</v>
      </c>
      <c r="DF72" s="80" t="n">
        <v>8</v>
      </c>
      <c r="DG72" s="80" t="s">
        <v>146</v>
      </c>
      <c r="DH72" s="80" t="n">
        <v>10</v>
      </c>
      <c r="DI72" s="66"/>
      <c r="DJ72" s="66"/>
      <c r="DK72" s="66"/>
      <c r="DL72" s="66"/>
      <c r="DN72" s="33"/>
      <c r="DV72" s="80" t="s">
        <v>192</v>
      </c>
      <c r="DW72" s="80" t="n">
        <v>17</v>
      </c>
      <c r="DX72" s="80" t="n">
        <f aca="false">IF($DW$46="THW",EB72,IF($DW$46="RHW",EC72,IF($DW$46="THHN",ED72,IF($DW$46="XHHW",EE72,IF($DW$46="THW-CA",EF72,IF($DW$46="THHN-CA",EG72,IF($DW$46="XHHW-CA",EH72,"ERR")))))))</f>
        <v>0.5863</v>
      </c>
      <c r="DY72" s="33"/>
      <c r="DZ72" s="80" t="s">
        <v>192</v>
      </c>
      <c r="EA72" s="80" t="n">
        <v>17</v>
      </c>
      <c r="EB72" s="88" t="n">
        <v>0.6619</v>
      </c>
      <c r="EC72" s="88" t="n">
        <v>0.8626</v>
      </c>
      <c r="ED72" s="88" t="n">
        <v>0.5863</v>
      </c>
      <c r="EE72" s="88" t="n">
        <v>0.5782</v>
      </c>
      <c r="EF72" s="88" t="n">
        <v>0.5876</v>
      </c>
      <c r="EG72" s="88" t="n">
        <v>0.5216</v>
      </c>
      <c r="EH72" s="88" t="n">
        <v>0.4536</v>
      </c>
      <c r="EJ72" s="80" t="s">
        <v>165</v>
      </c>
      <c r="EK72" s="80" t="n">
        <v>13</v>
      </c>
      <c r="EL72" s="88" t="n">
        <f aca="false">IF($EK$55="AL",EN72,IF($EK$55="CU",EM72,"ERR"))</f>
        <v>0.0608</v>
      </c>
      <c r="EM72" s="88" t="n">
        <v>0.0608</v>
      </c>
      <c r="EN72" s="88" t="n">
        <v>0.1</v>
      </c>
      <c r="EO72" s="33"/>
      <c r="EP72" s="33"/>
      <c r="EQ72" s="192" t="s">
        <v>264</v>
      </c>
      <c r="ER72" s="193"/>
      <c r="ES72" s="194"/>
      <c r="ET72" s="197"/>
      <c r="EU72" s="197"/>
      <c r="EV72" s="197"/>
      <c r="EW72" s="197"/>
      <c r="EX72" s="199" t="n">
        <f aca="false">IF($EK$59&gt;1,0,$EK$79)</f>
        <v>0.491</v>
      </c>
      <c r="FW72" s="572" t="s">
        <v>192</v>
      </c>
      <c r="FX72" s="80" t="n">
        <v>17</v>
      </c>
      <c r="FY72" s="80" t="n">
        <f aca="false">IF($DW$46="THW",GC72,IF($DW$46="RHW",GD72,IF($DW$46="THHN",GE72,IF($DW$46="XHHW",GF72,IF($DW$46="THW-CA",GG72,IF($DW$46="THHN-CA",GH72,IF($DW$46="XHHW-CA",GI72,"ERR")))))))</f>
        <v>0.5863</v>
      </c>
      <c r="FZ72" s="33"/>
      <c r="GA72" s="80" t="s">
        <v>192</v>
      </c>
      <c r="GB72" s="80" t="n">
        <v>17</v>
      </c>
      <c r="GC72" s="88" t="n">
        <v>0.6619</v>
      </c>
      <c r="GD72" s="88" t="n">
        <v>0.8626</v>
      </c>
      <c r="GE72" s="88" t="n">
        <v>0.5863</v>
      </c>
      <c r="GF72" s="88" t="n">
        <v>0.5782</v>
      </c>
      <c r="GG72" s="88" t="n">
        <v>0.5876</v>
      </c>
      <c r="GH72" s="88" t="n">
        <v>0.5216</v>
      </c>
      <c r="GI72" s="88" t="n">
        <v>0.4536</v>
      </c>
      <c r="GK72" s="80" t="s">
        <v>165</v>
      </c>
      <c r="GL72" s="80" t="n">
        <v>13</v>
      </c>
      <c r="GM72" s="88" t="n">
        <f aca="false">IF($EK$55="AL",GO72,IF($EK$55="CU",GN72,"ERR"))</f>
        <v>0.0608</v>
      </c>
      <c r="GN72" s="88" t="n">
        <v>0.0608</v>
      </c>
      <c r="GO72" s="88" t="n">
        <v>0.1</v>
      </c>
      <c r="GP72" s="33"/>
      <c r="GQ72" s="33"/>
      <c r="GR72" s="192" t="s">
        <v>264</v>
      </c>
      <c r="GS72" s="193"/>
      <c r="GT72" s="194"/>
      <c r="GU72" s="197"/>
      <c r="GV72" s="197"/>
      <c r="GW72" s="197"/>
      <c r="GX72" s="197"/>
      <c r="GY72" s="199" t="n">
        <f aca="false">IF($GL$59&gt;1,0,$GL$79)</f>
        <v>0.491</v>
      </c>
    </row>
    <row r="73" customFormat="false" ht="14.1" hidden="true" customHeight="true" outlineLevel="0" collapsed="false">
      <c r="W73" s="215" t="s">
        <v>149</v>
      </c>
      <c r="X73" s="215" t="s">
        <v>149</v>
      </c>
      <c r="Y73" s="215" t="s">
        <v>149</v>
      </c>
      <c r="Z73" s="215"/>
      <c r="AA73" s="215" t="s">
        <v>77</v>
      </c>
      <c r="AB73" s="2"/>
      <c r="AC73" s="215" t="s">
        <v>77</v>
      </c>
      <c r="AD73" s="2"/>
      <c r="AE73" s="215" t="s">
        <v>77</v>
      </c>
      <c r="AG73" s="215" t="s">
        <v>150</v>
      </c>
      <c r="AI73" s="215" t="s">
        <v>150</v>
      </c>
      <c r="AK73" s="215" t="s">
        <v>150</v>
      </c>
      <c r="AM73" s="215" t="s">
        <v>151</v>
      </c>
      <c r="AO73" s="215" t="s">
        <v>151</v>
      </c>
      <c r="AQ73" s="215" t="s">
        <v>151</v>
      </c>
      <c r="AS73" s="3" t="s">
        <v>311</v>
      </c>
      <c r="AU73" s="32" t="s">
        <v>153</v>
      </c>
      <c r="AW73" s="32" t="s">
        <v>153</v>
      </c>
      <c r="AY73" s="32" t="s">
        <v>153</v>
      </c>
      <c r="AZ73" s="32"/>
      <c r="BA73" s="2" t="s">
        <v>154</v>
      </c>
      <c r="BB73" s="3"/>
      <c r="BC73" s="2" t="s">
        <v>154</v>
      </c>
      <c r="BD73" s="3"/>
      <c r="BE73" s="2" t="s">
        <v>154</v>
      </c>
      <c r="BF73" s="3"/>
      <c r="BG73" s="103" t="s">
        <v>28</v>
      </c>
      <c r="BH73" s="103"/>
      <c r="BI73" s="103" t="s">
        <v>28</v>
      </c>
      <c r="BJ73" s="103"/>
      <c r="BK73" s="103" t="s">
        <v>28</v>
      </c>
      <c r="BL73" s="103"/>
      <c r="BM73" s="103" t="s">
        <v>28</v>
      </c>
      <c r="BN73" s="103"/>
      <c r="BO73" s="103" t="s">
        <v>28</v>
      </c>
      <c r="BP73" s="103"/>
      <c r="BQ73" s="103" t="s">
        <v>28</v>
      </c>
      <c r="BR73" s="103"/>
      <c r="BS73" s="103" t="s">
        <v>28</v>
      </c>
      <c r="BT73" s="103"/>
      <c r="BU73" s="103"/>
      <c r="BV73" s="103"/>
      <c r="BW73" s="3"/>
      <c r="BY73" s="25"/>
      <c r="BZ73" s="92"/>
      <c r="CA73" s="6" t="n">
        <f aca="false">CA72+2</f>
        <v>55</v>
      </c>
      <c r="CB73" s="7" t="n">
        <f aca="false">IF(SUM(CB$46:CB72)=0,CC73,0)</f>
        <v>0</v>
      </c>
      <c r="CC73" s="7" t="n">
        <f aca="false">IF(H$5&lt;56,0,IF(G56="G",0,IF(G56="C",0,IF(G56="M",0,IF(G56="K",0,IF(AND(OR($H$11="MINIMUM",$H$11="FULL",$H$11="AUTO"),G56="D"),0,55))))))</f>
        <v>0</v>
      </c>
      <c r="CD73" s="6" t="str">
        <f aca="false">IF($H$11="NONE","ENTER CIRCUIT #55 LOAD IDENTIFIER  ( G, C, M, K )","ENTER CIRCUIT #55 LOAD IDENTIFIER  ( G, D, C, M, K )")</f>
        <v>ENTER CIRCUIT #55 LOAD IDENTIFIER  ( G, D, C, M, K )</v>
      </c>
      <c r="CE73" s="7" t="n">
        <f aca="false">IF(SUM(CE$46:CE72)=0,CF73,0)</f>
        <v>0</v>
      </c>
      <c r="CF73" s="7" t="n">
        <f aca="false">IF(H$5&lt;56,0,IF(ISBLANK(F56)=TRUE(),55,IF(F56=" ",0,IF(F56="H",0,55))))</f>
        <v>0</v>
      </c>
      <c r="CG73" s="6" t="s">
        <v>297</v>
      </c>
      <c r="CH73" s="7" t="n">
        <f aca="false">IF(SUM(CH$46:CH72)=0,CI73,0)</f>
        <v>0</v>
      </c>
      <c r="CI73" s="32" t="n">
        <f aca="false">IF($H$5&lt;56,0,IF(ISBLANK($E56)=TRUE(),55,IF($E56="N",0,IF($E56=" ",0,55))))</f>
        <v>0</v>
      </c>
      <c r="CJ73" s="6" t="s">
        <v>298</v>
      </c>
      <c r="CK73" s="6"/>
      <c r="CL73" s="6"/>
      <c r="CM73" s="6"/>
      <c r="CN73" s="6"/>
      <c r="CO73" s="6"/>
      <c r="CP73" s="6"/>
      <c r="CQ73" s="224"/>
      <c r="CX73" s="80" t="n">
        <f aca="false">CZ72+0.00001</f>
        <v>500.00001</v>
      </c>
      <c r="CY73" s="80"/>
      <c r="CZ73" s="80" t="n">
        <v>600</v>
      </c>
      <c r="DA73" s="80" t="str">
        <f aca="false">IF($CY$62="CU",DE73,IF($CY$62="AL",DG73,"ERR"))</f>
        <v>#1</v>
      </c>
      <c r="DB73" s="80" t="n">
        <f aca="false">IF($CY$62="CU",DF73,IF($CY$62="AL",DH73,"ERR"))</f>
        <v>9</v>
      </c>
      <c r="DC73" s="80"/>
      <c r="DD73" s="80" t="n">
        <v>600</v>
      </c>
      <c r="DE73" s="80" t="s">
        <v>141</v>
      </c>
      <c r="DF73" s="80" t="n">
        <v>9</v>
      </c>
      <c r="DG73" s="80" t="s">
        <v>156</v>
      </c>
      <c r="DH73" s="80" t="n">
        <v>11</v>
      </c>
      <c r="DI73" s="66"/>
      <c r="DJ73" s="66"/>
      <c r="DK73" s="66"/>
      <c r="DL73" s="66"/>
      <c r="DN73" s="33"/>
      <c r="DV73" s="90" t="s">
        <v>198</v>
      </c>
      <c r="DW73" s="90" t="n">
        <v>18</v>
      </c>
      <c r="DX73" s="90" t="n">
        <f aca="false">IF($DW$46="THW",EB73,IF($DW$46="RHW",EC73,IF($DW$46="THHN",ED73,IF($DW$46="XHHW",EE73,IF($DW$46="THW-CA",EF73,IF($DW$46="THHN-CA",EG73,IF($DW$46="XHHW-CA",EH73,"ERR")))))))</f>
        <v>0.7073</v>
      </c>
      <c r="DY73" s="33"/>
      <c r="DZ73" s="90" t="s">
        <v>198</v>
      </c>
      <c r="EA73" s="90" t="n">
        <v>18</v>
      </c>
      <c r="EB73" s="100" t="n">
        <v>0.7901</v>
      </c>
      <c r="EC73" s="100" t="n">
        <v>1.0082</v>
      </c>
      <c r="ED73" s="100" t="n">
        <v>0.7073</v>
      </c>
      <c r="EE73" s="100" t="n">
        <v>0.6984</v>
      </c>
      <c r="EF73" s="100" t="n">
        <v>0.6939</v>
      </c>
      <c r="EG73" s="100" t="n">
        <v>0.6151</v>
      </c>
      <c r="EH73" s="100" t="n">
        <v>0.5026</v>
      </c>
      <c r="EJ73" s="80" t="s">
        <v>179</v>
      </c>
      <c r="EK73" s="80" t="n">
        <v>14</v>
      </c>
      <c r="EL73" s="88" t="n">
        <f aca="false">IF($EK$55="AL",EN73,IF($EK$55="CU",EM73,"ERR"))</f>
        <v>0.0515</v>
      </c>
      <c r="EM73" s="88" t="n">
        <v>0.0515</v>
      </c>
      <c r="EN73" s="88" t="n">
        <v>0.0847</v>
      </c>
      <c r="EO73" s="33"/>
      <c r="EP73" s="33"/>
      <c r="EQ73" s="201"/>
      <c r="ER73" s="202"/>
      <c r="ES73" s="202"/>
      <c r="ET73" s="203"/>
      <c r="EU73" s="203"/>
      <c r="EV73" s="203"/>
      <c r="EW73" s="203"/>
      <c r="EX73" s="204"/>
      <c r="FW73" s="574" t="s">
        <v>198</v>
      </c>
      <c r="FX73" s="90" t="n">
        <v>18</v>
      </c>
      <c r="FY73" s="90" t="n">
        <f aca="false">IF($DW$46="THW",GC73,IF($DW$46="RHW",GD73,IF($DW$46="THHN",GE73,IF($DW$46="XHHW",GF73,IF($DW$46="THW-CA",GG73,IF($DW$46="THHN-CA",GH73,IF($DW$46="XHHW-CA",GI73,"ERR")))))))</f>
        <v>0.7073</v>
      </c>
      <c r="FZ73" s="33"/>
      <c r="GA73" s="90" t="s">
        <v>198</v>
      </c>
      <c r="GB73" s="90" t="n">
        <v>18</v>
      </c>
      <c r="GC73" s="100" t="n">
        <v>0.7901</v>
      </c>
      <c r="GD73" s="100" t="n">
        <v>1.0082</v>
      </c>
      <c r="GE73" s="100" t="n">
        <v>0.7073</v>
      </c>
      <c r="GF73" s="100" t="n">
        <v>0.6984</v>
      </c>
      <c r="GG73" s="100" t="n">
        <v>0.6939</v>
      </c>
      <c r="GH73" s="100" t="n">
        <v>0.6151</v>
      </c>
      <c r="GI73" s="100" t="n">
        <v>0.5026</v>
      </c>
      <c r="GK73" s="80" t="s">
        <v>179</v>
      </c>
      <c r="GL73" s="80" t="n">
        <v>14</v>
      </c>
      <c r="GM73" s="88" t="n">
        <f aca="false">IF($EK$55="AL",GO73,IF($EK$55="CU",GN73,"ERR"))</f>
        <v>0.0515</v>
      </c>
      <c r="GN73" s="88" t="n">
        <v>0.0515</v>
      </c>
      <c r="GO73" s="88" t="n">
        <v>0.0847</v>
      </c>
      <c r="GP73" s="33"/>
      <c r="GQ73" s="33"/>
      <c r="GR73" s="201"/>
      <c r="GS73" s="202"/>
      <c r="GT73" s="202"/>
      <c r="GU73" s="203"/>
      <c r="GV73" s="203"/>
      <c r="GW73" s="203"/>
      <c r="GX73" s="203"/>
      <c r="GY73" s="204"/>
    </row>
    <row r="74" customFormat="false" ht="14.1" hidden="true" customHeight="true" outlineLevel="0" collapsed="false">
      <c r="C74" s="8"/>
      <c r="D74" s="8"/>
      <c r="E74" s="8"/>
      <c r="N74" s="8" t="str">
        <f aca="false">P27</f>
        <v/>
      </c>
      <c r="W74" s="215" t="s">
        <v>163</v>
      </c>
      <c r="X74" s="215" t="s">
        <v>163</v>
      </c>
      <c r="Y74" s="215" t="s">
        <v>163</v>
      </c>
      <c r="Z74" s="215"/>
      <c r="AA74" s="215" t="s">
        <v>163</v>
      </c>
      <c r="AB74" s="215"/>
      <c r="AC74" s="215" t="s">
        <v>163</v>
      </c>
      <c r="AD74" s="215"/>
      <c r="AE74" s="215" t="s">
        <v>163</v>
      </c>
      <c r="AG74" s="215" t="s">
        <v>163</v>
      </c>
      <c r="AH74" s="215"/>
      <c r="AI74" s="215" t="s">
        <v>163</v>
      </c>
      <c r="AJ74" s="215"/>
      <c r="AK74" s="215" t="s">
        <v>163</v>
      </c>
      <c r="AM74" s="215" t="s">
        <v>163</v>
      </c>
      <c r="AN74" s="215"/>
      <c r="AO74" s="215" t="s">
        <v>163</v>
      </c>
      <c r="AP74" s="215"/>
      <c r="AQ74" s="215" t="s">
        <v>163</v>
      </c>
      <c r="AS74" s="3" t="s">
        <v>152</v>
      </c>
      <c r="AU74" s="32" t="s">
        <v>163</v>
      </c>
      <c r="AW74" s="32" t="s">
        <v>163</v>
      </c>
      <c r="AY74" s="32" t="s">
        <v>163</v>
      </c>
      <c r="AZ74" s="32"/>
      <c r="BA74" s="2" t="s">
        <v>163</v>
      </c>
      <c r="BB74" s="3"/>
      <c r="BC74" s="2" t="s">
        <v>163</v>
      </c>
      <c r="BD74" s="3"/>
      <c r="BE74" s="2" t="s">
        <v>163</v>
      </c>
      <c r="BF74" s="3"/>
      <c r="BG74" s="103" t="s">
        <v>163</v>
      </c>
      <c r="BH74" s="103"/>
      <c r="BI74" s="103" t="s">
        <v>163</v>
      </c>
      <c r="BJ74" s="103"/>
      <c r="BK74" s="103" t="s">
        <v>163</v>
      </c>
      <c r="BL74" s="103"/>
      <c r="BM74" s="103" t="s">
        <v>163</v>
      </c>
      <c r="BN74" s="103"/>
      <c r="BO74" s="103" t="s">
        <v>163</v>
      </c>
      <c r="BP74" s="103"/>
      <c r="BQ74" s="103" t="s">
        <v>163</v>
      </c>
      <c r="BR74" s="103"/>
      <c r="BS74" s="103" t="s">
        <v>163</v>
      </c>
      <c r="BT74" s="103"/>
      <c r="BU74" s="103"/>
      <c r="BV74" s="103"/>
      <c r="BW74" s="3"/>
      <c r="BY74" s="25"/>
      <c r="BZ74" s="92"/>
      <c r="CA74" s="6" t="n">
        <f aca="false">CA73+2</f>
        <v>57</v>
      </c>
      <c r="CB74" s="7" t="n">
        <f aca="false">IF(SUM(CB$46:CB73)=0,CC74,0)</f>
        <v>0</v>
      </c>
      <c r="CC74" s="7" t="n">
        <f aca="false">IF(H$5&lt;58,0,IF(G57="G",0,IF(G57="C",0,IF(G57="M",0,IF(G57="K",0,IF(AND(OR($H$11="MINIMUM",$H$11="FULL",$H$11="AUTO"),OR($H$8=1,$H$8="3Y"),G57="D"),0,57))))))</f>
        <v>0</v>
      </c>
      <c r="CD74" s="6" t="str">
        <f aca="false">IF($H$11="NONE","ENTER CIRCUIT #57 LOAD IDENTIFIER  ( G, C, M, K )",IF($H$8="3D","ENTER CIRCUIT #57 LOAD IDENTIFIER  ( G, C, M, K )","ENTER CIRCUIT #57 LOAD IDENTIFIER  ( G, D, C, M, K )"))</f>
        <v>ENTER CIRCUIT #57 LOAD IDENTIFIER  ( G, D, C, M, K )</v>
      </c>
      <c r="CE74" s="7" t="n">
        <f aca="false">IF(SUM(CE$46:CE73)=0,CF74,0)</f>
        <v>0</v>
      </c>
      <c r="CF74" s="7" t="n">
        <f aca="false">IF(H$5&lt;58,0,IF(ISBLANK(F57)=TRUE(),57,IF(F57=" ",0,IF(F57="H",0,57))))</f>
        <v>0</v>
      </c>
      <c r="CG74" s="6" t="s">
        <v>300</v>
      </c>
      <c r="CH74" s="7" t="n">
        <f aca="false">IF(SUM(CH$46:CH73)=0,CI74,0)</f>
        <v>0</v>
      </c>
      <c r="CI74" s="32" t="n">
        <f aca="false">IF($H$5&lt;58,0,IF(ISBLANK($E57)=TRUE(),57,IF($E57=" ",0,IF(AND($H$8&lt;&gt;"3D",$E57="N"),0,57))))</f>
        <v>0</v>
      </c>
      <c r="CJ74" s="6" t="str">
        <f aca="false">IF($H$8&lt;&gt;"3D","ENTER CIRCUIT #57 NEUTRAL IDENTIFIER  ( N or SPACE )","ENTER CIRCUIT #57 NEUTRAL IDENTIFIER  ( SPACE )")</f>
        <v>ENTER CIRCUIT #57 NEUTRAL IDENTIFIER  ( N or SPACE )</v>
      </c>
      <c r="CK74" s="6"/>
      <c r="CL74" s="6"/>
      <c r="CM74" s="6"/>
      <c r="CN74" s="6"/>
      <c r="CO74" s="6"/>
      <c r="CP74" s="6"/>
      <c r="CQ74" s="224"/>
      <c r="CX74" s="80" t="n">
        <f aca="false">CZ73+0.00001</f>
        <v>600.00001</v>
      </c>
      <c r="CY74" s="80"/>
      <c r="CZ74" s="80" t="n">
        <v>800</v>
      </c>
      <c r="DA74" s="80" t="str">
        <f aca="false">IF($CY$62="CU",DE74,IF($CY$62="AL",DG74,"ERR"))</f>
        <v>#1/0</v>
      </c>
      <c r="DB74" s="80" t="n">
        <f aca="false">IF($CY$62="CU",DF74,IF($CY$62="AL",DH74,"ERR"))</f>
        <v>10</v>
      </c>
      <c r="DC74" s="80"/>
      <c r="DD74" s="80" t="n">
        <v>800</v>
      </c>
      <c r="DE74" s="80" t="s">
        <v>146</v>
      </c>
      <c r="DF74" s="80" t="n">
        <v>10</v>
      </c>
      <c r="DG74" s="80" t="s">
        <v>161</v>
      </c>
      <c r="DH74" s="80" t="n">
        <v>12</v>
      </c>
      <c r="DI74" s="66"/>
      <c r="DJ74" s="66"/>
      <c r="DK74" s="66"/>
      <c r="DL74" s="66"/>
      <c r="DN74" s="33"/>
      <c r="DV74" s="33"/>
      <c r="DW74" s="33"/>
      <c r="DX74" s="66"/>
      <c r="DY74" s="33"/>
      <c r="DZ74" s="66"/>
      <c r="EA74" s="33"/>
      <c r="EB74" s="33"/>
      <c r="EC74" s="33"/>
      <c r="ED74" s="33"/>
      <c r="EE74" s="33"/>
      <c r="EF74" s="33"/>
      <c r="EG74" s="33"/>
      <c r="EH74" s="33"/>
      <c r="EJ74" s="80" t="s">
        <v>184</v>
      </c>
      <c r="EK74" s="80" t="n">
        <v>15</v>
      </c>
      <c r="EL74" s="88" t="n">
        <f aca="false">IF($EK$55="AL",EN74,IF($EK$55="CU",EM74,"ERR"))</f>
        <v>0.0429</v>
      </c>
      <c r="EM74" s="88" t="n">
        <v>0.0429</v>
      </c>
      <c r="EN74" s="88" t="n">
        <v>0.0707</v>
      </c>
      <c r="EO74" s="33"/>
      <c r="EP74" s="33"/>
      <c r="EQ74" s="206" t="s">
        <v>271</v>
      </c>
      <c r="ER74" s="207"/>
      <c r="ES74" s="207"/>
      <c r="ET74" s="208"/>
      <c r="EU74" s="208"/>
      <c r="EV74" s="208"/>
      <c r="EW74" s="208"/>
      <c r="EX74" s="209" t="n">
        <f aca="false">ROUND(MAX(EX70:EX72),4)</f>
        <v>0.491</v>
      </c>
      <c r="FW74" s="563" t="s">
        <v>853</v>
      </c>
      <c r="FX74" s="33"/>
      <c r="FY74" s="66"/>
      <c r="FZ74" s="33"/>
      <c r="GA74" s="66"/>
      <c r="GB74" s="33"/>
      <c r="GC74" s="33"/>
      <c r="GD74" s="33"/>
      <c r="GE74" s="33"/>
      <c r="GF74" s="33"/>
      <c r="GG74" s="33"/>
      <c r="GH74" s="33"/>
      <c r="GI74" s="33"/>
      <c r="GK74" s="80" t="s">
        <v>184</v>
      </c>
      <c r="GL74" s="80" t="n">
        <v>15</v>
      </c>
      <c r="GM74" s="88" t="n">
        <f aca="false">IF($EK$55="AL",GO74,IF($EK$55="CU",GN74,"ERR"))</f>
        <v>0.0429</v>
      </c>
      <c r="GN74" s="88" t="n">
        <v>0.0429</v>
      </c>
      <c r="GO74" s="88" t="n">
        <v>0.0707</v>
      </c>
      <c r="GP74" s="33"/>
      <c r="GQ74" s="33"/>
      <c r="GR74" s="206" t="s">
        <v>271</v>
      </c>
      <c r="GS74" s="207"/>
      <c r="GT74" s="207"/>
      <c r="GU74" s="208"/>
      <c r="GV74" s="208"/>
      <c r="GW74" s="208"/>
      <c r="GX74" s="208"/>
      <c r="GY74" s="209" t="n">
        <f aca="false">ROUND(MAX(GY70:GY72),4)</f>
        <v>0.491</v>
      </c>
    </row>
    <row r="75" customFormat="false" ht="14.1" hidden="true" customHeight="true" outlineLevel="0" collapsed="false">
      <c r="W75" s="215" t="s">
        <v>173</v>
      </c>
      <c r="X75" s="215" t="s">
        <v>174</v>
      </c>
      <c r="Y75" s="215" t="s">
        <v>175</v>
      </c>
      <c r="Z75" s="215"/>
      <c r="AA75" s="215" t="s">
        <v>173</v>
      </c>
      <c r="AB75" s="215"/>
      <c r="AC75" s="215" t="s">
        <v>174</v>
      </c>
      <c r="AD75" s="215"/>
      <c r="AE75" s="215" t="s">
        <v>175</v>
      </c>
      <c r="AG75" s="215" t="s">
        <v>173</v>
      </c>
      <c r="AH75" s="215"/>
      <c r="AI75" s="215" t="s">
        <v>174</v>
      </c>
      <c r="AJ75" s="215"/>
      <c r="AK75" s="215" t="s">
        <v>175</v>
      </c>
      <c r="AM75" s="215" t="s">
        <v>173</v>
      </c>
      <c r="AN75" s="215"/>
      <c r="AO75" s="215" t="s">
        <v>174</v>
      </c>
      <c r="AP75" s="215"/>
      <c r="AQ75" s="215" t="s">
        <v>175</v>
      </c>
      <c r="AS75" s="3" t="s">
        <v>163</v>
      </c>
      <c r="AU75" s="32" t="s">
        <v>173</v>
      </c>
      <c r="AW75" s="32" t="s">
        <v>174</v>
      </c>
      <c r="AY75" s="32" t="s">
        <v>175</v>
      </c>
      <c r="AZ75" s="32"/>
      <c r="BA75" s="2" t="s">
        <v>173</v>
      </c>
      <c r="BB75" s="3"/>
      <c r="BC75" s="2" t="s">
        <v>174</v>
      </c>
      <c r="BD75" s="3"/>
      <c r="BE75" s="2" t="s">
        <v>175</v>
      </c>
      <c r="BF75" s="3"/>
      <c r="BG75" s="2" t="s">
        <v>173</v>
      </c>
      <c r="BI75" s="2" t="s">
        <v>175</v>
      </c>
      <c r="BK75" s="103" t="s">
        <v>173</v>
      </c>
      <c r="BL75" s="103"/>
      <c r="BM75" s="103" t="s">
        <v>174</v>
      </c>
      <c r="BN75" s="103"/>
      <c r="BO75" s="103" t="s">
        <v>173</v>
      </c>
      <c r="BP75" s="103"/>
      <c r="BQ75" s="103" t="s">
        <v>174</v>
      </c>
      <c r="BR75" s="103"/>
      <c r="BS75" s="103" t="s">
        <v>175</v>
      </c>
      <c r="BT75" s="103"/>
      <c r="BU75" s="103"/>
      <c r="BV75" s="103"/>
      <c r="BW75" s="3"/>
      <c r="BY75" s="25"/>
      <c r="BZ75" s="92"/>
      <c r="CA75" s="6" t="n">
        <f aca="false">CA74+2</f>
        <v>59</v>
      </c>
      <c r="CB75" s="7" t="n">
        <f aca="false">IF(SUM(CB$46:CB74)=0,CC75,0)</f>
        <v>0</v>
      </c>
      <c r="CC75" s="7" t="n">
        <f aca="false">IF(H$5&lt;60,0,IF(G58="G",0,IF(G58="C",0,IF(G58="M",0,IF(G58="K",0,IF(AND(OR($H$11="MINIMUM",$H$11="FULL",$H$11="AUTO"),G58="D"),0,59))))))</f>
        <v>0</v>
      </c>
      <c r="CD75" s="6" t="str">
        <f aca="false">IF($H$11="NONE","ENTER CIRCUIT #59 LOAD IDENTIFIER  ( G, C, M, K )","ENTER CIRCUIT #59 LOAD IDENTIFIER  ( G, D, C, M, K )")</f>
        <v>ENTER CIRCUIT #59 LOAD IDENTIFIER  ( G, D, C, M, K )</v>
      </c>
      <c r="CE75" s="7" t="n">
        <f aca="false">IF(SUM(CE$46:CE74)=0,CF75,0)</f>
        <v>0</v>
      </c>
      <c r="CF75" s="7" t="n">
        <f aca="false">IF(H$5&lt;60,0,IF(ISBLANK(F58)=TRUE(),59,IF(F58=" ",0,IF(F58="H",0,59))))</f>
        <v>0</v>
      </c>
      <c r="CG75" s="6" t="s">
        <v>302</v>
      </c>
      <c r="CH75" s="7" t="n">
        <f aca="false">IF(SUM(CH$46:CH74)=0,CI75,0)</f>
        <v>0</v>
      </c>
      <c r="CI75" s="32" t="n">
        <f aca="false">IF($H$5&lt;60,0,IF(ISBLANK($E58)=TRUE(),59,IF($E58="N",0,IF($E58=" ",0,59))))</f>
        <v>0</v>
      </c>
      <c r="CJ75" s="6" t="s">
        <v>303</v>
      </c>
      <c r="CK75" s="6"/>
      <c r="CL75" s="6"/>
      <c r="CM75" s="6"/>
      <c r="CN75" s="6"/>
      <c r="CO75" s="6"/>
      <c r="CP75" s="6"/>
      <c r="CQ75" s="224"/>
      <c r="CX75" s="80" t="n">
        <f aca="false">CZ74+0.00001</f>
        <v>800.00001</v>
      </c>
      <c r="CY75" s="80"/>
      <c r="CZ75" s="80" t="n">
        <v>1000</v>
      </c>
      <c r="DA75" s="80" t="str">
        <f aca="false">IF($CY$62="CU",DE75,IF($CY$62="AL",DG75,"ERR"))</f>
        <v>#2/0</v>
      </c>
      <c r="DB75" s="80" t="n">
        <f aca="false">IF($CY$62="CU",DF75,IF($CY$62="AL",DH75,"ERR"))</f>
        <v>11</v>
      </c>
      <c r="DC75" s="80"/>
      <c r="DD75" s="80" t="n">
        <v>1000</v>
      </c>
      <c r="DE75" s="80" t="s">
        <v>156</v>
      </c>
      <c r="DF75" s="80" t="n">
        <v>11</v>
      </c>
      <c r="DG75" s="80" t="s">
        <v>165</v>
      </c>
      <c r="DH75" s="80" t="n">
        <v>13</v>
      </c>
      <c r="DI75" s="66"/>
      <c r="DJ75" s="66"/>
      <c r="DK75" s="66"/>
      <c r="DL75" s="66"/>
      <c r="DN75" s="33"/>
      <c r="DV75" s="106" t="s">
        <v>318</v>
      </c>
      <c r="DW75" s="188" t="n">
        <f aca="false">VLOOKUP(DW45,DW58:DX73,1)</f>
        <v>5</v>
      </c>
      <c r="DX75" s="188"/>
      <c r="DY75" s="188" t="s">
        <v>319</v>
      </c>
      <c r="DZ75" s="188" t="s">
        <v>174</v>
      </c>
      <c r="EA75" s="188" t="s">
        <v>320</v>
      </c>
      <c r="EB75" s="188" t="s">
        <v>185</v>
      </c>
      <c r="EC75" s="188"/>
      <c r="ED75" s="188"/>
      <c r="EE75" s="188"/>
      <c r="EF75" s="107"/>
      <c r="EG75" s="33"/>
      <c r="EH75" s="33"/>
      <c r="EJ75" s="80" t="s">
        <v>189</v>
      </c>
      <c r="EK75" s="80" t="n">
        <v>16</v>
      </c>
      <c r="EL75" s="88" t="n">
        <f aca="false">IF($EK$55="AL",EN75,IF($EK$55="CU",EM75,"ERR"))</f>
        <v>0.0367</v>
      </c>
      <c r="EM75" s="88" t="n">
        <v>0.0367</v>
      </c>
      <c r="EN75" s="88" t="n">
        <v>0.0605</v>
      </c>
      <c r="EO75" s="33"/>
      <c r="EP75" s="33"/>
      <c r="EQ75" s="33"/>
      <c r="ER75" s="33"/>
      <c r="ES75" s="33"/>
      <c r="FH75" s="140" t="s">
        <v>909</v>
      </c>
      <c r="FW75" s="575" t="s">
        <v>910</v>
      </c>
      <c r="FX75" s="188" t="n">
        <f aca="false">VLOOKUP(FX45,FX58:FY73,1)</f>
        <v>5</v>
      </c>
      <c r="FY75" s="188"/>
      <c r="FZ75" s="188" t="s">
        <v>319</v>
      </c>
      <c r="GA75" s="188" t="s">
        <v>175</v>
      </c>
      <c r="GB75" s="188"/>
      <c r="GC75" s="188" t="s">
        <v>185</v>
      </c>
      <c r="GD75" s="188"/>
      <c r="GE75" s="188"/>
      <c r="GF75" s="188"/>
      <c r="GG75" s="107"/>
      <c r="GH75" s="33"/>
      <c r="GI75" s="33"/>
      <c r="GK75" s="80" t="s">
        <v>189</v>
      </c>
      <c r="GL75" s="80" t="n">
        <v>16</v>
      </c>
      <c r="GM75" s="88" t="n">
        <f aca="false">IF($EK$55="AL",GO75,IF($EK$55="CU",GN75,"ERR"))</f>
        <v>0.0367</v>
      </c>
      <c r="GN75" s="88" t="n">
        <v>0.0367</v>
      </c>
      <c r="GO75" s="88" t="n">
        <v>0.0605</v>
      </c>
      <c r="GP75" s="33"/>
      <c r="GQ75" s="33"/>
      <c r="GR75" s="33"/>
      <c r="GS75" s="33"/>
      <c r="GT75" s="33"/>
    </row>
    <row r="76" customFormat="false" ht="14.1" hidden="true" customHeight="true" outlineLevel="0" collapsed="false">
      <c r="J76" s="8"/>
      <c r="W76" s="216" t="n">
        <f aca="false">SUM(W29:W70)</f>
        <v>16010</v>
      </c>
      <c r="X76" s="216" t="n">
        <f aca="false">SUM(X29:X70)</f>
        <v>11200</v>
      </c>
      <c r="Y76" s="216" t="n">
        <f aca="false">SUM(Y29:Y70)</f>
        <v>13070</v>
      </c>
      <c r="Z76" s="217"/>
      <c r="AA76" s="216" t="n">
        <f aca="false">SUM(Z29:AA70)</f>
        <v>0</v>
      </c>
      <c r="AB76" s="217"/>
      <c r="AC76" s="216" t="n">
        <f aca="false">SUM(AB29:AC70)</f>
        <v>0</v>
      </c>
      <c r="AD76" s="217"/>
      <c r="AE76" s="216" t="n">
        <f aca="false">SUM(AD29:AE70)</f>
        <v>0</v>
      </c>
      <c r="AG76" s="216" t="n">
        <f aca="false">SUM(AF29:AG70)</f>
        <v>8640</v>
      </c>
      <c r="AH76" s="217"/>
      <c r="AI76" s="216" t="n">
        <f aca="false">SUM(AH29:AI70)</f>
        <v>7200</v>
      </c>
      <c r="AJ76" s="217"/>
      <c r="AK76" s="216" t="n">
        <f aca="false">SUM(AJ29:AK70)</f>
        <v>7200</v>
      </c>
      <c r="AM76" s="216" t="n">
        <f aca="false">SUM(AL29:AM70)</f>
        <v>1870</v>
      </c>
      <c r="AN76" s="217"/>
      <c r="AO76" s="216" t="n">
        <f aca="false">SUM(AN29:AO70)</f>
        <v>0</v>
      </c>
      <c r="AP76" s="217"/>
      <c r="AQ76" s="216" t="n">
        <f aca="false">SUM(AP29:AQ70)</f>
        <v>1870</v>
      </c>
      <c r="AS76" s="216" t="n">
        <f aca="false">SUM(AR29:AS70)</f>
        <v>0</v>
      </c>
      <c r="AU76" s="218" t="n">
        <f aca="false">SUM(AT29:AU70)</f>
        <v>2500</v>
      </c>
      <c r="AW76" s="218" t="n">
        <f aca="false">SUM(AV29:AW70)</f>
        <v>2500</v>
      </c>
      <c r="AY76" s="218" t="n">
        <f aca="false">SUM(AX29:AY70)</f>
        <v>2500</v>
      </c>
      <c r="AZ76" s="32"/>
      <c r="BA76" s="216" t="n">
        <f aca="false">SUM(BA29:BB70)</f>
        <v>3000</v>
      </c>
      <c r="BB76" s="3"/>
      <c r="BC76" s="216" t="n">
        <f aca="false">SUM(BC29:BD70)</f>
        <v>1500</v>
      </c>
      <c r="BD76" s="3"/>
      <c r="BE76" s="216" t="n">
        <f aca="false">SUM(BE29:BF70)</f>
        <v>1500</v>
      </c>
      <c r="BF76" s="3"/>
      <c r="BG76" s="216" t="n">
        <f aca="false">SUM(BG29:BH70)</f>
        <v>0</v>
      </c>
      <c r="BI76" s="576" t="n">
        <f aca="false">SUM(BI29:BJ70)</f>
        <v>0</v>
      </c>
      <c r="BK76" s="216" t="n">
        <f aca="false">SUM(BK29:BL70)</f>
        <v>0</v>
      </c>
      <c r="BL76" s="3"/>
      <c r="BM76" s="216" t="n">
        <f aca="false">SUM(BM29:BN70)</f>
        <v>0</v>
      </c>
      <c r="BN76" s="3"/>
      <c r="BO76" s="216" t="n">
        <f aca="false">SUM(BO29:BP70)</f>
        <v>0</v>
      </c>
      <c r="BP76" s="3"/>
      <c r="BQ76" s="216" t="n">
        <f aca="false">SUM(BQ29:BR70)</f>
        <v>0</v>
      </c>
      <c r="BR76" s="3"/>
      <c r="BS76" s="216" t="n">
        <f aca="false">SUM(BS29:BT70)</f>
        <v>0</v>
      </c>
      <c r="BT76" s="3"/>
      <c r="BU76" s="103"/>
      <c r="BV76" s="3"/>
      <c r="BW76" s="3"/>
      <c r="BY76" s="25"/>
      <c r="BZ76" s="92"/>
      <c r="CA76" s="6" t="n">
        <f aca="false">CA75+2</f>
        <v>61</v>
      </c>
      <c r="CB76" s="7" t="n">
        <f aca="false">IF(SUM(CB$46:CB75)=0,CC76,0)</f>
        <v>0</v>
      </c>
      <c r="CC76" s="7" t="n">
        <f aca="false">IF(H$5&lt;62,0,IF(G59="G",0,IF(G59="C",0,IF(G59="M",0,IF(G59="K",0,IF(AND(OR($H$11="MINIMUM",$H$11="FULL",$H$11="AUTO"),G59="D"),0,61))))))</f>
        <v>0</v>
      </c>
      <c r="CD76" s="6" t="str">
        <f aca="false">IF($H$11="NONE","ENTER CIRCUIT #61 LOAD IDENTIFIER  ( G, C, M, K )","ENTER CIRCUIT #61 LOAD IDENTIFIER  ( G, D, C, M, K )")</f>
        <v>ENTER CIRCUIT #61 LOAD IDENTIFIER  ( G, D, C, M, K )</v>
      </c>
      <c r="CE76" s="7" t="n">
        <f aca="false">IF(SUM(CE$46:CE75)=0,CF76,0)</f>
        <v>0</v>
      </c>
      <c r="CF76" s="7" t="n">
        <f aca="false">IF(H$5&lt;62,0,IF(ISBLANK(F59)=TRUE(),61,IF(F59=" ",0,IF(F59="H",0,61))))</f>
        <v>0</v>
      </c>
      <c r="CG76" s="6" t="s">
        <v>304</v>
      </c>
      <c r="CH76" s="7" t="n">
        <f aca="false">IF(SUM(CH$46:CH75)=0,CI76,0)</f>
        <v>0</v>
      </c>
      <c r="CI76" s="32" t="n">
        <f aca="false">IF($H$5&lt;62,0,IF(ISBLANK($E59)=TRUE(),61,IF($E59="N",0,IF($E59=" ",0,61))))</f>
        <v>0</v>
      </c>
      <c r="CJ76" s="6" t="s">
        <v>305</v>
      </c>
      <c r="CK76" s="6"/>
      <c r="CL76" s="6"/>
      <c r="CM76" s="6"/>
      <c r="CN76" s="6"/>
      <c r="CO76" s="6"/>
      <c r="CP76" s="6"/>
      <c r="CQ76" s="224"/>
      <c r="CX76" s="90" t="n">
        <f aca="false">CZ75+0.00001</f>
        <v>1000.00001</v>
      </c>
      <c r="CY76" s="90"/>
      <c r="CZ76" s="90" t="n">
        <v>1200</v>
      </c>
      <c r="DA76" s="90" t="str">
        <f aca="false">IF($CY$62="CU",DE76,IF($CY$62="AL",DG76,"ERR"))</f>
        <v>#3/0</v>
      </c>
      <c r="DB76" s="90" t="n">
        <f aca="false">IF($CY$62="CU",DF76,IF($CY$62="AL",DH76,"ERR"))</f>
        <v>12</v>
      </c>
      <c r="DC76" s="90"/>
      <c r="DD76" s="90" t="n">
        <v>1200</v>
      </c>
      <c r="DE76" s="90" t="s">
        <v>161</v>
      </c>
      <c r="DF76" s="90" t="n">
        <v>12</v>
      </c>
      <c r="DG76" s="90" t="s">
        <v>179</v>
      </c>
      <c r="DH76" s="90" t="n">
        <v>14</v>
      </c>
      <c r="DI76" s="66"/>
      <c r="DJ76" s="66"/>
      <c r="DK76" s="66"/>
      <c r="DL76" s="66"/>
      <c r="DN76" s="33"/>
      <c r="DV76" s="219" t="s">
        <v>323</v>
      </c>
      <c r="DW76" s="66" t="n">
        <f aca="false">VLOOKUP(DW45,DW58:DX73,2)</f>
        <v>0.0507</v>
      </c>
      <c r="DX76" s="66" t="s">
        <v>324</v>
      </c>
      <c r="DY76" s="66" t="n">
        <v>2</v>
      </c>
      <c r="DZ76" s="66" t="n">
        <f aca="false">IF(AND($H$8="3D",$H$10="FULL"),1,IF(AND($H$8="3D",DW76=DW78),1,IF($H$8="3Y",1,0)))</f>
        <v>1</v>
      </c>
      <c r="EA76" s="66" t="n">
        <f aca="false">IF(AND($H$11="MINIMUM",DW76&lt;&gt;DW80),0,IF($H$11="NONE",0,1))</f>
        <v>1</v>
      </c>
      <c r="EB76" s="66" t="n">
        <f aca="false">SUM(DY76:EA76)</f>
        <v>4</v>
      </c>
      <c r="EC76" s="66" t="s">
        <v>231</v>
      </c>
      <c r="ED76" s="66" t="n">
        <f aca="false">DW76*EB76</f>
        <v>0.2028</v>
      </c>
      <c r="EE76" s="66" t="n">
        <f aca="false">DW76</f>
        <v>0.0507</v>
      </c>
      <c r="EF76" s="168" t="n">
        <f aca="false">IF(MAX(EE$76:EE$82)=EE76,0,1)</f>
        <v>0</v>
      </c>
      <c r="EG76" s="33" t="n">
        <v>1</v>
      </c>
      <c r="EH76" s="33" t="str">
        <f aca="false">VLOOKUP(DW45,DW58:DZ73,4)</f>
        <v>#6</v>
      </c>
      <c r="EJ76" s="80" t="s">
        <v>192</v>
      </c>
      <c r="EK76" s="80" t="n">
        <v>17</v>
      </c>
      <c r="EL76" s="88" t="n">
        <f aca="false">IF($EK$55="AL",EN76,IF($EK$55="CU",EM76,"ERR"))</f>
        <v>0.0321</v>
      </c>
      <c r="EM76" s="88" t="n">
        <v>0.0321</v>
      </c>
      <c r="EN76" s="88" t="n">
        <v>0.0529</v>
      </c>
      <c r="EO76" s="33"/>
      <c r="EP76" s="33"/>
      <c r="EQ76" s="33"/>
      <c r="ER76" s="33"/>
      <c r="ES76" s="33"/>
      <c r="FG76" s="140" t="s">
        <v>911</v>
      </c>
      <c r="FH76" s="140" t="s">
        <v>912</v>
      </c>
      <c r="FI76" s="141" t="n">
        <f aca="false">CZ54</f>
        <v>5</v>
      </c>
      <c r="FK76" s="140" t="str">
        <f aca="false">VLOOKUP(FI76,FH82:FJ95,3)</f>
        <v>#8</v>
      </c>
      <c r="FW76" s="577" t="s">
        <v>910</v>
      </c>
      <c r="FX76" s="66" t="n">
        <f aca="false">VLOOKUP(FX45,FX58:FY73,2)</f>
        <v>0.0507</v>
      </c>
      <c r="FY76" s="66" t="s">
        <v>324</v>
      </c>
      <c r="FZ76" s="66" t="n">
        <f aca="false">IF(FY51&gt;1,2,0)</f>
        <v>2</v>
      </c>
      <c r="GA76" s="66" t="n">
        <f aca="false">IF(FY51=3,1,0)</f>
        <v>1</v>
      </c>
      <c r="GB76" s="66"/>
      <c r="GC76" s="66" t="n">
        <f aca="false">SUM(FZ76:GB76)</f>
        <v>3</v>
      </c>
      <c r="GD76" s="66" t="s">
        <v>231</v>
      </c>
      <c r="GE76" s="66" t="n">
        <f aca="false">FX76*GC76</f>
        <v>0.1521</v>
      </c>
      <c r="GF76" s="66" t="n">
        <f aca="false">FX76</f>
        <v>0.0507</v>
      </c>
      <c r="GG76" s="168" t="n">
        <f aca="false">IF(GF82=0,0,IF(GF82=GF76,0,1))</f>
        <v>1</v>
      </c>
      <c r="GH76" s="33" t="n">
        <v>1</v>
      </c>
      <c r="GI76" s="33" t="str">
        <f aca="false">VLOOKUP(FX45,FX58:GA73,4)</f>
        <v>#6</v>
      </c>
      <c r="GK76" s="80" t="s">
        <v>192</v>
      </c>
      <c r="GL76" s="80" t="n">
        <v>17</v>
      </c>
      <c r="GM76" s="88" t="n">
        <f aca="false">IF($EK$55="AL",GO76,IF($EK$55="CU",GN76,"ERR"))</f>
        <v>0.0321</v>
      </c>
      <c r="GN76" s="88" t="n">
        <v>0.0321</v>
      </c>
      <c r="GO76" s="88" t="n">
        <v>0.0529</v>
      </c>
      <c r="GP76" s="33"/>
      <c r="GQ76" s="33"/>
      <c r="GR76" s="33"/>
      <c r="GS76" s="33"/>
      <c r="GT76" s="33"/>
    </row>
    <row r="77" customFormat="false" ht="14.1" hidden="true" customHeight="true" outlineLevel="0" collapsed="false">
      <c r="AU77" s="218" t="n">
        <f aca="false">MAX(AT29:AU70)</f>
        <v>2500</v>
      </c>
      <c r="AW77" s="218" t="n">
        <f aca="false">MAX(AV29:AW70)</f>
        <v>2500</v>
      </c>
      <c r="AY77" s="218" t="n">
        <f aca="false">MAX(AX29:AY70)</f>
        <v>2500</v>
      </c>
      <c r="BA77" s="3"/>
      <c r="BB77" s="3"/>
      <c r="BC77" s="3"/>
      <c r="BD77" s="3"/>
      <c r="BE77" s="3"/>
      <c r="BF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103"/>
      <c r="BV77" s="3"/>
      <c r="BW77" s="3"/>
      <c r="BY77" s="25"/>
      <c r="BZ77" s="92"/>
      <c r="CA77" s="6" t="n">
        <f aca="false">CA76+2</f>
        <v>63</v>
      </c>
      <c r="CB77" s="7" t="n">
        <f aca="false">IF(SUM(CB$46:CB76)=0,CC77,0)</f>
        <v>0</v>
      </c>
      <c r="CC77" s="7" t="n">
        <f aca="false">IF(H$5&lt;64,0,IF(G60="G",0,IF(G60="C",0,IF(G60="M",0,IF(G60="K",0,IF(AND(OR($H$11="MINIMUM",$H$11="FULL",$H$11="AUTO"),OR($H$8=1,$H$8="3Y"),G60="D"),0,63))))))</f>
        <v>0</v>
      </c>
      <c r="CD77" s="6" t="str">
        <f aca="false">IF($H$11="NONE","ENTER CIRCUIT #63 LOAD IDENTIFIER  ( G, C, M, K )",IF($H$8="3D","ENTER CIRCUIT #63 LOAD IDENTIFIER  ( G, C, M, K )","ENTER CIRCUIT #63 LOAD IDENTIFIER  ( G, D, C, M, K )"))</f>
        <v>ENTER CIRCUIT #63 LOAD IDENTIFIER  ( G, D, C, M, K )</v>
      </c>
      <c r="CE77" s="7" t="n">
        <f aca="false">IF(SUM(CE$46:CE76)=0,CF77,0)</f>
        <v>0</v>
      </c>
      <c r="CF77" s="7" t="n">
        <f aca="false">IF(H$5&lt;64,0,IF(ISBLANK(F60)=TRUE(),63,IF(F60=" ",0,IF(F60="H",0,63))))</f>
        <v>0</v>
      </c>
      <c r="CG77" s="6" t="s">
        <v>306</v>
      </c>
      <c r="CH77" s="7" t="n">
        <f aca="false">IF(SUM(CH$46:CH76)=0,CI77,0)</f>
        <v>0</v>
      </c>
      <c r="CI77" s="32" t="n">
        <f aca="false">IF($H$5&lt;64,0,IF(ISBLANK($E60)=TRUE(),63,IF($E60=" ",0,IF(AND($H$8&lt;&gt;"3D",$E60="N"),0,63))))</f>
        <v>0</v>
      </c>
      <c r="CJ77" s="6" t="str">
        <f aca="false">IF($H$8&lt;&gt;"3D","ENTER CIRCUIT #63 NEUTRAL IDENTIFIER  ( N or SPACE )","ENTER CIRCUIT #63 NEUTRAL IDENTIFIER  ( SPACE )")</f>
        <v>ENTER CIRCUIT #63 NEUTRAL IDENTIFIER  ( N or SPACE )</v>
      </c>
      <c r="CK77" s="6"/>
      <c r="CL77" s="6"/>
      <c r="CM77" s="6"/>
      <c r="CN77" s="6"/>
      <c r="CO77" s="6"/>
      <c r="CP77" s="6"/>
      <c r="CQ77" s="224"/>
      <c r="CX77" s="163" t="s">
        <v>95</v>
      </c>
      <c r="CY77" s="188" t="s">
        <v>95</v>
      </c>
      <c r="CZ77" s="188" t="s">
        <v>95</v>
      </c>
      <c r="DA77" s="107" t="s">
        <v>95</v>
      </c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N77" s="33"/>
      <c r="DV77" s="219" t="s">
        <v>328</v>
      </c>
      <c r="DW77" s="66" t="n">
        <f aca="false">CZ55</f>
        <v>5</v>
      </c>
      <c r="DX77" s="66"/>
      <c r="DY77" s="66"/>
      <c r="DZ77" s="66"/>
      <c r="EA77" s="66"/>
      <c r="EB77" s="66"/>
      <c r="EC77" s="66"/>
      <c r="ED77" s="66"/>
      <c r="EE77" s="66"/>
      <c r="EF77" s="168"/>
      <c r="EG77" s="33"/>
      <c r="EH77" s="33"/>
      <c r="EJ77" s="90" t="s">
        <v>198</v>
      </c>
      <c r="EK77" s="90" t="n">
        <v>18</v>
      </c>
      <c r="EL77" s="100" t="n">
        <f aca="false">IF($EK$55="AL",EN77,IF($EK$55="CU",EM77,"ERR"))</f>
        <v>0.0258</v>
      </c>
      <c r="EM77" s="100" t="n">
        <v>0.0258</v>
      </c>
      <c r="EN77" s="100" t="n">
        <v>0.0424</v>
      </c>
      <c r="EO77" s="33"/>
      <c r="EP77" s="33"/>
      <c r="EQ77" s="33"/>
      <c r="ER77" s="33"/>
      <c r="ES77" s="33"/>
      <c r="FH77" s="578" t="str">
        <f aca="false">H15</f>
        <v>CU</v>
      </c>
      <c r="FI77" s="141" t="n">
        <f aca="false">DA57</f>
        <v>1</v>
      </c>
      <c r="FK77" s="140" t="str">
        <f aca="false">IF(FI77&gt;1,FI112,FK76)</f>
        <v>#8</v>
      </c>
      <c r="FW77" s="577"/>
      <c r="FX77" s="66"/>
      <c r="FY77" s="66"/>
      <c r="FZ77" s="66"/>
      <c r="GA77" s="66"/>
      <c r="GB77" s="66"/>
      <c r="GC77" s="66"/>
      <c r="GD77" s="66"/>
      <c r="GE77" s="66"/>
      <c r="GF77" s="66"/>
      <c r="GG77" s="168"/>
      <c r="GH77" s="33"/>
      <c r="GI77" s="33"/>
      <c r="GK77" s="90" t="s">
        <v>198</v>
      </c>
      <c r="GL77" s="90" t="n">
        <v>18</v>
      </c>
      <c r="GM77" s="100" t="n">
        <f aca="false">IF($EK$55="AL",GO77,IF($EK$55="CU",GN77,"ERR"))</f>
        <v>0.0258</v>
      </c>
      <c r="GN77" s="100" t="n">
        <v>0.0258</v>
      </c>
      <c r="GO77" s="100" t="n">
        <v>0.0424</v>
      </c>
      <c r="GP77" s="33"/>
      <c r="GQ77" s="33"/>
      <c r="GR77" s="33"/>
      <c r="GS77" s="33"/>
      <c r="GT77" s="33"/>
    </row>
    <row r="78" customFormat="false" ht="14.1" hidden="true" customHeight="true" outlineLevel="0" collapsed="false">
      <c r="AK78" s="220" t="n">
        <f aca="false">SUM(AG76:AK76)</f>
        <v>23040</v>
      </c>
      <c r="AM78" s="215" t="s">
        <v>151</v>
      </c>
      <c r="AN78" s="215"/>
      <c r="AO78" s="215"/>
      <c r="AP78" s="215"/>
      <c r="AQ78" s="215"/>
      <c r="AU78" s="3" t="s">
        <v>63</v>
      </c>
      <c r="AV78" s="3" t="s">
        <v>325</v>
      </c>
      <c r="AW78" s="2" t="n">
        <f aca="false">MAX(AU76:AY76)</f>
        <v>2500</v>
      </c>
      <c r="BA78" s="3"/>
      <c r="BB78" s="3"/>
      <c r="BC78" s="3"/>
      <c r="BD78" s="3"/>
      <c r="BE78" s="3" t="s">
        <v>311</v>
      </c>
      <c r="BF78" s="3"/>
      <c r="BI78" s="216" t="n">
        <f aca="false">MAX(BG76:BI76)</f>
        <v>0</v>
      </c>
      <c r="BK78" s="3"/>
      <c r="BL78" s="3"/>
      <c r="BM78" s="216" t="n">
        <f aca="false">MAX(BK76:BM76)</f>
        <v>0</v>
      </c>
      <c r="BN78" s="3"/>
      <c r="BO78" s="3"/>
      <c r="BP78" s="3"/>
      <c r="BQ78" s="3"/>
      <c r="BR78" s="3"/>
      <c r="BS78" s="216" t="n">
        <f aca="false">MAX(BO76:BS76)</f>
        <v>0</v>
      </c>
      <c r="BT78" s="3"/>
      <c r="BU78" s="103"/>
      <c r="BV78" s="3"/>
      <c r="BW78" s="3"/>
      <c r="BY78" s="25"/>
      <c r="BZ78" s="92"/>
      <c r="CA78" s="6" t="n">
        <f aca="false">CA77+2</f>
        <v>65</v>
      </c>
      <c r="CB78" s="7" t="n">
        <f aca="false">IF(SUM(CB$46:CB77)=0,CC78,0)</f>
        <v>0</v>
      </c>
      <c r="CC78" s="7" t="n">
        <f aca="false">IF(H$5&lt;66,0,IF(G61="G",0,IF(G61="C",0,IF(G61="M",0,IF(G61="K",0,IF(AND(OR($H$11="MINIMUM",$H$11="FULL",$H$11="AUTO"),G61="D"),0,65))))))</f>
        <v>0</v>
      </c>
      <c r="CD78" s="6" t="str">
        <f aca="false">IF($H$11="NONE","ENTER CIRCUIT #65 LOAD IDENTIFIER  ( G, C, M, K )","ENTER CIRCUIT #65 LOAD IDENTIFIER  ( G, D, C, M, K )")</f>
        <v>ENTER CIRCUIT #65 LOAD IDENTIFIER  ( G, D, C, M, K )</v>
      </c>
      <c r="CE78" s="7" t="n">
        <f aca="false">IF(SUM(CE$46:CE77)=0,CF78,0)</f>
        <v>0</v>
      </c>
      <c r="CF78" s="7" t="n">
        <f aca="false">IF(H$5&lt;66,0,IF(ISBLANK(F61)=TRUE(),65,IF(F61=" ",0,IF(F61="H",0,65))))</f>
        <v>0</v>
      </c>
      <c r="CG78" s="6" t="s">
        <v>307</v>
      </c>
      <c r="CH78" s="7" t="n">
        <f aca="false">IF(SUM(CH$46:CH77)=0,CI78,0)</f>
        <v>0</v>
      </c>
      <c r="CI78" s="32" t="n">
        <f aca="false">IF($H$5&lt;66,0,IF(ISBLANK($E61)=TRUE(),65,IF($E61="N",0,IF($E61=" ",0,65))))</f>
        <v>0</v>
      </c>
      <c r="CJ78" s="6" t="s">
        <v>308</v>
      </c>
      <c r="CK78" s="6"/>
      <c r="CL78" s="6"/>
      <c r="CM78" s="6"/>
      <c r="CN78" s="6"/>
      <c r="CO78" s="6"/>
      <c r="CP78" s="6"/>
      <c r="CQ78" s="224"/>
      <c r="CX78" s="167" t="s">
        <v>71</v>
      </c>
      <c r="CY78" s="66" t="s">
        <v>116</v>
      </c>
      <c r="CZ78" s="66" t="s">
        <v>116</v>
      </c>
      <c r="DA78" s="168" t="s">
        <v>116</v>
      </c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N78" s="33"/>
      <c r="DV78" s="219" t="s">
        <v>331</v>
      </c>
      <c r="DW78" s="66" t="n">
        <f aca="false">VLOOKUP(DW77,DW58:DX73,2)</f>
        <v>0.0507</v>
      </c>
      <c r="DX78" s="66" t="s">
        <v>324</v>
      </c>
      <c r="DY78" s="66"/>
      <c r="DZ78" s="66" t="n">
        <f aca="false">IF(AND($H$8="3D",$H$10="MINIMUM",DW76&lt;&gt;DW78),1,0)</f>
        <v>0</v>
      </c>
      <c r="EA78" s="66"/>
      <c r="EB78" s="66" t="n">
        <f aca="false">SUM(DY78:EA78)</f>
        <v>0</v>
      </c>
      <c r="EC78" s="66" t="s">
        <v>231</v>
      </c>
      <c r="ED78" s="66" t="n">
        <f aca="false">DW78*EB78</f>
        <v>0</v>
      </c>
      <c r="EE78" s="66" t="n">
        <f aca="false">DW78</f>
        <v>0.0507</v>
      </c>
      <c r="EF78" s="168" t="n">
        <f aca="false">IF(MAX(EE$76:EE$82)=EE78,0,1)</f>
        <v>0</v>
      </c>
      <c r="EG78" s="33" t="n">
        <v>3</v>
      </c>
      <c r="EH78" s="33" t="str">
        <f aca="false">VLOOKUP(DW77,DW58:DZ73,4)</f>
        <v>#6</v>
      </c>
      <c r="EJ78" s="56" t="s">
        <v>282</v>
      </c>
      <c r="EK78" s="33" t="n">
        <f aca="false">VLOOKUP(EK60,EK61:EL77,1)</f>
        <v>5</v>
      </c>
      <c r="EL78" s="33" t="n">
        <f aca="false">VLOOKUP(EL60,EK61:EL77,1)</f>
        <v>5</v>
      </c>
      <c r="EM78" s="33" t="n">
        <f aca="false">VLOOKUP(EM60,EK61:EL77,1)</f>
        <v>5</v>
      </c>
      <c r="EN78" s="33" t="n">
        <f aca="false">VLOOKUP(EN60,EK61:EL77,1)</f>
        <v>5</v>
      </c>
      <c r="EO78" s="33"/>
      <c r="EP78" s="33"/>
      <c r="EQ78" s="33"/>
      <c r="ER78" s="33"/>
      <c r="ES78" s="33"/>
      <c r="ET78" s="33"/>
      <c r="EU78" s="33"/>
      <c r="EV78" s="33"/>
      <c r="FW78" s="577"/>
      <c r="FX78" s="66"/>
      <c r="FY78" s="66"/>
      <c r="FZ78" s="66"/>
      <c r="GA78" s="66"/>
      <c r="GB78" s="66"/>
      <c r="GC78" s="66"/>
      <c r="GD78" s="66"/>
      <c r="GE78" s="66"/>
      <c r="GF78" s="66"/>
      <c r="GG78" s="168"/>
      <c r="GH78" s="33"/>
      <c r="GI78" s="33"/>
      <c r="GK78" s="56" t="s">
        <v>282</v>
      </c>
      <c r="GL78" s="33" t="n">
        <f aca="false">VLOOKUP(GL60,GL61:GM77,1)</f>
        <v>5</v>
      </c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</row>
    <row r="79" customFormat="false" ht="14.1" hidden="true" customHeight="true" outlineLevel="0" collapsed="false">
      <c r="Y79" s="216" t="n">
        <f aca="false">W76+X76+Y76</f>
        <v>40280</v>
      </c>
      <c r="AE79" s="216" t="n">
        <f aca="false">SUM(AA76:AE76)</f>
        <v>0</v>
      </c>
      <c r="AM79" s="215" t="s">
        <v>329</v>
      </c>
      <c r="AN79" s="215"/>
      <c r="AO79" s="215"/>
      <c r="AP79" s="215"/>
      <c r="AQ79" s="215"/>
      <c r="AV79" s="2" t="s">
        <v>324</v>
      </c>
      <c r="AW79" s="3" t="n">
        <v>3</v>
      </c>
      <c r="AY79" s="3" t="s">
        <v>311</v>
      </c>
      <c r="BA79" s="3"/>
      <c r="BB79" s="3"/>
      <c r="BC79" s="3"/>
      <c r="BD79" s="3"/>
      <c r="BE79" s="3" t="s">
        <v>154</v>
      </c>
      <c r="BF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Y79" s="25"/>
      <c r="BZ79" s="92"/>
      <c r="CA79" s="6" t="n">
        <f aca="false">CA78+2</f>
        <v>67</v>
      </c>
      <c r="CB79" s="7" t="n">
        <f aca="false">IF(SUM(CB$46:CB78)=0,CC79,0)</f>
        <v>0</v>
      </c>
      <c r="CC79" s="7" t="n">
        <f aca="false">IF(H$5&lt;68,0,IF(G62="G",0,IF(G62="C",0,IF(G62="M",0,IF(G62="K",0,IF(AND(OR($H$11="MINIMUM",$H$11="FULL",$H$11="AUTO"),G62="D"),0,67))))))</f>
        <v>0</v>
      </c>
      <c r="CD79" s="6" t="str">
        <f aca="false">IF($H$11="NONE","ENTER CIRCUIT #67 LOAD IDENTIFIER  ( G, C, M, K )","ENTER CIRCUIT #67 LOAD IDENTIFIER  ( G, D, C, M, K )")</f>
        <v>ENTER CIRCUIT #67 LOAD IDENTIFIER  ( G, D, C, M, K )</v>
      </c>
      <c r="CE79" s="7" t="n">
        <f aca="false">IF(SUM(CE$46:CE78)=0,CF79,0)</f>
        <v>0</v>
      </c>
      <c r="CF79" s="7" t="n">
        <f aca="false">IF(H$5&lt;68,0,IF(ISBLANK(F62)=TRUE(),67,IF(F62=" ",0,IF(F62="H",0,67))))</f>
        <v>0</v>
      </c>
      <c r="CG79" s="6" t="s">
        <v>309</v>
      </c>
      <c r="CH79" s="7" t="n">
        <f aca="false">IF(SUM(CH$46:CH78)=0,CI79,0)</f>
        <v>0</v>
      </c>
      <c r="CI79" s="32" t="n">
        <f aca="false">IF($H$5&lt;68,0,IF(ISBLANK($E62)=TRUE(),67,IF($E62="N",0,IF($E62=" ",0,67))))</f>
        <v>0</v>
      </c>
      <c r="CJ79" s="6" t="s">
        <v>310</v>
      </c>
      <c r="CK79" s="6"/>
      <c r="CL79" s="6"/>
      <c r="CM79" s="6"/>
      <c r="CN79" s="6"/>
      <c r="CO79" s="6"/>
      <c r="CP79" s="6"/>
      <c r="CQ79" s="224"/>
      <c r="CX79" s="167" t="s">
        <v>63</v>
      </c>
      <c r="CY79" s="66" t="s">
        <v>76</v>
      </c>
      <c r="CZ79" s="66" t="s">
        <v>76</v>
      </c>
      <c r="DA79" s="168" t="s">
        <v>125</v>
      </c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N79" s="33"/>
      <c r="DV79" s="219" t="s">
        <v>335</v>
      </c>
      <c r="DW79" s="66" t="n">
        <f aca="false">CZ56</f>
        <v>5</v>
      </c>
      <c r="DX79" s="66"/>
      <c r="DY79" s="66"/>
      <c r="DZ79" s="66"/>
      <c r="EA79" s="66"/>
      <c r="EB79" s="66"/>
      <c r="EC79" s="66"/>
      <c r="ED79" s="66"/>
      <c r="EE79" s="66"/>
      <c r="EF79" s="168"/>
      <c r="EG79" s="33"/>
      <c r="EH79" s="33"/>
      <c r="EJ79" s="56" t="s">
        <v>336</v>
      </c>
      <c r="EK79" s="221" t="n">
        <f aca="false">VLOOKUP(EK60,EK61:EL77,2)</f>
        <v>0.491</v>
      </c>
      <c r="EL79" s="222" t="n">
        <f aca="false">VLOOKUP(EL60,EK61:EL77,2)</f>
        <v>0.491</v>
      </c>
      <c r="EM79" s="223" t="n">
        <f aca="false">VLOOKUP(EM60,EK61:EL77,2)</f>
        <v>0.491</v>
      </c>
      <c r="EN79" s="33" t="n">
        <f aca="false">VLOOKUP(EN60,EK61:EL77,2)</f>
        <v>0.491</v>
      </c>
      <c r="EO79" s="33"/>
      <c r="EP79" s="33"/>
      <c r="EQ79" s="33"/>
      <c r="ER79" s="33"/>
      <c r="ES79" s="33"/>
      <c r="ET79" s="33"/>
      <c r="EU79" s="33"/>
      <c r="EV79" s="33"/>
      <c r="FG79" s="579"/>
      <c r="FH79" s="580" t="s">
        <v>116</v>
      </c>
      <c r="FI79" s="580" t="s">
        <v>116</v>
      </c>
      <c r="FJ79" s="580" t="s">
        <v>913</v>
      </c>
      <c r="FW79" s="577"/>
      <c r="FX79" s="66"/>
      <c r="FY79" s="66"/>
      <c r="FZ79" s="66"/>
      <c r="GA79" s="66"/>
      <c r="GB79" s="66"/>
      <c r="GC79" s="66"/>
      <c r="GD79" s="66"/>
      <c r="GE79" s="66"/>
      <c r="GF79" s="66"/>
      <c r="GG79" s="168"/>
      <c r="GH79" s="33"/>
      <c r="GI79" s="33"/>
      <c r="GK79" s="56" t="s">
        <v>336</v>
      </c>
      <c r="GL79" s="221" t="n">
        <f aca="false">VLOOKUP(GL60,GL61:GM77,2)</f>
        <v>0.491</v>
      </c>
      <c r="GM79" s="581"/>
      <c r="GN79" s="223"/>
      <c r="GO79" s="33"/>
      <c r="GP79" s="33"/>
      <c r="GQ79" s="33"/>
      <c r="GR79" s="33"/>
      <c r="GS79" s="33"/>
      <c r="GT79" s="33"/>
      <c r="GU79" s="33"/>
      <c r="GV79" s="33"/>
      <c r="GW79" s="33"/>
    </row>
    <row r="80" customFormat="false" ht="14.1" hidden="true" customHeight="true" outlineLevel="0" collapsed="false">
      <c r="AM80" s="215" t="n">
        <f aca="false">AM76</f>
        <v>1870</v>
      </c>
      <c r="AN80" s="215"/>
      <c r="AO80" s="215"/>
      <c r="AP80" s="215"/>
      <c r="AQ80" s="215"/>
      <c r="AW80" s="216" t="n">
        <f aca="false">AW78*AW79</f>
        <v>7500</v>
      </c>
      <c r="AY80" s="3" t="s">
        <v>153</v>
      </c>
      <c r="BA80" s="3"/>
      <c r="BB80" s="3"/>
      <c r="BC80" s="3"/>
      <c r="BD80" s="3"/>
      <c r="BE80" s="3" t="s">
        <v>163</v>
      </c>
      <c r="BF80" s="3"/>
      <c r="BK80" s="3"/>
      <c r="BL80" s="3"/>
      <c r="BM80" s="3"/>
      <c r="BN80" s="3"/>
      <c r="BO80" s="3"/>
      <c r="BP80" s="3"/>
      <c r="BQ80" s="3" t="s">
        <v>338</v>
      </c>
      <c r="BR80" s="3"/>
      <c r="BS80" s="226" t="n">
        <f aca="false">IF(H8=1,BM78,IF(H8="3D",BI78,IF(H8="3Y",BS78)))</f>
        <v>0</v>
      </c>
      <c r="BT80" s="3"/>
      <c r="BU80" s="3"/>
      <c r="BV80" s="3"/>
      <c r="BW80" s="3"/>
      <c r="BY80" s="25"/>
      <c r="BZ80" s="92"/>
      <c r="CA80" s="6" t="n">
        <f aca="false">CA79+2</f>
        <v>69</v>
      </c>
      <c r="CB80" s="7" t="n">
        <f aca="false">IF(SUM(CB$46:CB79)=0,CC80,0)</f>
        <v>0</v>
      </c>
      <c r="CC80" s="7" t="n">
        <f aca="false">IF(H$5&lt;70,0,IF(G63="G",0,IF(G63="C",0,IF(G63="M",0,IF(G63="K",0,IF(AND(OR($H$11="MINIMUM",$H$11="FULL",$H$11="AUTO"),OR($H$8=1,$H$8="3Y"),G63="D"),0,69))))))</f>
        <v>0</v>
      </c>
      <c r="CD80" s="6" t="str">
        <f aca="false">IF($H$11="NONE","ENTER CIRCUIT #69 LOAD IDENTIFIER  ( G, C, M, K )",IF($H$8="3D","ENTER CIRCUIT #69 LOAD IDENTIFIER  ( G, C, M, K )","ENTER CIRCUIT #69 LOAD IDENTIFIER  ( G, D, C, M, K )"))</f>
        <v>ENTER CIRCUIT #69 LOAD IDENTIFIER  ( G, D, C, M, K )</v>
      </c>
      <c r="CE80" s="7" t="n">
        <f aca="false">IF(SUM(CE$46:CE79)=0,CF80,0)</f>
        <v>0</v>
      </c>
      <c r="CF80" s="7" t="n">
        <f aca="false">IF(H$5&lt;70,0,IF(ISBLANK(F63)=TRUE(),69,IF(F63=" ",0,IF(F63="H",0,69))))</f>
        <v>0</v>
      </c>
      <c r="CG80" s="6" t="s">
        <v>312</v>
      </c>
      <c r="CH80" s="7" t="n">
        <f aca="false">IF(SUM(CH$46:CH79)=0,CI80,0)</f>
        <v>0</v>
      </c>
      <c r="CI80" s="32" t="n">
        <f aca="false">IF($H$5&lt;70,0,IF(ISBLANK($E63)=TRUE(),69,IF($E63=" ",0,IF(AND($H$8&lt;&gt;"3D",$E63="N"),0,69))))</f>
        <v>0</v>
      </c>
      <c r="CJ80" s="6" t="str">
        <f aca="false">IF($H$8&lt;&gt;"3D","ENTER CIRCUIT #69 NEUTRAL IDENTIFIER  ( N or SPACE )","ENTER CIRCUIT #69 NEUTRAL IDENTIFIER  ( SPACE )")</f>
        <v>ENTER CIRCUIT #69 NEUTRAL IDENTIFIER  ( N or SPACE )</v>
      </c>
      <c r="CK80" s="6"/>
      <c r="CL80" s="6"/>
      <c r="CM80" s="6"/>
      <c r="CN80" s="6"/>
      <c r="CO80" s="6"/>
      <c r="CP80" s="6"/>
      <c r="CQ80" s="224"/>
      <c r="CX80" s="167" t="s">
        <v>340</v>
      </c>
      <c r="CY80" s="66" t="s">
        <v>128</v>
      </c>
      <c r="CZ80" s="66" t="s">
        <v>21</v>
      </c>
      <c r="DA80" s="168" t="s">
        <v>43</v>
      </c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N80" s="33"/>
      <c r="DV80" s="219" t="s">
        <v>341</v>
      </c>
      <c r="DW80" s="66" t="n">
        <f aca="false">IF(H11="NONE",0,VLOOKUP(DW79,DW58:DX73,2))</f>
        <v>0.0507</v>
      </c>
      <c r="DX80" s="66" t="s">
        <v>324</v>
      </c>
      <c r="DY80" s="66"/>
      <c r="DZ80" s="66"/>
      <c r="EA80" s="66" t="n">
        <f aca="false">IF(AND(OR(CODE_YEAR=2008,CODE_YEAR=2011,CODE_YEAR=2014,CODE_YEAR=2017),$H$11="AUTO",DW76&lt;&gt;DW80),1,IF(AND($H$11="MINIMUM",DW76&lt;&gt;DW80),1,IF($H$11="NONE",0,0)))</f>
        <v>0</v>
      </c>
      <c r="EB80" s="66" t="n">
        <f aca="false">SUM(DY80:EA80)</f>
        <v>0</v>
      </c>
      <c r="EC80" s="66" t="s">
        <v>231</v>
      </c>
      <c r="ED80" s="66" t="n">
        <f aca="false">IF($H$11="NONE",0,DW80*EB80)</f>
        <v>0</v>
      </c>
      <c r="EE80" s="66" t="n">
        <f aca="false">IF($H$11="NONE",0,DW80)</f>
        <v>0.0507</v>
      </c>
      <c r="EF80" s="168" t="n">
        <f aca="false">IF($H$11="NONE",0,IF(MAX(EE$76:EE$82)=EE80,0,3))</f>
        <v>0</v>
      </c>
      <c r="EG80" s="33" t="n">
        <v>4</v>
      </c>
      <c r="EH80" s="33" t="str">
        <f aca="false">IF(H11="NONE","",VLOOKUP(DW79,DW58:DZ73,4))</f>
        <v>#6</v>
      </c>
      <c r="EJ80" s="56" t="s">
        <v>342</v>
      </c>
      <c r="EK80" s="57" t="n">
        <f aca="false">EK57</f>
        <v>54.1</v>
      </c>
      <c r="EL80" s="58" t="n">
        <f aca="false">EL57</f>
        <v>54.1</v>
      </c>
      <c r="EM80" s="58" t="n">
        <f aca="false">EM57</f>
        <v>35.3</v>
      </c>
      <c r="EN80" s="33" t="n">
        <f aca="false">EN57</f>
        <v>54.1</v>
      </c>
      <c r="EO80" s="33"/>
      <c r="EP80" s="33"/>
      <c r="EQ80" s="33"/>
      <c r="ER80" s="33"/>
      <c r="ES80" s="33"/>
      <c r="ET80" s="33"/>
      <c r="EU80" s="33"/>
      <c r="EV80" s="33"/>
      <c r="FG80" s="579"/>
      <c r="FH80" s="582" t="s">
        <v>76</v>
      </c>
      <c r="FI80" s="582" t="s">
        <v>76</v>
      </c>
      <c r="FJ80" s="582" t="s">
        <v>914</v>
      </c>
      <c r="FW80" s="577"/>
      <c r="FX80" s="66"/>
      <c r="FY80" s="66"/>
      <c r="FZ80" s="66"/>
      <c r="GA80" s="66"/>
      <c r="GB80" s="66"/>
      <c r="GC80" s="66"/>
      <c r="GD80" s="66"/>
      <c r="GE80" s="66"/>
      <c r="GF80" s="66"/>
      <c r="GG80" s="168"/>
      <c r="GH80" s="33"/>
      <c r="GI80" s="33"/>
      <c r="GK80" s="56" t="s">
        <v>342</v>
      </c>
      <c r="GL80" s="57" t="n">
        <f aca="false">GL57</f>
        <v>54.1</v>
      </c>
      <c r="GM80" s="58"/>
      <c r="GN80" s="58"/>
      <c r="GO80" s="33"/>
      <c r="GP80" s="33"/>
      <c r="GQ80" s="33"/>
      <c r="GR80" s="33"/>
      <c r="GS80" s="33"/>
      <c r="GT80" s="33"/>
      <c r="GU80" s="33"/>
      <c r="GV80" s="33"/>
      <c r="GW80" s="33"/>
    </row>
    <row r="81" customFormat="false" ht="14.1" hidden="true" customHeight="true" outlineLevel="0" collapsed="false">
      <c r="AM81" s="2" t="s">
        <v>337</v>
      </c>
      <c r="AY81" s="3" t="s">
        <v>163</v>
      </c>
      <c r="BA81" s="3"/>
      <c r="BB81" s="3"/>
      <c r="BC81" s="3"/>
      <c r="BD81" s="3"/>
      <c r="BE81" s="216" t="n">
        <f aca="false">SUM(BA29:BF70)</f>
        <v>6000</v>
      </c>
      <c r="BF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Y81" s="25"/>
      <c r="BZ81" s="92"/>
      <c r="CA81" s="6" t="n">
        <f aca="false">CA80+2</f>
        <v>71</v>
      </c>
      <c r="CB81" s="7" t="n">
        <f aca="false">IF(SUM(CB$46:CB80)=0,CC81,0)</f>
        <v>0</v>
      </c>
      <c r="CC81" s="7" t="n">
        <f aca="false">IF(H$5&lt;72,0,IF(G64="G",0,IF(G64="C",0,IF(G64="M",0,IF(G64="K",0,IF(AND(OR($H$11="MINIMUM",$H$11="FULL",$H$11="AUTO"),G64="D"),0,71))))))</f>
        <v>0</v>
      </c>
      <c r="CD81" s="6" t="str">
        <f aca="false">IF($H$11="NONE","ENTER CIRCUIT #71 LOAD IDENTIFIER  ( G, C, M, K )","ENTER CIRCUIT #71 LOAD IDENTIFIER  ( G, D, C, M, K )")</f>
        <v>ENTER CIRCUIT #71 LOAD IDENTIFIER  ( G, D, C, M, K )</v>
      </c>
      <c r="CE81" s="7" t="n">
        <f aca="false">IF(SUM(CE$46:CE80)=0,CF81,0)</f>
        <v>0</v>
      </c>
      <c r="CF81" s="7" t="n">
        <f aca="false">IF(H$5&lt;72,0,IF(ISBLANK(F64)=TRUE(),71,IF(F64=" ",0,IF(F64="H",0,71))))</f>
        <v>0</v>
      </c>
      <c r="CG81" s="6" t="s">
        <v>313</v>
      </c>
      <c r="CH81" s="7" t="n">
        <f aca="false">IF(SUM(CH$46:CH80)=0,CI81,0)</f>
        <v>0</v>
      </c>
      <c r="CI81" s="32" t="n">
        <f aca="false">IF($H$5&lt;72,0,IF(ISBLANK($E64)=TRUE(),71,IF($E64="N",0,IF($E64=" ",0,71))))</f>
        <v>0</v>
      </c>
      <c r="CJ81" s="6" t="s">
        <v>314</v>
      </c>
      <c r="CK81" s="6"/>
      <c r="CL81" s="6"/>
      <c r="CM81" s="6"/>
      <c r="CN81" s="6"/>
      <c r="CO81" s="6"/>
      <c r="CP81" s="6"/>
      <c r="CQ81" s="224"/>
      <c r="CX81" s="169" t="n">
        <f aca="false">IF(CY60="N",0,VLOOKUP(CY61,CX67:DH76,3))</f>
        <v>60</v>
      </c>
      <c r="CY81" s="195" t="str">
        <f aca="false">IF(CY60="N","NONE",VLOOKUP(CY61,CX67:DH76,4))</f>
        <v>#10</v>
      </c>
      <c r="CZ81" s="195" t="n">
        <f aca="false">IF(CY60="N",0,VLOOKUP(CY61,CX67:DH76,5))</f>
        <v>3</v>
      </c>
      <c r="DA81" s="115" t="n">
        <f aca="false">IF(CY60="N",0,DA54)</f>
        <v>1</v>
      </c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N81" s="33"/>
      <c r="DV81" s="219" t="s">
        <v>236</v>
      </c>
      <c r="DW81" s="66" t="n">
        <f aca="false">IF(H13="N",0,VLOOKUP(DW48,DW58:DX73,1))</f>
        <v>3</v>
      </c>
      <c r="DX81" s="66"/>
      <c r="DY81" s="66"/>
      <c r="DZ81" s="66"/>
      <c r="EA81" s="66"/>
      <c r="EB81" s="66"/>
      <c r="EC81" s="66"/>
      <c r="ED81" s="66"/>
      <c r="EE81" s="66"/>
      <c r="EF81" s="168"/>
      <c r="EG81" s="33"/>
      <c r="EH81" s="33"/>
      <c r="EJ81" s="56"/>
      <c r="EK81" s="229"/>
      <c r="EL81" s="230"/>
      <c r="EM81" s="223"/>
      <c r="EN81" s="33"/>
      <c r="EO81" s="33"/>
      <c r="EP81" s="33"/>
      <c r="EQ81" s="33"/>
      <c r="ER81" s="33"/>
      <c r="ES81" s="33"/>
      <c r="ET81" s="33"/>
      <c r="EU81" s="33"/>
      <c r="EV81" s="33"/>
      <c r="FG81" s="579"/>
      <c r="FH81" s="582" t="s">
        <v>21</v>
      </c>
      <c r="FI81" s="582" t="s">
        <v>128</v>
      </c>
      <c r="FJ81" s="582" t="s">
        <v>76</v>
      </c>
      <c r="FW81" s="577" t="s">
        <v>915</v>
      </c>
      <c r="FX81" s="66" t="n">
        <f aca="false">FX48</f>
        <v>3</v>
      </c>
      <c r="FY81" s="66"/>
      <c r="FZ81" s="66"/>
      <c r="GA81" s="66"/>
      <c r="GB81" s="66"/>
      <c r="GC81" s="66"/>
      <c r="GD81" s="66"/>
      <c r="GE81" s="66"/>
      <c r="GF81" s="66"/>
      <c r="GG81" s="168"/>
      <c r="GH81" s="33"/>
      <c r="GI81" s="33"/>
      <c r="GK81" s="56"/>
      <c r="GL81" s="229"/>
      <c r="GM81" s="230"/>
      <c r="GN81" s="223"/>
      <c r="GO81" s="33"/>
      <c r="GP81" s="33"/>
      <c r="GQ81" s="33"/>
      <c r="GR81" s="33"/>
      <c r="GS81" s="33"/>
      <c r="GT81" s="33"/>
      <c r="GU81" s="33"/>
      <c r="GV81" s="33"/>
      <c r="GW81" s="33"/>
    </row>
    <row r="82" customFormat="false" ht="14.1" hidden="true" customHeight="true" outlineLevel="0" collapsed="false">
      <c r="AM82" s="3" t="str">
        <f aca="false">CONCATENATE(AM78,AM79,AM80,AM81)</f>
        <v>CONTINUOUS LOAD 1870 VA X .025 =</v>
      </c>
      <c r="AN82" s="3"/>
      <c r="AO82" s="3"/>
      <c r="AP82" s="3"/>
      <c r="AQ82" s="3"/>
      <c r="AV82" s="3" t="s">
        <v>851</v>
      </c>
      <c r="AW82" s="216" t="n">
        <f aca="false">IF(H8="3Y",ROUND((AY82/H6/1.732),0),ROUND((AY82/H6),0))</f>
        <v>9</v>
      </c>
      <c r="AY82" s="216" t="n">
        <f aca="false">SUM(AT29:AY70)</f>
        <v>7500</v>
      </c>
      <c r="BY82" s="25"/>
      <c r="BZ82" s="92"/>
      <c r="CA82" s="6" t="n">
        <f aca="false">CA81+2</f>
        <v>73</v>
      </c>
      <c r="CB82" s="7" t="n">
        <f aca="false">IF(SUM(CB$46:CB81)=0,CC82,0)</f>
        <v>0</v>
      </c>
      <c r="CC82" s="7" t="n">
        <f aca="false">IF(H$5&lt;74,0,IF(G65="G",0,IF(G65="C",0,IF(G65="M",0,IF(G65="K",0,IF(AND(OR($H$11="MINIMUM",$H$11="FULL",$H$11="AUTO"),G65="D"),0,73))))))</f>
        <v>0</v>
      </c>
      <c r="CD82" s="6" t="str">
        <f aca="false">IF($H$11="NONE","ENTER CIRCUIT #73 LOAD IDENTIFIER  ( G, C, M, K )","ENTER CIRCUIT #73 LOAD IDENTIFIER  ( G, D, C, M, K )")</f>
        <v>ENTER CIRCUIT #73 LOAD IDENTIFIER  ( G, D, C, M, K )</v>
      </c>
      <c r="CE82" s="7" t="n">
        <f aca="false">IF(SUM(CE$46:CE81)=0,CF82,0)</f>
        <v>0</v>
      </c>
      <c r="CF82" s="7" t="n">
        <f aca="false">IF(H$5&lt;74,0,IF(ISBLANK(F65)=TRUE(),73,IF(F65=" ",0,IF(F65="H",0,73))))</f>
        <v>0</v>
      </c>
      <c r="CG82" s="6" t="s">
        <v>315</v>
      </c>
      <c r="CH82" s="7" t="n">
        <f aca="false">IF(SUM(CH$46:CH81)=0,CI82,0)</f>
        <v>0</v>
      </c>
      <c r="CI82" s="32" t="n">
        <f aca="false">IF($H$5&lt;74,0,IF(ISBLANK($E65)=TRUE(),73,IF($E65="N",0,IF($E65=" ",0,73))))</f>
        <v>0</v>
      </c>
      <c r="CJ82" s="6" t="s">
        <v>316</v>
      </c>
      <c r="CK82" s="6"/>
      <c r="CL82" s="6"/>
      <c r="CM82" s="6"/>
      <c r="CN82" s="6"/>
      <c r="CO82" s="6"/>
      <c r="CP82" s="6"/>
      <c r="CQ82" s="224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N82" s="33"/>
      <c r="DV82" s="219" t="s">
        <v>346</v>
      </c>
      <c r="DW82" s="66" t="n">
        <f aca="false">IF(H13="N",0,VLOOKUP(DW48,DW58:DX73,2))</f>
        <v>0.0211</v>
      </c>
      <c r="DX82" s="66" t="s">
        <v>324</v>
      </c>
      <c r="DY82" s="66"/>
      <c r="DZ82" s="66"/>
      <c r="EA82" s="66"/>
      <c r="EB82" s="66" t="n">
        <f aca="false">IF(H13="Y",1,0)</f>
        <v>1</v>
      </c>
      <c r="EC82" s="66" t="s">
        <v>231</v>
      </c>
      <c r="ED82" s="66" t="n">
        <f aca="false">IF(H13="N",0,DW82*EB82)</f>
        <v>0.0211</v>
      </c>
      <c r="EE82" s="66" t="n">
        <f aca="false">IF(H13="N",0,DW82)</f>
        <v>0.0211</v>
      </c>
      <c r="EF82" s="168" t="n">
        <f aca="false">IF(H13="N",0,IF(MAX(EE$76:EE$82)=EE82,0,5))</f>
        <v>5</v>
      </c>
      <c r="EG82" s="33" t="n">
        <v>0</v>
      </c>
      <c r="EH82" s="33" t="str">
        <f aca="false">IF(H13="N",0,VLOOKUP(DW48,DW58:DZ73,4))</f>
        <v>#10</v>
      </c>
      <c r="EJ82" s="56"/>
      <c r="EK82" s="229"/>
      <c r="EL82" s="230"/>
      <c r="EM82" s="223"/>
      <c r="EN82" s="33"/>
      <c r="EO82" s="33"/>
      <c r="EP82" s="33"/>
      <c r="EQ82" s="33"/>
      <c r="ER82" s="33"/>
      <c r="ES82" s="33"/>
      <c r="ET82" s="33"/>
      <c r="EU82" s="33"/>
      <c r="EV82" s="33"/>
      <c r="FG82" s="579"/>
      <c r="FH82" s="580" t="n">
        <v>5</v>
      </c>
      <c r="FI82" s="580" t="s">
        <v>132</v>
      </c>
      <c r="FJ82" s="580" t="s">
        <v>279</v>
      </c>
      <c r="FW82" s="577" t="s">
        <v>346</v>
      </c>
      <c r="FX82" s="66" t="n">
        <f aca="false">IF(J13="N",0,VLOOKUP(FX48,FX58:FY73,2))</f>
        <v>0.0211</v>
      </c>
      <c r="FY82" s="66" t="s">
        <v>324</v>
      </c>
      <c r="FZ82" s="66"/>
      <c r="GA82" s="66"/>
      <c r="GB82" s="66"/>
      <c r="GC82" s="66" t="n">
        <f aca="false">IF(J13="Y",1,0)</f>
        <v>1</v>
      </c>
      <c r="GD82" s="66" t="s">
        <v>231</v>
      </c>
      <c r="GE82" s="66" t="n">
        <f aca="false">IF(BC13="N",0,FX82*GC82)</f>
        <v>0.0211</v>
      </c>
      <c r="GF82" s="66" t="n">
        <f aca="false">IF(BC13="N",0,FX82)</f>
        <v>0.0211</v>
      </c>
      <c r="GG82" s="168"/>
      <c r="GH82" s="33" t="n">
        <v>0</v>
      </c>
      <c r="GI82" s="33" t="str">
        <f aca="false">IF(J13="N",0,VLOOKUP(FX48,FX58:GA73,4))</f>
        <v>#10</v>
      </c>
      <c r="GK82" s="56"/>
      <c r="GL82" s="229"/>
      <c r="GM82" s="230"/>
      <c r="GN82" s="223"/>
      <c r="GO82" s="33"/>
      <c r="GP82" s="33"/>
      <c r="GQ82" s="33"/>
      <c r="GR82" s="33"/>
      <c r="GS82" s="33"/>
      <c r="GT82" s="33"/>
      <c r="GU82" s="33"/>
      <c r="GV82" s="33"/>
      <c r="GW82" s="33"/>
    </row>
    <row r="83" customFormat="false" ht="14.1" hidden="true" customHeight="true" outlineLevel="0" collapsed="false">
      <c r="AV83" s="3" t="s">
        <v>853</v>
      </c>
      <c r="AW83" s="3" t="n">
        <f aca="false">IF(H8="3Y",ROUND((AY82/Input!H6/1.732),0),ROUND((AY82/Input!H6),0))</f>
        <v>9</v>
      </c>
      <c r="BQ83" s="4" t="s">
        <v>173</v>
      </c>
      <c r="BR83" s="4" t="n">
        <f aca="false">IF(AND(PHASE="3D",S_PHASE=1),BG76,IF(AND(PHASE=1,H8=1),BG76,IF(H8=1,BK76,IF(H8="3D",BG76,IF(H8="3Y",BO76)))))</f>
        <v>0</v>
      </c>
      <c r="BY83" s="25"/>
      <c r="BZ83" s="92"/>
      <c r="CA83" s="6" t="n">
        <f aca="false">CA82+2</f>
        <v>75</v>
      </c>
      <c r="CB83" s="7" t="n">
        <f aca="false">IF(SUM(CB$46:CB82)=0,CC83,0)</f>
        <v>0</v>
      </c>
      <c r="CC83" s="7" t="n">
        <f aca="false">IF(H$5&lt;76,0,IF(G66="G",0,IF(G66="C",0,IF(G66="M",0,IF(G66="K",0,IF(AND(OR($H$11="MINIMUM",$H$11="FULL",$H$11="AUTO"),OR($H$8=1,$H$8="3Y"),G66="D"),0,75))))))</f>
        <v>0</v>
      </c>
      <c r="CD83" s="6" t="str">
        <f aca="false">IF($H$11="NONE","ENTER CIRCUIT #75 LOAD IDENTIFIER  ( G, C, M, K )",IF($H$8="3D","ENTER CIRCUIT #75 LOAD IDENTIFIER  ( G, C, M, K )","ENTER CIRCUIT #75 LOAD IDENTIFIER  ( G, D, C, M, K )"))</f>
        <v>ENTER CIRCUIT #75 LOAD IDENTIFIER  ( G, D, C, M, K )</v>
      </c>
      <c r="CE83" s="7" t="n">
        <f aca="false">IF(SUM(CE$46:CE82)=0,CF83,0)</f>
        <v>0</v>
      </c>
      <c r="CF83" s="7" t="n">
        <f aca="false">IF(H$5&lt;76,0,IF(ISBLANK(F66)=TRUE(),75,IF(F66=" ",0,IF(F66="H",0,75))))</f>
        <v>0</v>
      </c>
      <c r="CG83" s="6" t="s">
        <v>317</v>
      </c>
      <c r="CH83" s="7" t="n">
        <f aca="false">IF(SUM(CH$46:CH82)=0,CI83,0)</f>
        <v>0</v>
      </c>
      <c r="CI83" s="32" t="n">
        <f aca="false">IF($H$5&lt;76,0,IF(ISBLANK($E66)=TRUE(),75,IF($E66=" ",0,IF(AND($H$8&lt;&gt;"3D",$E66="N"),0,75))))</f>
        <v>0</v>
      </c>
      <c r="CJ83" s="6" t="str">
        <f aca="false">IF($H$8&lt;&gt;"3D","ENTER CIRCUIT #75 NEUTRAL IDENTIFIER  ( N or SPACE )","ENTER CIRCUIT #75 NEUTRAL IDENTIFIER  ( SPACE )")</f>
        <v>ENTER CIRCUIT #75 NEUTRAL IDENTIFIER  ( N or SPACE )</v>
      </c>
      <c r="CK83" s="6"/>
      <c r="CL83" s="6"/>
      <c r="CM83" s="6"/>
      <c r="CN83" s="6"/>
      <c r="CO83" s="6"/>
      <c r="CP83" s="6"/>
      <c r="CQ83" s="224"/>
      <c r="CV83" s="8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N83" s="33"/>
      <c r="DV83" s="167"/>
      <c r="DW83" s="66"/>
      <c r="DX83" s="66"/>
      <c r="DY83" s="66"/>
      <c r="DZ83" s="66"/>
      <c r="EA83" s="66"/>
      <c r="EB83" s="66"/>
      <c r="EC83" s="66"/>
      <c r="ED83" s="66"/>
      <c r="EE83" s="66"/>
      <c r="EF83" s="168"/>
      <c r="EG83" s="33"/>
      <c r="EH83" s="33"/>
      <c r="EJ83" s="56"/>
      <c r="EK83" s="229"/>
      <c r="EL83" s="230"/>
      <c r="EM83" s="223"/>
      <c r="EN83" s="33"/>
      <c r="EO83" s="33"/>
      <c r="EP83" s="33"/>
      <c r="EQ83" s="33"/>
      <c r="ER83" s="33"/>
      <c r="ES83" s="33"/>
      <c r="ET83" s="33"/>
      <c r="EU83" s="33"/>
      <c r="EV83" s="33"/>
      <c r="FG83" s="579"/>
      <c r="FH83" s="582" t="n">
        <v>6</v>
      </c>
      <c r="FI83" s="582" t="s">
        <v>134</v>
      </c>
      <c r="FJ83" s="582" t="s">
        <v>279</v>
      </c>
      <c r="FW83" s="583"/>
      <c r="FX83" s="66"/>
      <c r="FY83" s="66"/>
      <c r="FZ83" s="66"/>
      <c r="GA83" s="66"/>
      <c r="GB83" s="66"/>
      <c r="GC83" s="66"/>
      <c r="GD83" s="66"/>
      <c r="GE83" s="66"/>
      <c r="GF83" s="66"/>
      <c r="GG83" s="168"/>
      <c r="GH83" s="33"/>
      <c r="GI83" s="33"/>
      <c r="GK83" s="56"/>
      <c r="GL83" s="229"/>
      <c r="GM83" s="230"/>
      <c r="GN83" s="223"/>
      <c r="GO83" s="33"/>
      <c r="GP83" s="33"/>
      <c r="GQ83" s="33"/>
      <c r="GR83" s="33"/>
      <c r="GS83" s="33"/>
      <c r="GT83" s="33"/>
      <c r="GU83" s="33"/>
      <c r="GV83" s="33"/>
      <c r="GW83" s="33"/>
    </row>
    <row r="84" customFormat="false" ht="14.1" hidden="true" customHeight="true" outlineLevel="0" collapsed="false">
      <c r="BN84" s="4" t="n">
        <f aca="false">IF(AND(PHASE=1,H8=1),88,99)</f>
        <v>99</v>
      </c>
      <c r="BQ84" s="4" t="s">
        <v>174</v>
      </c>
      <c r="BR84" s="4" t="n">
        <f aca="false">IF(AND(OR(PHASE="3D"),H8=1),"",IF(H8=1,BM76,IF(H8="3D",0,IF(H8="3Y",BQ76))))</f>
        <v>0</v>
      </c>
      <c r="BY84" s="25"/>
      <c r="BZ84" s="92"/>
      <c r="CA84" s="6" t="n">
        <f aca="false">CA83+2</f>
        <v>77</v>
      </c>
      <c r="CB84" s="7" t="n">
        <f aca="false">IF(SUM(CB$46:CB83)=0,CC84,0)</f>
        <v>0</v>
      </c>
      <c r="CC84" s="7" t="n">
        <f aca="false">IF(H$5&lt;78,0,IF(G67="G",0,IF(G67="C",0,IF(G67="M",0,IF(G67="K",0,IF(AND(OR($H$11="MINIMUM",$H$11="FULL",$H$11="AUTO"),G67="D"),0,77))))))</f>
        <v>0</v>
      </c>
      <c r="CD84" s="6" t="str">
        <f aca="false">IF($H$11="NONE","ENTER CIRCUIT #77 LOAD IDENTIFIER  ( G, C, M, K )","ENTER CIRCUIT #77 LOAD IDENTIFIER  ( G, D, C, M, K )")</f>
        <v>ENTER CIRCUIT #77 LOAD IDENTIFIER  ( G, D, C, M, K )</v>
      </c>
      <c r="CE84" s="7" t="n">
        <f aca="false">IF(SUM(CE$46:CE83)=0,CF84,0)</f>
        <v>0</v>
      </c>
      <c r="CF84" s="7" t="n">
        <f aca="false">IF(H$5&lt;78,0,IF(ISBLANK(F67)=TRUE(),77,IF(F67=" ",0,IF(F67="H",0,77))))</f>
        <v>0</v>
      </c>
      <c r="CG84" s="6" t="s">
        <v>321</v>
      </c>
      <c r="CH84" s="7" t="n">
        <f aca="false">IF(SUM(CH$46:CH83)=0,CI84,0)</f>
        <v>0</v>
      </c>
      <c r="CI84" s="32" t="n">
        <f aca="false">IF($H$5&lt;78,0,IF(ISBLANK($E67)=TRUE(),77,IF($E67="N",0,IF($E67=" ",0,77))))</f>
        <v>0</v>
      </c>
      <c r="CJ84" s="6" t="s">
        <v>322</v>
      </c>
      <c r="CK84" s="6"/>
      <c r="CL84" s="6"/>
      <c r="CM84" s="6"/>
      <c r="CN84" s="6"/>
      <c r="CO84" s="6"/>
      <c r="CP84" s="6"/>
      <c r="CQ84" s="224"/>
      <c r="CW84" s="56"/>
      <c r="CX84" s="56"/>
      <c r="CY84" s="56"/>
      <c r="CZ84" s="56"/>
      <c r="DA84" s="56"/>
      <c r="DB84" s="56"/>
      <c r="DV84" s="114" t="s">
        <v>352</v>
      </c>
      <c r="DW84" s="195"/>
      <c r="DX84" s="195"/>
      <c r="DY84" s="195"/>
      <c r="DZ84" s="195"/>
      <c r="EA84" s="195"/>
      <c r="EB84" s="195" t="n">
        <f aca="false">SUM(EB75:EB83)</f>
        <v>5</v>
      </c>
      <c r="EC84" s="195"/>
      <c r="ED84" s="195" t="n">
        <f aca="false">SUM(ED75:ED83)</f>
        <v>0.2239</v>
      </c>
      <c r="EE84" s="195"/>
      <c r="EF84" s="115" t="n">
        <f aca="false">SUM(EF75:EF83)</f>
        <v>5</v>
      </c>
      <c r="EG84" s="33" t="n">
        <f aca="false">SUM(EG75:EG83)</f>
        <v>8</v>
      </c>
      <c r="EH84" s="33"/>
      <c r="EJ84" s="56"/>
      <c r="EK84" s="229"/>
      <c r="EL84" s="230"/>
      <c r="EM84" s="223"/>
      <c r="EN84" s="33"/>
      <c r="EO84" s="33"/>
      <c r="EP84" s="33"/>
      <c r="EQ84" s="33"/>
      <c r="ER84" s="33"/>
      <c r="ES84" s="33" t="str">
        <f aca="false">CONCATENATE(ES89,ES90,ES91,ES92,ES93,ES94,ES95,ES96,ES97,ES98,ES99,ES100,ES101,ES102)</f>
        <v>( 2 X 30' L X 0.4910 R X 54.1 A ÷ 1,000 )  = 1.6 VD</v>
      </c>
      <c r="ET84" s="33"/>
      <c r="EU84" s="33"/>
      <c r="EV84" s="33"/>
      <c r="FH84" s="582" t="n">
        <f aca="false">IF(EY60="AL",FH83,7)</f>
        <v>7</v>
      </c>
      <c r="FI84" s="582" t="str">
        <f aca="false">IF(FA60="AL",FI83,"#3")</f>
        <v>#3</v>
      </c>
      <c r="FJ84" s="582" t="s">
        <v>279</v>
      </c>
      <c r="FW84" s="584" t="s">
        <v>352</v>
      </c>
      <c r="FX84" s="195"/>
      <c r="FY84" s="195"/>
      <c r="FZ84" s="195"/>
      <c r="GA84" s="195"/>
      <c r="GB84" s="195"/>
      <c r="GC84" s="195" t="n">
        <f aca="false">SUM(GC75:GC83)</f>
        <v>4</v>
      </c>
      <c r="GD84" s="195"/>
      <c r="GE84" s="195" t="n">
        <f aca="false">SUM(GE75:GE83)</f>
        <v>0.1732</v>
      </c>
      <c r="GF84" s="195"/>
      <c r="GG84" s="115" t="n">
        <f aca="false">SUM(GG75:GG83)</f>
        <v>1</v>
      </c>
      <c r="GH84" s="33" t="n">
        <f aca="false">SUM(GH75:GH83)</f>
        <v>1</v>
      </c>
      <c r="GI84" s="33"/>
      <c r="GK84" s="56"/>
      <c r="GL84" s="229"/>
      <c r="GM84" s="230"/>
      <c r="GN84" s="223"/>
      <c r="GO84" s="33"/>
      <c r="GP84" s="33"/>
      <c r="GQ84" s="33"/>
      <c r="GR84" s="33"/>
      <c r="GS84" s="33"/>
      <c r="GT84" s="33" t="str">
        <f aca="false">CONCATENATE(GT89,GT90,GT91,GT92,GT93,GT94,GT95,GT96,GT97,GT98,GT99,GT100,GT101,GT102)</f>
        <v>( 2 X 0' L X 0.0000 R X 0.0 A ÷ 1,000 )  = 0.0 VD</v>
      </c>
      <c r="GU84" s="33"/>
      <c r="GV84" s="33"/>
      <c r="GW84" s="33"/>
    </row>
    <row r="85" customFormat="false" ht="14.1" hidden="true" customHeight="true" outlineLevel="0" collapsed="false">
      <c r="BN85" s="4" t="str">
        <f aca="false">PHASE</f>
        <v>3Y</v>
      </c>
      <c r="BQ85" s="4" t="s">
        <v>175</v>
      </c>
      <c r="BR85" s="585" t="n">
        <f aca="false">IF(AND(PHASE="3D",H8=1),BI76,IF(AND(PHASE=1,H8=1),BI76,IF(H8=1,0,IF(H8="3D",BI76,IF(H8="3Y",BS76)))))</f>
        <v>0</v>
      </c>
      <c r="BY85" s="25"/>
      <c r="BZ85" s="92"/>
      <c r="CA85" s="6" t="n">
        <f aca="false">CA84+2</f>
        <v>79</v>
      </c>
      <c r="CB85" s="7" t="n">
        <f aca="false">IF(SUM(CB$46:CB84)=0,CC85,0)</f>
        <v>0</v>
      </c>
      <c r="CC85" s="7" t="n">
        <f aca="false">IF(H$5&lt;80,0,IF(G68="G",0,IF(G68="C",0,IF(G68="M",0,IF(G68="K",0,IF(AND(OR($H$11="MINIMUM",$H$11="FULL",$H$11="AUTO"),G68="D"),0,79))))))</f>
        <v>0</v>
      </c>
      <c r="CD85" s="6" t="str">
        <f aca="false">IF($H$11="NONE","ENTER CIRCUIT #79 LOAD IDENTIFIER  ( G, C, M, K )","ENTER CIRCUIT #79 LOAD IDENTIFIER  ( G, D, C, M, K )")</f>
        <v>ENTER CIRCUIT #79 LOAD IDENTIFIER  ( G, D, C, M, K )</v>
      </c>
      <c r="CE85" s="7" t="n">
        <f aca="false">IF(SUM(CE$46:CE84)=0,CF85,0)</f>
        <v>0</v>
      </c>
      <c r="CF85" s="7" t="n">
        <f aca="false">IF(H$5&lt;80,0,IF(ISBLANK(F68)=TRUE(),79,IF(F68=" ",0,IF(F68="H",0,79))))</f>
        <v>0</v>
      </c>
      <c r="CG85" s="6" t="s">
        <v>326</v>
      </c>
      <c r="CH85" s="7" t="n">
        <f aca="false">IF(SUM(CH$46:CH84)=0,CI85,0)</f>
        <v>0</v>
      </c>
      <c r="CI85" s="32" t="n">
        <f aca="false">IF($H$5&lt;80,0,IF(ISBLANK($E68)=TRUE(),79,IF($E68="N",0,IF($E68=" ",0,79))))</f>
        <v>0</v>
      </c>
      <c r="CJ85" s="6" t="s">
        <v>327</v>
      </c>
      <c r="CK85" s="6"/>
      <c r="CL85" s="6"/>
      <c r="CM85" s="6"/>
      <c r="CN85" s="6"/>
      <c r="CO85" s="6"/>
      <c r="CP85" s="6"/>
      <c r="CQ85" s="224"/>
      <c r="CW85" s="56"/>
      <c r="CX85" s="34" t="s">
        <v>916</v>
      </c>
      <c r="CY85" s="34"/>
      <c r="CZ85" s="33"/>
      <c r="DA85" s="57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V85" s="33"/>
      <c r="DW85" s="33"/>
      <c r="DX85" s="33"/>
      <c r="DY85" s="33"/>
      <c r="DZ85" s="33"/>
      <c r="EA85" s="33"/>
      <c r="EB85" s="33"/>
      <c r="EC85" s="33" t="s">
        <v>358</v>
      </c>
      <c r="ED85" s="33" t="s">
        <v>359</v>
      </c>
      <c r="EE85" s="33"/>
      <c r="EF85" s="33"/>
      <c r="EG85" s="33"/>
      <c r="EH85" s="33"/>
      <c r="EJ85" s="56"/>
      <c r="EK85" s="229"/>
      <c r="EL85" s="230"/>
      <c r="EM85" s="223"/>
      <c r="EN85" s="33"/>
      <c r="EO85" s="33"/>
      <c r="EP85" s="33"/>
      <c r="EQ85" s="33"/>
      <c r="ER85" s="33"/>
      <c r="ES85" s="33"/>
      <c r="ET85" s="33"/>
      <c r="EU85" s="33"/>
      <c r="EV85" s="33"/>
      <c r="FH85" s="582" t="n">
        <v>8</v>
      </c>
      <c r="FI85" s="582" t="s">
        <v>138</v>
      </c>
      <c r="FJ85" s="582" t="s">
        <v>279</v>
      </c>
      <c r="FW85" s="560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K85" s="56"/>
      <c r="GL85" s="229"/>
      <c r="GM85" s="230"/>
      <c r="GN85" s="223"/>
      <c r="GO85" s="33"/>
      <c r="GP85" s="33"/>
      <c r="GQ85" s="33"/>
      <c r="GR85" s="33"/>
      <c r="GS85" s="33"/>
      <c r="GT85" s="33"/>
      <c r="GU85" s="33"/>
      <c r="GV85" s="33"/>
      <c r="GW85" s="33"/>
    </row>
    <row r="86" customFormat="false" ht="14.1" hidden="true" customHeight="true" outlineLevel="0" collapsed="false">
      <c r="BY86" s="25"/>
      <c r="BZ86" s="92"/>
      <c r="CA86" s="6" t="n">
        <f aca="false">CA85+2</f>
        <v>81</v>
      </c>
      <c r="CB86" s="7" t="n">
        <f aca="false">IF(SUM(CB$46:CB85)=0,CC86,0)</f>
        <v>0</v>
      </c>
      <c r="CC86" s="7" t="n">
        <f aca="false">IF(H$5&lt;82,0,IF(G69="G",0,IF(G69="C",0,IF(G69="M",0,IF(G69="K",0,IF(AND(OR($H$11="MINIMUM",$H$11="FULL",$H$11="AUTO"),OR($H$8=1,$H$8="3Y"),G69="D"),0,81))))))</f>
        <v>0</v>
      </c>
      <c r="CD86" s="6" t="str">
        <f aca="false">IF($H$11="NONE","ENTER CIRCUIT #81 LOAD IDENTIFIER  ( G, C, M, K )",IF($H$8="3D","ENTER CIRCUIT #81 LOAD IDENTIFIER  ( G, C, M, K )","ENTER CIRCUIT #81 LOAD IDENTIFIER  ( G, D, C, M, K )"))</f>
        <v>ENTER CIRCUIT #81 LOAD IDENTIFIER  ( G, D, C, M, K )</v>
      </c>
      <c r="CE86" s="7" t="n">
        <f aca="false">IF(SUM(CE$46:CE85)=0,CF86,0)</f>
        <v>0</v>
      </c>
      <c r="CF86" s="7" t="n">
        <f aca="false">IF(H$5&lt;82,0,IF(ISBLANK(F69)=TRUE(),81,IF(F69=" ",0,IF(F69="H",0,81))))</f>
        <v>0</v>
      </c>
      <c r="CG86" s="6" t="s">
        <v>330</v>
      </c>
      <c r="CH86" s="7" t="n">
        <f aca="false">IF(SUM(CH$46:CH85)=0,CI86,0)</f>
        <v>0</v>
      </c>
      <c r="CI86" s="32" t="n">
        <f aca="false">IF($H$5&lt;82,0,IF(ISBLANK($E69)=TRUE(),81,IF($E69=" ",0,IF(AND($H$8&lt;&gt;"3D",$E69="N"),0,81))))</f>
        <v>0</v>
      </c>
      <c r="CJ86" s="6" t="str">
        <f aca="false">IF($H$8&lt;&gt;"3D","ENTER CIRCUIT #81 NEUTRAL IDENTIFIER  ( N or SPACE )","ENTER CIRCUIT #81 NEUTRAL IDENTIFIER  ( SPACE )")</f>
        <v>ENTER CIRCUIT #81 NEUTRAL IDENTIFIER  ( N or SPACE )</v>
      </c>
      <c r="CK86" s="6"/>
      <c r="CL86" s="6"/>
      <c r="CM86" s="6"/>
      <c r="CN86" s="6"/>
      <c r="CO86" s="6"/>
      <c r="CP86" s="6"/>
      <c r="CQ86" s="224"/>
      <c r="CW86" s="56"/>
      <c r="CX86" s="46" t="s">
        <v>281</v>
      </c>
      <c r="CY86" s="47" t="str">
        <f aca="false">J13</f>
        <v>Y</v>
      </c>
      <c r="CZ86" s="33"/>
      <c r="DA86" s="229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V86" s="33"/>
      <c r="DW86" s="33"/>
      <c r="DX86" s="33"/>
      <c r="DY86" s="33"/>
      <c r="DZ86" s="33"/>
      <c r="EA86" s="33"/>
      <c r="EB86" s="33" t="s">
        <v>4</v>
      </c>
      <c r="EC86" s="229" t="str">
        <f aca="false">H15</f>
        <v>CU</v>
      </c>
      <c r="ED86" s="33"/>
      <c r="EE86" s="33"/>
      <c r="EF86" s="33"/>
      <c r="EG86" s="33"/>
      <c r="EJ86" s="56"/>
      <c r="EK86" s="229"/>
      <c r="EL86" s="230"/>
      <c r="EM86" s="223"/>
      <c r="EN86" s="33"/>
      <c r="EO86" s="33"/>
      <c r="EP86" s="33"/>
      <c r="EQ86" s="33"/>
      <c r="ER86" s="33"/>
      <c r="ES86" s="33"/>
      <c r="ET86" s="33"/>
      <c r="EU86" s="33"/>
      <c r="EV86" s="33"/>
      <c r="FH86" s="582" t="n">
        <v>9</v>
      </c>
      <c r="FI86" s="582" t="s">
        <v>141</v>
      </c>
      <c r="FJ86" s="582" t="str">
        <f aca="false">IF(FH77="CU","#6","#8")</f>
        <v>#6</v>
      </c>
      <c r="FW86" s="560"/>
      <c r="FX86" s="33"/>
      <c r="FY86" s="33"/>
      <c r="FZ86" s="33"/>
      <c r="GA86" s="33"/>
      <c r="GB86" s="33"/>
      <c r="GC86" s="33"/>
      <c r="GD86" s="33"/>
      <c r="GE86" s="33"/>
      <c r="GF86" s="33" t="s">
        <v>4</v>
      </c>
      <c r="GG86" s="229" t="str">
        <f aca="false">J15</f>
        <v>CU</v>
      </c>
      <c r="GH86" s="33"/>
      <c r="GK86" s="56"/>
      <c r="GL86" s="229"/>
      <c r="GM86" s="230"/>
      <c r="GN86" s="223"/>
      <c r="GO86" s="223"/>
      <c r="GP86" s="33"/>
      <c r="GQ86" s="33"/>
      <c r="GR86" s="33"/>
      <c r="GS86" s="33"/>
      <c r="GT86" s="33"/>
      <c r="GU86" s="33"/>
      <c r="GV86" s="33"/>
      <c r="GW86" s="33"/>
    </row>
    <row r="87" customFormat="false" ht="14.1" hidden="true" customHeight="true" outlineLevel="0" collapsed="false">
      <c r="AV87" s="5"/>
      <c r="AW87" s="5"/>
      <c r="AZ87" s="217"/>
      <c r="BQ87" s="4" t="s">
        <v>63</v>
      </c>
      <c r="BR87" s="4" t="n">
        <f aca="false">MAX(BR83:BR85)</f>
        <v>0</v>
      </c>
      <c r="BY87" s="25"/>
      <c r="BZ87" s="92"/>
      <c r="CA87" s="6" t="n">
        <f aca="false">CA86+2</f>
        <v>83</v>
      </c>
      <c r="CB87" s="7" t="n">
        <f aca="false">IF(SUM(CB$46:CB86)=0,CC87,0)</f>
        <v>0</v>
      </c>
      <c r="CC87" s="7" t="n">
        <f aca="false">IF(H$5&lt;84,0,IF(G70="G",0,IF(G70="C",0,IF(G70="M",0,IF(G70="K",0,IF(AND(OR($H$11="MINIMUM",$H$11="FULL",$H$11="AUTO"),G70="D"),0,83))))))</f>
        <v>0</v>
      </c>
      <c r="CD87" s="6" t="str">
        <f aca="false">IF($H$11="NONE","ENTER CIRCUIT #83 LOAD IDENTIFIER  ( G, C, M, K )","ENTER CIRCUIT #83 LOAD IDENTIFIER  ( G, D, C, M, K )")</f>
        <v>ENTER CIRCUIT #83 LOAD IDENTIFIER  ( G, D, C, M, K )</v>
      </c>
      <c r="CE87" s="7" t="n">
        <f aca="false">IF(SUM(CE$46:CE86)=0,CF87,0)</f>
        <v>0</v>
      </c>
      <c r="CF87" s="7" t="n">
        <f aca="false">IF(H$5&lt;84,0,IF(ISBLANK(F70)=TRUE(),83,IF(F70=" ",0,IF(F70="H",0,83))))</f>
        <v>0</v>
      </c>
      <c r="CG87" s="6" t="s">
        <v>333</v>
      </c>
      <c r="CH87" s="7" t="n">
        <f aca="false">IF(SUM(CH$46:CH86)=0,CI87,0)</f>
        <v>0</v>
      </c>
      <c r="CI87" s="32" t="n">
        <f aca="false">IF($H$5&lt;84,0,IF(ISBLANK($E70)=TRUE(),83,IF($E70="N",0,IF($E70=" ",0,83))))</f>
        <v>0</v>
      </c>
      <c r="CJ87" s="6" t="s">
        <v>334</v>
      </c>
      <c r="CK87" s="6"/>
      <c r="CL87" s="6"/>
      <c r="CM87" s="6"/>
      <c r="CN87" s="6"/>
      <c r="CO87" s="6"/>
      <c r="CP87" s="6"/>
      <c r="CQ87" s="224"/>
      <c r="CW87" s="56"/>
      <c r="CX87" s="54" t="s">
        <v>285</v>
      </c>
      <c r="CY87" s="55" t="n">
        <f aca="false">DX37</f>
        <v>60</v>
      </c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V87" s="33"/>
      <c r="DW87" s="33" t="s">
        <v>4</v>
      </c>
      <c r="DX87" s="33" t="n">
        <f aca="false">IF(EB76&gt;0,EB76," ")</f>
        <v>4</v>
      </c>
      <c r="DY87" s="33" t="s">
        <v>6</v>
      </c>
      <c r="DZ87" s="33" t="str">
        <f aca="false">IF(DX87&gt;0,EH76," ")</f>
        <v>#6</v>
      </c>
      <c r="EA87" s="229" t="s">
        <v>4</v>
      </c>
      <c r="EB87" s="229" t="str">
        <f aca="false">H14</f>
        <v>THHN</v>
      </c>
      <c r="EC87" s="56" t="str">
        <f aca="false">CONCATENATE(DW87,DX87,DY87,DZ87,EA87,EB87,EB86,EC86)</f>
        <v> 4-#6 THHN CU</v>
      </c>
      <c r="ED87" s="33"/>
      <c r="EE87" s="33"/>
      <c r="EF87" s="33"/>
      <c r="EG87" s="33"/>
      <c r="EH87" s="33"/>
      <c r="EI87" s="33"/>
      <c r="EJ87" s="56"/>
      <c r="EK87" s="229"/>
      <c r="EL87" s="230"/>
      <c r="EM87" s="223" t="s">
        <v>148</v>
      </c>
      <c r="EN87" s="33" t="s">
        <v>148</v>
      </c>
      <c r="EO87" s="33"/>
      <c r="EP87" s="33"/>
      <c r="EQ87" s="33"/>
      <c r="ER87" s="33"/>
      <c r="ES87" s="33"/>
      <c r="ET87" s="33"/>
      <c r="EU87" s="33" t="s">
        <v>366</v>
      </c>
      <c r="EV87" s="33" t="s">
        <v>366</v>
      </c>
      <c r="EW87" s="33" t="s">
        <v>366</v>
      </c>
      <c r="EX87" s="33" t="s">
        <v>366</v>
      </c>
      <c r="FH87" s="582" t="n">
        <v>10</v>
      </c>
      <c r="FI87" s="582" t="s">
        <v>146</v>
      </c>
      <c r="FJ87" s="582" t="str">
        <f aca="false">IF(FH77="CU","#6","#8")</f>
        <v>#6</v>
      </c>
      <c r="FW87" s="560"/>
      <c r="FX87" s="33"/>
      <c r="FY87" s="33"/>
      <c r="FZ87" s="33"/>
      <c r="GA87" s="33"/>
      <c r="GB87" s="33" t="s">
        <v>4</v>
      </c>
      <c r="GC87" s="33" t="n">
        <f aca="false">GC76</f>
        <v>3</v>
      </c>
      <c r="GD87" s="33" t="s">
        <v>6</v>
      </c>
      <c r="GE87" s="33" t="str">
        <f aca="false">GI76</f>
        <v>#6</v>
      </c>
      <c r="GF87" s="229" t="s">
        <v>4</v>
      </c>
      <c r="GG87" s="229" t="str">
        <f aca="false">J14</f>
        <v>THHN</v>
      </c>
      <c r="GH87" s="56" t="str">
        <f aca="false">CONCATENATE(GB87,GC87,GD87,GE87,GF87,GG87,GF86,GG86)</f>
        <v> 3-#6 THHN CU</v>
      </c>
      <c r="GI87" s="33"/>
      <c r="GJ87" s="33"/>
      <c r="GK87" s="56"/>
      <c r="GL87" s="229"/>
      <c r="GM87" s="230"/>
      <c r="GN87" s="223"/>
      <c r="GO87" s="223"/>
      <c r="GP87" s="33"/>
      <c r="GQ87" s="33"/>
      <c r="GR87" s="33"/>
      <c r="GS87" s="33"/>
      <c r="GT87" s="33"/>
      <c r="GU87" s="33"/>
      <c r="GV87" s="33" t="s">
        <v>366</v>
      </c>
      <c r="GW87" s="33" t="s">
        <v>366</v>
      </c>
      <c r="GX87" s="33" t="s">
        <v>366</v>
      </c>
      <c r="GY87" s="33" t="s">
        <v>366</v>
      </c>
    </row>
    <row r="88" customFormat="false" ht="14.1" hidden="true" customHeight="true" outlineLevel="0" collapsed="false">
      <c r="BY88" s="25"/>
      <c r="BZ88" s="92"/>
      <c r="CA88" s="6" t="n">
        <v>84</v>
      </c>
      <c r="CB88" s="7" t="n">
        <f aca="false">IF(SUM(CB$46:CB87)=0,CC88,0)</f>
        <v>0</v>
      </c>
      <c r="CC88" s="7" t="n">
        <f aca="false">IF(H8&lt;&gt;"3D",0,IF('S-Calcs'!U26&gt;0,84,0))</f>
        <v>0</v>
      </c>
      <c r="CD88" s="3" t="s">
        <v>339</v>
      </c>
      <c r="CE88" s="7"/>
      <c r="CF88" s="7"/>
      <c r="CG88" s="6"/>
      <c r="CI88" s="32"/>
      <c r="CJ88" s="6"/>
      <c r="CK88" s="6"/>
      <c r="CL88" s="6"/>
      <c r="CM88" s="6"/>
      <c r="CN88" s="6"/>
      <c r="CO88" s="6"/>
      <c r="CP88" s="6"/>
      <c r="CQ88" s="224"/>
      <c r="CW88" s="56"/>
      <c r="CX88" s="79" t="s">
        <v>290</v>
      </c>
      <c r="CY88" s="212" t="str">
        <f aca="false">J15</f>
        <v>CU</v>
      </c>
      <c r="CZ88" s="33"/>
      <c r="DA88" s="229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U88" s="141" t="n">
        <f aca="false">IF(AND($H$11="MINIMUM",DW76&lt;&gt;DW80),1,IF($H$11="NONE",0,0))</f>
        <v>0</v>
      </c>
      <c r="DV88" s="33"/>
      <c r="DW88" s="33" t="s">
        <v>4</v>
      </c>
      <c r="DX88" s="33" t="n">
        <f aca="false">IF(EB78&gt;0,EB78,0)</f>
        <v>0</v>
      </c>
      <c r="DY88" s="33" t="s">
        <v>6</v>
      </c>
      <c r="DZ88" s="33" t="str">
        <f aca="false">IF(DX88&gt;0,EH78," ")</f>
        <v> </v>
      </c>
      <c r="EA88" s="229" t="s">
        <v>4</v>
      </c>
      <c r="EB88" s="229" t="str">
        <f aca="false">H14</f>
        <v>THHN</v>
      </c>
      <c r="EC88" s="56" t="str">
        <f aca="false">IF(DX88=0,"",CONCATENATE(DW88,DX88,DY88,DZ88,EA88,EB88,EB86,EC86,EC85))</f>
        <v/>
      </c>
      <c r="ED88" s="33"/>
      <c r="EE88" s="33"/>
      <c r="EF88" s="33"/>
      <c r="EG88" s="33"/>
      <c r="EH88" s="33"/>
      <c r="EI88" s="33"/>
      <c r="EJ88" s="56"/>
      <c r="EK88" s="33" t="s">
        <v>100</v>
      </c>
      <c r="EL88" s="230" t="s">
        <v>44</v>
      </c>
      <c r="EM88" s="223" t="s">
        <v>174</v>
      </c>
      <c r="EN88" s="33" t="s">
        <v>372</v>
      </c>
      <c r="EO88" s="33"/>
      <c r="EP88" s="33" t="s">
        <v>100</v>
      </c>
      <c r="EQ88" s="33" t="s">
        <v>44</v>
      </c>
      <c r="ER88" s="33" t="s">
        <v>174</v>
      </c>
      <c r="ES88" s="33" t="s">
        <v>372</v>
      </c>
      <c r="ET88" s="33"/>
      <c r="EU88" s="33" t="s">
        <v>100</v>
      </c>
      <c r="EV88" s="33" t="s">
        <v>373</v>
      </c>
      <c r="EW88" s="33" t="s">
        <v>174</v>
      </c>
      <c r="EX88" s="33" t="s">
        <v>372</v>
      </c>
      <c r="FH88" s="582" t="n">
        <v>11</v>
      </c>
      <c r="FI88" s="582" t="s">
        <v>156</v>
      </c>
      <c r="FJ88" s="582" t="str">
        <f aca="false">IF(FH77="CU","#4","#6")</f>
        <v>#4</v>
      </c>
      <c r="FP88" s="586"/>
      <c r="FQ88" s="586"/>
      <c r="FW88" s="560"/>
      <c r="FX88" s="33"/>
      <c r="FY88" s="33"/>
      <c r="FZ88" s="33"/>
      <c r="GA88" s="33"/>
      <c r="GB88" s="33" t="s">
        <v>4</v>
      </c>
      <c r="GC88" s="33" t="n">
        <f aca="false">GC82</f>
        <v>1</v>
      </c>
      <c r="GD88" s="33" t="s">
        <v>6</v>
      </c>
      <c r="GE88" s="33" t="str">
        <f aca="false">GI82</f>
        <v>#10</v>
      </c>
      <c r="GF88" s="33" t="s">
        <v>4</v>
      </c>
      <c r="GG88" s="33" t="s">
        <v>386</v>
      </c>
      <c r="GH88" s="56" t="str">
        <f aca="false">CONCATENATE(GB88,GC88,GD88,GE88,GF88,GG86,GG88)</f>
        <v> 1-#10 CU GND</v>
      </c>
      <c r="GI88" s="33"/>
      <c r="GJ88" s="33"/>
      <c r="GK88" s="56"/>
      <c r="GL88" s="33" t="s">
        <v>100</v>
      </c>
      <c r="GM88" s="230" t="s">
        <v>44</v>
      </c>
      <c r="GN88" s="223"/>
      <c r="GO88" s="223"/>
      <c r="GP88" s="33"/>
      <c r="GQ88" s="33" t="s">
        <v>100</v>
      </c>
      <c r="GR88" s="33" t="s">
        <v>44</v>
      </c>
      <c r="GS88" s="33" t="s">
        <v>174</v>
      </c>
      <c r="GT88" s="33" t="s">
        <v>372</v>
      </c>
      <c r="GU88" s="33"/>
      <c r="GV88" s="33" t="s">
        <v>100</v>
      </c>
      <c r="GW88" s="33" t="s">
        <v>373</v>
      </c>
      <c r="GX88" s="33" t="s">
        <v>174</v>
      </c>
      <c r="GY88" s="33" t="s">
        <v>372</v>
      </c>
    </row>
    <row r="89" customFormat="false" ht="14.1" hidden="true" customHeight="true" outlineLevel="0" collapsed="false">
      <c r="BY89" s="25"/>
      <c r="BZ89" s="92" t="n">
        <f aca="false">CB89+CE89+CH89</f>
        <v>0</v>
      </c>
      <c r="CA89" s="225" t="str">
        <f aca="false">IF(CB89=0," ",VLOOKUP(CB89,CA46:CD88,4))</f>
        <v> </v>
      </c>
      <c r="CB89" s="161" t="n">
        <f aca="false">IF(CC11&gt;0,0,IF(CC30&gt;0,0,SUM(CB46:CB88)))</f>
        <v>0</v>
      </c>
      <c r="CC89" s="92"/>
      <c r="CD89" s="92"/>
      <c r="CE89" s="226" t="n">
        <f aca="false">IF($H$8=1,0,IF($H$8="3D",0,SUM(CE46:CE87)))</f>
        <v>0</v>
      </c>
      <c r="CF89" s="92"/>
      <c r="CG89" s="92"/>
      <c r="CH89" s="227" t="n">
        <f aca="false">IF($H$11&lt;&gt;"MINIMUM",0,SUM(CH46:CH87))</f>
        <v>0</v>
      </c>
      <c r="CI89" s="92"/>
      <c r="CJ89" s="228" t="str">
        <f aca="false">IF(CH89=0," ",VLOOKUP(CH89,CA46:CJ87,10))</f>
        <v> </v>
      </c>
      <c r="CK89" s="225"/>
      <c r="CL89" s="225"/>
      <c r="CM89" s="225"/>
      <c r="CN89" s="225"/>
      <c r="CO89" s="225"/>
      <c r="CP89" s="92"/>
      <c r="CQ89" s="224"/>
      <c r="CW89" s="56"/>
      <c r="CX89" s="82" t="s">
        <v>293</v>
      </c>
      <c r="CY89" s="66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V89" s="33"/>
      <c r="DW89" s="33" t="s">
        <v>4</v>
      </c>
      <c r="DX89" s="33" t="n">
        <f aca="false">IF(EB80&gt;0,EB80,0)</f>
        <v>0</v>
      </c>
      <c r="DY89" s="33" t="s">
        <v>6</v>
      </c>
      <c r="DZ89" s="33" t="str">
        <f aca="false">IF(DX89&gt;0,EH80," ")</f>
        <v> </v>
      </c>
      <c r="EA89" s="229" t="s">
        <v>4</v>
      </c>
      <c r="EB89" s="229" t="str">
        <f aca="false">H14</f>
        <v>THHN</v>
      </c>
      <c r="EC89" s="56" t="str">
        <f aca="false">IF(DX89=0,"",CONCATENATE(DW89,DX89,DY89,DZ89,EA89,EB89,EB86,EC86,ED85))</f>
        <v/>
      </c>
      <c r="ED89" s="33"/>
      <c r="EE89" s="33"/>
      <c r="EF89" s="33"/>
      <c r="EG89" s="33"/>
      <c r="EH89" s="33"/>
      <c r="EI89" s="33"/>
      <c r="EJ89" s="87" t="n">
        <v>2</v>
      </c>
      <c r="EK89" s="33" t="n">
        <v>2</v>
      </c>
      <c r="EL89" s="33" t="n">
        <v>2</v>
      </c>
      <c r="EM89" s="33" t="n">
        <v>2</v>
      </c>
      <c r="EN89" s="33" t="n">
        <v>2</v>
      </c>
      <c r="EO89" s="240" t="s">
        <v>380</v>
      </c>
      <c r="EP89" s="240" t="s">
        <v>380</v>
      </c>
      <c r="EQ89" s="240" t="s">
        <v>380</v>
      </c>
      <c r="ER89" s="240" t="s">
        <v>380</v>
      </c>
      <c r="ES89" s="240" t="s">
        <v>380</v>
      </c>
      <c r="ET89" s="33" t="s">
        <v>380</v>
      </c>
      <c r="EU89" s="33" t="s">
        <v>380</v>
      </c>
      <c r="EV89" s="33" t="s">
        <v>380</v>
      </c>
      <c r="EW89" s="33" t="s">
        <v>380</v>
      </c>
      <c r="EX89" s="33" t="s">
        <v>380</v>
      </c>
      <c r="FH89" s="582" t="n">
        <v>12</v>
      </c>
      <c r="FI89" s="582" t="s">
        <v>161</v>
      </c>
      <c r="FJ89" s="582" t="str">
        <f aca="false">IF(FH77="CU","#4","#6")</f>
        <v>#4</v>
      </c>
      <c r="FP89" s="586"/>
      <c r="FQ89" s="586"/>
      <c r="FW89" s="560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87" t="n">
        <v>2</v>
      </c>
      <c r="GL89" s="33" t="n">
        <v>2</v>
      </c>
      <c r="GM89" s="33" t="n">
        <v>2</v>
      </c>
      <c r="GN89" s="223"/>
      <c r="GO89" s="223"/>
      <c r="GP89" s="240" t="s">
        <v>380</v>
      </c>
      <c r="GQ89" s="240" t="s">
        <v>380</v>
      </c>
      <c r="GR89" s="240" t="s">
        <v>380</v>
      </c>
      <c r="GS89" s="240" t="s">
        <v>380</v>
      </c>
      <c r="GT89" s="240" t="s">
        <v>380</v>
      </c>
      <c r="GU89" s="33" t="s">
        <v>380</v>
      </c>
      <c r="GV89" s="33" t="s">
        <v>380</v>
      </c>
      <c r="GW89" s="33" t="s">
        <v>380</v>
      </c>
      <c r="GX89" s="33" t="s">
        <v>380</v>
      </c>
      <c r="GY89" s="33" t="s">
        <v>380</v>
      </c>
    </row>
    <row r="90" customFormat="false" ht="14.1" hidden="true" customHeight="true" outlineLevel="0" collapsed="false">
      <c r="BY90" s="25"/>
      <c r="BZ90" s="92"/>
      <c r="CA90" s="225" t="str">
        <f aca="false">IF(CE89=0," ",VLOOKUP(CE89,CA46:CG87,7))</f>
        <v> </v>
      </c>
      <c r="CB90" s="225" t="str">
        <f aca="false">IF(CB89&gt;0,CA89,IF(CE89&gt;0,CA90,IF(CH89&gt;0,CJ89," ")))</f>
        <v> </v>
      </c>
      <c r="CC90" s="92"/>
      <c r="CD90" s="225"/>
      <c r="CE90" s="3" t="s">
        <v>4</v>
      </c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224"/>
      <c r="CX90" s="74" t="s">
        <v>64</v>
      </c>
      <c r="CY90" s="74"/>
      <c r="CZ90" s="74" t="s">
        <v>94</v>
      </c>
      <c r="DA90" s="74" t="s">
        <v>296</v>
      </c>
      <c r="DB90" s="74" t="s">
        <v>296</v>
      </c>
      <c r="DC90" s="74"/>
      <c r="DD90" s="74" t="s">
        <v>94</v>
      </c>
      <c r="DE90" s="74" t="s">
        <v>105</v>
      </c>
      <c r="DF90" s="74" t="s">
        <v>105</v>
      </c>
      <c r="DG90" s="74" t="s">
        <v>133</v>
      </c>
      <c r="DH90" s="74" t="s">
        <v>133</v>
      </c>
      <c r="DI90" s="66"/>
      <c r="DJ90" s="66"/>
      <c r="DK90" s="66"/>
      <c r="DL90" s="66"/>
      <c r="DV90" s="33"/>
      <c r="DW90" s="33" t="s">
        <v>4</v>
      </c>
      <c r="DX90" s="33" t="n">
        <f aca="false">IF(EB82&gt;0,EB82,0)</f>
        <v>1</v>
      </c>
      <c r="DY90" s="33" t="s">
        <v>6</v>
      </c>
      <c r="DZ90" s="33" t="str">
        <f aca="false">IF(DX90&gt;0,EH82," ")</f>
        <v>#10</v>
      </c>
      <c r="EA90" s="229" t="s">
        <v>4</v>
      </c>
      <c r="EB90" s="229" t="s">
        <v>386</v>
      </c>
      <c r="EC90" s="56" t="str">
        <f aca="false">IF(H13="N"," ",IF(DX90=0,"",CONCATENATE(DW90,DX90,DY90,DZ90,EA90,EC86,EB90)))</f>
        <v> 1-#10 CU GND</v>
      </c>
      <c r="ED90" s="33"/>
      <c r="EE90" s="33"/>
      <c r="EF90" s="33"/>
      <c r="EG90" s="33"/>
      <c r="EH90" s="33"/>
      <c r="EI90" s="33"/>
      <c r="EJ90" s="87" t="s">
        <v>387</v>
      </c>
      <c r="EK90" s="241" t="n">
        <f aca="false">'S-Input'!H17</f>
        <v>30</v>
      </c>
      <c r="EL90" s="230" t="n">
        <f aca="false">'S-Input'!H17</f>
        <v>30</v>
      </c>
      <c r="EM90" s="230" t="n">
        <f aca="false">'S-Input'!H17</f>
        <v>30</v>
      </c>
      <c r="EN90" s="230" t="n">
        <f aca="false">'S-Input'!H17</f>
        <v>30</v>
      </c>
      <c r="EO90" s="240" t="n">
        <v>2</v>
      </c>
      <c r="EP90" s="240" t="n">
        <v>2</v>
      </c>
      <c r="EQ90" s="240" t="n">
        <v>2</v>
      </c>
      <c r="ER90" s="240" t="n">
        <v>2</v>
      </c>
      <c r="ES90" s="240" t="n">
        <v>2</v>
      </c>
      <c r="ET90" s="33" t="s">
        <v>388</v>
      </c>
      <c r="EU90" s="242" t="str">
        <f aca="false">TEXT(EK97,"#,##0.0")</f>
        <v>1.6</v>
      </c>
      <c r="EV90" s="242" t="str">
        <f aca="false">TEXT(EL97,"#,##0.0")</f>
        <v>1.4</v>
      </c>
      <c r="EW90" s="242" t="str">
        <f aca="false">TEXT(EM97,"#,##0.0")</f>
        <v>0.9</v>
      </c>
      <c r="EX90" s="242" t="str">
        <f aca="false">TEXT(EN97,"#,##0.0")</f>
        <v>1.6</v>
      </c>
      <c r="FH90" s="582" t="n">
        <v>13</v>
      </c>
      <c r="FI90" s="582" t="s">
        <v>165</v>
      </c>
      <c r="FJ90" s="582" t="str">
        <f aca="false">IF(FH77="CU","#2","#4")</f>
        <v>#2</v>
      </c>
      <c r="FP90" s="586"/>
      <c r="FQ90" s="586"/>
      <c r="FW90" s="560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87" t="s">
        <v>387</v>
      </c>
      <c r="GL90" s="241" t="n">
        <f aca="false">GL56</f>
        <v>20</v>
      </c>
      <c r="GM90" s="230" t="n">
        <f aca="false">GL56</f>
        <v>20</v>
      </c>
      <c r="GN90" s="223"/>
      <c r="GO90" s="223"/>
      <c r="GP90" s="240" t="n">
        <v>2</v>
      </c>
      <c r="GQ90" s="240" t="n">
        <v>2</v>
      </c>
      <c r="GR90" s="240" t="n">
        <v>2</v>
      </c>
      <c r="GS90" s="240" t="n">
        <v>2</v>
      </c>
      <c r="GT90" s="240" t="n">
        <v>2</v>
      </c>
      <c r="GU90" s="33" t="s">
        <v>388</v>
      </c>
      <c r="GV90" s="242" t="str">
        <f aca="false">TEXT(GL97,"#,##0.0")</f>
        <v>1.1</v>
      </c>
      <c r="GW90" s="242" t="str">
        <f aca="false">TEXT(GM97,"#,##0.0")</f>
        <v>0.9</v>
      </c>
      <c r="GX90" s="242" t="str">
        <f aca="false">TEXT(GN97,"#,##0.0")</f>
        <v>0.0</v>
      </c>
      <c r="GY90" s="242" t="str">
        <f aca="false">TEXT(GO97,"#,##0.0")</f>
        <v>0.0</v>
      </c>
    </row>
    <row r="91" customFormat="false" ht="14.1" hidden="true" customHeight="true" outlineLevel="0" collapsed="false">
      <c r="BY91" s="25"/>
      <c r="BZ91" s="92"/>
      <c r="CA91" s="6" t="n">
        <v>2</v>
      </c>
      <c r="CB91" s="7" t="n">
        <f aca="false">CC91</f>
        <v>0</v>
      </c>
      <c r="CC91" s="7" t="n">
        <f aca="false">IF(H$5&lt;2,0,IF(K29="G",0,IF(K29="C",0,IF(K29="M",0,IF(K29="K",0,IF(AND(OR($H$11="MINIMUM",$H$11="FULL",$H$11="AUTO"),K29="D"),0,2))))))</f>
        <v>0</v>
      </c>
      <c r="CD91" s="6" t="str">
        <f aca="false">IF($H$11="NONE","ENTER CIRCUIT #2 LOAD IDENTIFIER  ( G, C, M, K )","ENTER CIRCUIT #2 LOAD IDENTIFIER  ( G, D, C, M, K )")</f>
        <v>ENTER CIRCUIT #2 LOAD IDENTIFIER  ( G, D, C, M, K )</v>
      </c>
      <c r="CE91" s="7" t="n">
        <f aca="false">CF91</f>
        <v>0</v>
      </c>
      <c r="CF91" s="7" t="n">
        <f aca="false">IF(H$5&lt;2,0,IF(ISBLANK(L29)=TRUE(),2,IF(L29=" ",0,IF(L29="H",0,2))))</f>
        <v>0</v>
      </c>
      <c r="CG91" s="6" t="s">
        <v>347</v>
      </c>
      <c r="CH91" s="7" t="n">
        <f aca="false">CI91</f>
        <v>0</v>
      </c>
      <c r="CI91" s="32" t="n">
        <f aca="false">IF($H$5&lt;2,0,IF(ISBLANK($M29)=TRUE(),2,IF($M29="N",0,IF($M29=" ",0,2))))</f>
        <v>0</v>
      </c>
      <c r="CJ91" s="6" t="s">
        <v>348</v>
      </c>
      <c r="CK91" s="6"/>
      <c r="CL91" s="6"/>
      <c r="CM91" s="6"/>
      <c r="CN91" s="6"/>
      <c r="CO91" s="6"/>
      <c r="CP91" s="6"/>
      <c r="CQ91" s="224"/>
      <c r="CX91" s="80" t="s">
        <v>71</v>
      </c>
      <c r="CY91" s="80"/>
      <c r="CZ91" s="80" t="s">
        <v>299</v>
      </c>
      <c r="DA91" s="80" t="s">
        <v>116</v>
      </c>
      <c r="DB91" s="80" t="s">
        <v>116</v>
      </c>
      <c r="DC91" s="80"/>
      <c r="DD91" s="80" t="s">
        <v>299</v>
      </c>
      <c r="DE91" s="80" t="s">
        <v>116</v>
      </c>
      <c r="DF91" s="80" t="s">
        <v>116</v>
      </c>
      <c r="DG91" s="80" t="s">
        <v>116</v>
      </c>
      <c r="DH91" s="80" t="s">
        <v>116</v>
      </c>
      <c r="DI91" s="66"/>
      <c r="DJ91" s="66"/>
      <c r="DK91" s="66"/>
      <c r="DL91" s="66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87" t="s">
        <v>395</v>
      </c>
      <c r="EK91" s="221" t="n">
        <f aca="false">ROUND(EX74,4)</f>
        <v>0.491</v>
      </c>
      <c r="EL91" s="221" t="n">
        <f aca="false">ROUND(EX74,4)</f>
        <v>0.491</v>
      </c>
      <c r="EM91" s="221" t="n">
        <f aca="false">ROUND(EX57,4)</f>
        <v>0.491</v>
      </c>
      <c r="EN91" s="221" t="n">
        <f aca="false">ROUND(EX74,4)</f>
        <v>0.491</v>
      </c>
      <c r="EO91" s="240" t="s">
        <v>396</v>
      </c>
      <c r="EP91" s="240" t="s">
        <v>396</v>
      </c>
      <c r="EQ91" s="240" t="s">
        <v>396</v>
      </c>
      <c r="ER91" s="240" t="s">
        <v>396</v>
      </c>
      <c r="ES91" s="240" t="s">
        <v>396</v>
      </c>
      <c r="ET91" s="33" t="s">
        <v>397</v>
      </c>
      <c r="EU91" s="33" t="s">
        <v>398</v>
      </c>
      <c r="EV91" s="33" t="s">
        <v>398</v>
      </c>
      <c r="EW91" s="33" t="s">
        <v>398</v>
      </c>
      <c r="EX91" s="33" t="s">
        <v>398</v>
      </c>
      <c r="FH91" s="582" t="n">
        <v>14</v>
      </c>
      <c r="FI91" s="582" t="s">
        <v>179</v>
      </c>
      <c r="FJ91" s="582" t="str">
        <f aca="false">IF(FH77="CU","#2","#4")</f>
        <v>#2</v>
      </c>
      <c r="FP91" s="586"/>
      <c r="FQ91" s="586"/>
      <c r="FW91" s="560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87" t="s">
        <v>395</v>
      </c>
      <c r="GL91" s="221" t="n">
        <f aca="false">ROUND(GY74,4)</f>
        <v>0.491</v>
      </c>
      <c r="GM91" s="221" t="n">
        <f aca="false">ROUND(GY74,4)</f>
        <v>0.491</v>
      </c>
      <c r="GN91" s="223"/>
      <c r="GO91" s="223"/>
      <c r="GP91" s="240" t="s">
        <v>396</v>
      </c>
      <c r="GQ91" s="240" t="s">
        <v>396</v>
      </c>
      <c r="GR91" s="240" t="s">
        <v>396</v>
      </c>
      <c r="GS91" s="240" t="s">
        <v>396</v>
      </c>
      <c r="GT91" s="240" t="s">
        <v>396</v>
      </c>
      <c r="GU91" s="33" t="s">
        <v>397</v>
      </c>
      <c r="GV91" s="33" t="s">
        <v>398</v>
      </c>
      <c r="GW91" s="33" t="s">
        <v>398</v>
      </c>
      <c r="GX91" s="33" t="s">
        <v>398</v>
      </c>
      <c r="GY91" s="33" t="s">
        <v>398</v>
      </c>
    </row>
    <row r="92" customFormat="false" ht="14.1" hidden="true" customHeight="true" outlineLevel="0" collapsed="false">
      <c r="BY92" s="25"/>
      <c r="BZ92" s="92"/>
      <c r="CA92" s="6" t="n">
        <f aca="false">CA91+2</f>
        <v>4</v>
      </c>
      <c r="CB92" s="7" t="n">
        <f aca="false">IF(SUM(CC91)=0,CC92,0)</f>
        <v>0</v>
      </c>
      <c r="CC92" s="7" t="n">
        <f aca="false">IF(H$5&lt;4,0,IF(K30="G",0,IF(K30="C",0,IF(K30="M",0,IF(K30="K",0,IF(AND(OR($H$11="MINIMUM",$H$11="FULL",$H$11="AUTO"),OR($H$8=1,$H$8="3Y"),K30="D"),0,4))))))</f>
        <v>0</v>
      </c>
      <c r="CD92" s="6" t="str">
        <f aca="false">IF($H$11="NONE","ENTER CIRCUIT #4 LOAD IDENTIFIER  ( G, C, M, K )",IF($H$8="3D","ENTER CIRCUIT #4 LOAD IDENTIFIER  ( G, C, M, K )","ENTER CIRCUIT #4 LOAD IDENTIFIER  ( G, D, C, M, K )"))</f>
        <v>ENTER CIRCUIT #4 LOAD IDENTIFIER  ( G, D, C, M, K )</v>
      </c>
      <c r="CE92" s="7" t="n">
        <f aca="false">IF(SUM(CF91)=0,CF92,0)</f>
        <v>0</v>
      </c>
      <c r="CF92" s="7" t="n">
        <f aca="false">IF(H$5&lt;4,0,IF(ISBLANK(L30)=TRUE(),4,IF(L30=" ",0,IF(L30="H",0,4))))</f>
        <v>0</v>
      </c>
      <c r="CG92" s="6" t="s">
        <v>351</v>
      </c>
      <c r="CH92" s="7" t="n">
        <f aca="false">IF(SUM(CI91)=0,CI92,0)</f>
        <v>0</v>
      </c>
      <c r="CI92" s="32" t="n">
        <f aca="false">IF($H$5&lt;4,0,IF(ISBLANK($M30)=TRUE(),4,IF($M30=" ",0,IF(AND($H$8&lt;&gt;"3D",$M30="N"),0,4))))</f>
        <v>0</v>
      </c>
      <c r="CJ92" s="6" t="str">
        <f aca="false">IF($H$8&lt;&gt;"3D","ENTER CIRCUIT #4 NEUTRAL IDENTIFIER  ( N or SPACE )","ENTER CIRCUIT #4 NEUTRAL IDENTIFIER  ( SPACE )")</f>
        <v>ENTER CIRCUIT #4 NEUTRAL IDENTIFIER  ( N or SPACE )</v>
      </c>
      <c r="CK92" s="6"/>
      <c r="CL92" s="6"/>
      <c r="CM92" s="6"/>
      <c r="CN92" s="6"/>
      <c r="CO92" s="6"/>
      <c r="CP92" s="6"/>
      <c r="CQ92" s="224"/>
      <c r="CX92" s="80" t="s">
        <v>37</v>
      </c>
      <c r="CY92" s="80"/>
      <c r="CZ92" s="80" t="s">
        <v>301</v>
      </c>
      <c r="DA92" s="80" t="s">
        <v>76</v>
      </c>
      <c r="DB92" s="80" t="s">
        <v>21</v>
      </c>
      <c r="DC92" s="80"/>
      <c r="DD92" s="80" t="s">
        <v>301</v>
      </c>
      <c r="DE92" s="80" t="s">
        <v>76</v>
      </c>
      <c r="DF92" s="80" t="s">
        <v>21</v>
      </c>
      <c r="DG92" s="80" t="s">
        <v>76</v>
      </c>
      <c r="DH92" s="80" t="s">
        <v>21</v>
      </c>
      <c r="DI92" s="66"/>
      <c r="DJ92" s="66"/>
      <c r="DK92" s="66"/>
      <c r="DL92" s="66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87" t="s">
        <v>405</v>
      </c>
      <c r="EK92" s="243" t="n">
        <f aca="false">ROUND(EK80,1)</f>
        <v>54.1</v>
      </c>
      <c r="EL92" s="243" t="n">
        <f aca="false">ROUND(EL80,1)</f>
        <v>54.1</v>
      </c>
      <c r="EM92" s="243" t="n">
        <f aca="false">ROUND(EM80,1)</f>
        <v>35.3</v>
      </c>
      <c r="EN92" s="243" t="n">
        <f aca="false">ROUND(EN80,1)</f>
        <v>54.1</v>
      </c>
      <c r="EO92" s="240" t="s">
        <v>406</v>
      </c>
      <c r="EP92" s="244" t="str">
        <f aca="false">TEXT(EK90,"#,##0")</f>
        <v>30</v>
      </c>
      <c r="EQ92" s="244" t="str">
        <f aca="false">TEXT(EL90,"#,##0")</f>
        <v>30</v>
      </c>
      <c r="ER92" s="244" t="str">
        <f aca="false">TEXT(EM90,"#,##0")</f>
        <v>30</v>
      </c>
      <c r="ES92" s="244" t="str">
        <f aca="false">ER92</f>
        <v>30</v>
      </c>
      <c r="ET92" s="33" t="s">
        <v>407</v>
      </c>
      <c r="EU92" s="229" t="n">
        <f aca="false">EK58</f>
        <v>480</v>
      </c>
      <c r="EV92" s="229" t="n">
        <f aca="false">EK58</f>
        <v>480</v>
      </c>
      <c r="EW92" s="229" t="n">
        <f aca="false">EK58</f>
        <v>480</v>
      </c>
      <c r="EX92" s="229" t="n">
        <f aca="false">EK58</f>
        <v>480</v>
      </c>
      <c r="FH92" s="582" t="n">
        <v>15</v>
      </c>
      <c r="FI92" s="582" t="s">
        <v>184</v>
      </c>
      <c r="FJ92" s="582" t="str">
        <f aca="false">IF(FH77="CU","#2","#2")</f>
        <v>#2</v>
      </c>
      <c r="FP92" s="586"/>
      <c r="FQ92" s="586"/>
      <c r="FW92" s="560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87" t="s">
        <v>405</v>
      </c>
      <c r="GL92" s="243" t="n">
        <f aca="false">ROUND(GL80,1)</f>
        <v>54.1</v>
      </c>
      <c r="GM92" s="243" t="n">
        <f aca="false">ROUND(GL80,1)</f>
        <v>54.1</v>
      </c>
      <c r="GN92" s="223"/>
      <c r="GO92" s="223"/>
      <c r="GP92" s="240" t="s">
        <v>406</v>
      </c>
      <c r="GQ92" s="244" t="str">
        <f aca="false">TEXT(GL90,"#,##0")</f>
        <v>20</v>
      </c>
      <c r="GR92" s="244" t="str">
        <f aca="false">TEXT(GM90,"#,##0")</f>
        <v>20</v>
      </c>
      <c r="GS92" s="244" t="str">
        <f aca="false">TEXT(GN90,"#,##0")</f>
        <v>0</v>
      </c>
      <c r="GT92" s="244" t="str">
        <f aca="false">GS92</f>
        <v>0</v>
      </c>
      <c r="GU92" s="33" t="s">
        <v>407</v>
      </c>
      <c r="GV92" s="229" t="n">
        <f aca="false">GL58</f>
        <v>480</v>
      </c>
      <c r="GW92" s="229" t="n">
        <f aca="false">GL58</f>
        <v>480</v>
      </c>
      <c r="GX92" s="229" t="n">
        <f aca="false">GL58</f>
        <v>480</v>
      </c>
      <c r="GY92" s="229" t="n">
        <f aca="false">GL58</f>
        <v>480</v>
      </c>
    </row>
    <row r="93" customFormat="false" ht="14.1" hidden="true" customHeight="true" outlineLevel="0" collapsed="false">
      <c r="BY93" s="25"/>
      <c r="BZ93" s="92"/>
      <c r="CA93" s="6" t="n">
        <f aca="false">CA92+2</f>
        <v>6</v>
      </c>
      <c r="CB93" s="7" t="n">
        <f aca="false">IF(SUM(CB$91:CB92)=0,CC93,0)</f>
        <v>0</v>
      </c>
      <c r="CC93" s="7" t="n">
        <f aca="false">IF(H$5&lt;6,0,IF(K31="G",0,IF(K31="C",0,IF(K31="M",0,IF(K31="K",0,IF(AND(OR($H$11="MINIMUM",$H$11="FULL",$H$11="AUTO"),K31="D"),0,6))))))</f>
        <v>0</v>
      </c>
      <c r="CD93" s="6" t="str">
        <f aca="false">IF($H$11="NONE","ENTER CIRCUIT #6 LOAD IDENTIFIER  ( G, C, M, K )","ENTER CIRCUIT #6 LOAD IDENTIFIER  ( G, D, C, M, K )")</f>
        <v>ENTER CIRCUIT #6 LOAD IDENTIFIER  ( G, D, C, M, K )</v>
      </c>
      <c r="CE93" s="7" t="n">
        <f aca="false">IF(SUM(CE91:CE92)=0,CF93,0)</f>
        <v>0</v>
      </c>
      <c r="CF93" s="7" t="n">
        <f aca="false">IF(H$5&lt;6,0,IF(ISBLANK(L31)=TRUE(),6,IF(L31=" ",0,IF(L31="H",0,6))))</f>
        <v>0</v>
      </c>
      <c r="CG93" s="6" t="s">
        <v>353</v>
      </c>
      <c r="CH93" s="7" t="n">
        <f aca="false">IF(SUM(CH$91:CH92)=0,CI93,0)</f>
        <v>0</v>
      </c>
      <c r="CI93" s="32" t="n">
        <f aca="false">IF($H$5&lt;6,0,IF(ISBLANK($M31)=TRUE(),6,IF($M31="N",0,IF($M31=" ",0,6))))</f>
        <v>0</v>
      </c>
      <c r="CJ93" s="6" t="s">
        <v>354</v>
      </c>
      <c r="CK93" s="6"/>
      <c r="CL93" s="6"/>
      <c r="CM93" s="6"/>
      <c r="CN93" s="6"/>
      <c r="CO93" s="6"/>
      <c r="CP93" s="6"/>
      <c r="CQ93" s="224"/>
      <c r="CX93" s="74" t="n">
        <v>0</v>
      </c>
      <c r="CY93" s="74"/>
      <c r="CZ93" s="74" t="n">
        <v>60</v>
      </c>
      <c r="DA93" s="74" t="str">
        <f aca="false">IF($CY$62="CU",DE93,IF($CY$62="AL",DG93,"ERR"))</f>
        <v>#10</v>
      </c>
      <c r="DB93" s="74" t="n">
        <f aca="false">IF($CY$62="CU",DF93,IF($CY$62="AL",DH93,"ERR"))</f>
        <v>3</v>
      </c>
      <c r="DC93" s="74"/>
      <c r="DD93" s="74" t="n">
        <v>60</v>
      </c>
      <c r="DE93" s="74" t="s">
        <v>274</v>
      </c>
      <c r="DF93" s="74" t="n">
        <v>3</v>
      </c>
      <c r="DG93" s="74" t="s">
        <v>279</v>
      </c>
      <c r="DH93" s="74" t="n">
        <v>4</v>
      </c>
      <c r="DI93" s="66"/>
      <c r="DJ93" s="66"/>
      <c r="DK93" s="66"/>
      <c r="DL93" s="66"/>
      <c r="DV93" s="33"/>
      <c r="DW93" s="33"/>
      <c r="DX93" s="33"/>
      <c r="DY93" s="33"/>
      <c r="DZ93" s="33"/>
      <c r="EA93" s="33"/>
      <c r="EB93" s="229"/>
      <c r="EC93" s="229" t="str">
        <f aca="false">IF(DX87&gt;0,EC87,"")</f>
        <v> 4-#6 THHN CU</v>
      </c>
      <c r="ED93" s="33"/>
      <c r="EE93" s="33"/>
      <c r="EF93" s="33"/>
      <c r="EG93" s="33"/>
      <c r="EH93" s="33"/>
      <c r="EI93" s="33"/>
      <c r="EJ93" s="87" t="s">
        <v>231</v>
      </c>
      <c r="EK93" s="33"/>
      <c r="EL93" s="33"/>
      <c r="EM93" s="33"/>
      <c r="EN93" s="33"/>
      <c r="EO93" s="240" t="s">
        <v>396</v>
      </c>
      <c r="EP93" s="240" t="s">
        <v>413</v>
      </c>
      <c r="EQ93" s="240" t="s">
        <v>413</v>
      </c>
      <c r="ER93" s="240" t="s">
        <v>413</v>
      </c>
      <c r="ES93" s="240" t="s">
        <v>413</v>
      </c>
      <c r="ET93" s="33" t="s">
        <v>396</v>
      </c>
      <c r="EU93" s="33" t="s">
        <v>414</v>
      </c>
      <c r="EV93" s="33" t="s">
        <v>414</v>
      </c>
      <c r="EW93" s="33" t="s">
        <v>414</v>
      </c>
      <c r="EX93" s="33" t="s">
        <v>414</v>
      </c>
      <c r="FH93" s="582" t="n">
        <v>16</v>
      </c>
      <c r="FI93" s="582" t="s">
        <v>189</v>
      </c>
      <c r="FJ93" s="582" t="str">
        <f aca="false">IF(FH77="CU","#2","#2")</f>
        <v>#2</v>
      </c>
      <c r="FP93" s="586"/>
      <c r="FQ93" s="586"/>
      <c r="FW93" s="560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87" t="s">
        <v>231</v>
      </c>
      <c r="GL93" s="33"/>
      <c r="GM93" s="33"/>
      <c r="GN93" s="223"/>
      <c r="GO93" s="223"/>
      <c r="GP93" s="240" t="s">
        <v>396</v>
      </c>
      <c r="GQ93" s="240" t="s">
        <v>413</v>
      </c>
      <c r="GR93" s="240" t="s">
        <v>413</v>
      </c>
      <c r="GS93" s="240" t="s">
        <v>413</v>
      </c>
      <c r="GT93" s="240" t="s">
        <v>413</v>
      </c>
      <c r="GU93" s="33" t="s">
        <v>396</v>
      </c>
      <c r="GV93" s="33" t="s">
        <v>414</v>
      </c>
      <c r="GW93" s="33" t="s">
        <v>414</v>
      </c>
      <c r="GX93" s="33" t="s">
        <v>414</v>
      </c>
      <c r="GY93" s="33" t="s">
        <v>414</v>
      </c>
    </row>
    <row r="94" customFormat="false" ht="14.1" hidden="true" customHeight="true" outlineLevel="0" collapsed="false">
      <c r="BY94" s="25"/>
      <c r="BZ94" s="92"/>
      <c r="CA94" s="6" t="n">
        <f aca="false">CA93+2</f>
        <v>8</v>
      </c>
      <c r="CB94" s="7" t="n">
        <f aca="false">IF(SUM(CB$91:CB93)=0,CC94,0)</f>
        <v>0</v>
      </c>
      <c r="CC94" s="7" t="n">
        <f aca="false">IF(H$5&lt;8,0,IF(K32="G",0,IF(K32="C",0,IF(K32="M",0,IF(K32="K",0,IF(AND(OR($H$11="MINIMUM",$H$11="FULL",$H$11="AUTO"),K32="D"),0,8))))))</f>
        <v>0</v>
      </c>
      <c r="CD94" s="6" t="str">
        <f aca="false">IF($H$11="NONE","ENTER CIRCUIT #8 LOAD IDENTIFIER  ( G, C, M, K )","ENTER CIRCUIT #8 LOAD IDENTIFIER  ( G, D, C, M, K )")</f>
        <v>ENTER CIRCUIT #8 LOAD IDENTIFIER  ( G, D, C, M, K )</v>
      </c>
      <c r="CE94" s="7" t="n">
        <f aca="false">IF(SUM(CE$91:CE93)=0,CF94,0)</f>
        <v>0</v>
      </c>
      <c r="CF94" s="7" t="n">
        <f aca="false">IF(H$5&lt;8,0,IF(ISBLANK(L32)=TRUE(),8,IF(L32=" ",0,IF(L32="H",0,8))))</f>
        <v>0</v>
      </c>
      <c r="CG94" s="6" t="s">
        <v>356</v>
      </c>
      <c r="CH94" s="7" t="n">
        <f aca="false">IF(SUM(CH$91:CH93)=0,CI94,0)</f>
        <v>0</v>
      </c>
      <c r="CI94" s="32" t="n">
        <f aca="false">IF($H$5&lt;8,0,IF(ISBLANK($M32)=TRUE(),8,IF($M32="N",0,IF($M32=" ",0,8))))</f>
        <v>0</v>
      </c>
      <c r="CJ94" s="6" t="s">
        <v>357</v>
      </c>
      <c r="CK94" s="6"/>
      <c r="CL94" s="6"/>
      <c r="CM94" s="6"/>
      <c r="CN94" s="6"/>
      <c r="CO94" s="6"/>
      <c r="CP94" s="6"/>
      <c r="CQ94" s="224"/>
      <c r="CX94" s="80" t="n">
        <f aca="false">CZ93+0.00001</f>
        <v>60.00001</v>
      </c>
      <c r="CY94" s="80"/>
      <c r="CZ94" s="80" t="n">
        <v>100</v>
      </c>
      <c r="DA94" s="80" t="str">
        <f aca="false">IF($CY$62="CU",DE94,IF($CY$62="AL",DG94,"ERR"))</f>
        <v>#8</v>
      </c>
      <c r="DB94" s="80" t="n">
        <f aca="false">IF($CY$62="CU",DF94,IF($CY$62="AL",DH94,"ERR"))</f>
        <v>4</v>
      </c>
      <c r="DC94" s="80"/>
      <c r="DD94" s="80" t="n">
        <v>100</v>
      </c>
      <c r="DE94" s="80" t="s">
        <v>279</v>
      </c>
      <c r="DF94" s="80" t="n">
        <v>4</v>
      </c>
      <c r="DG94" s="80" t="s">
        <v>132</v>
      </c>
      <c r="DH94" s="80" t="n">
        <v>5</v>
      </c>
      <c r="DI94" s="66"/>
      <c r="DJ94" s="66"/>
      <c r="DK94" s="66"/>
      <c r="DL94" s="66"/>
      <c r="DV94" s="33"/>
      <c r="DW94" s="33"/>
      <c r="DX94" s="33"/>
      <c r="DY94" s="33"/>
      <c r="DZ94" s="33"/>
      <c r="EA94" s="33"/>
      <c r="EB94" s="33"/>
      <c r="EC94" s="229" t="str">
        <f aca="false">IF(DX88&gt;0,EC88,IF(DX89&gt;0,EC89,IF(AND(SUM(DX88:DX89)=0,DX90&gt;0),EC90,"")))</f>
        <v> 1-#10 CU GND</v>
      </c>
      <c r="ED94" s="33"/>
      <c r="EE94" s="33"/>
      <c r="EF94" s="33"/>
      <c r="EG94" s="33"/>
      <c r="EH94" s="33"/>
      <c r="EI94" s="33"/>
      <c r="EJ94" s="87" t="s">
        <v>421</v>
      </c>
      <c r="EK94" s="245" t="n">
        <v>1000</v>
      </c>
      <c r="EL94" s="245" t="n">
        <v>1000</v>
      </c>
      <c r="EM94" s="245" t="n">
        <v>1000</v>
      </c>
      <c r="EN94" s="245" t="n">
        <v>1000</v>
      </c>
      <c r="EO94" s="240" t="s">
        <v>422</v>
      </c>
      <c r="EP94" s="246" t="str">
        <f aca="false">TEXT(EK91,"0.0000")</f>
        <v>0.4910</v>
      </c>
      <c r="EQ94" s="246" t="str">
        <f aca="false">TEXT(EL91,"0.0000")</f>
        <v>0.4910</v>
      </c>
      <c r="ER94" s="246" t="str">
        <f aca="false">TEXT(EM91,"0.0000")</f>
        <v>0.4910</v>
      </c>
      <c r="ES94" s="246" t="str">
        <f aca="false">TEXT(EN91,"0.0000")</f>
        <v>0.4910</v>
      </c>
      <c r="ET94" s="33" t="n">
        <v>100</v>
      </c>
      <c r="EU94" s="33" t="n">
        <v>100</v>
      </c>
      <c r="EV94" s="33" t="n">
        <v>100</v>
      </c>
      <c r="EW94" s="33" t="n">
        <v>100</v>
      </c>
      <c r="EX94" s="33" t="n">
        <v>100</v>
      </c>
      <c r="FH94" s="582" t="n">
        <v>17</v>
      </c>
      <c r="FI94" s="582" t="s">
        <v>192</v>
      </c>
      <c r="FJ94" s="582" t="str">
        <f aca="false">IF(FH77="CU","#1/0","#2")</f>
        <v>#1/0</v>
      </c>
      <c r="FP94" s="586"/>
      <c r="FQ94" s="586"/>
      <c r="FW94" s="560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87" t="s">
        <v>421</v>
      </c>
      <c r="GL94" s="245" t="n">
        <v>1000</v>
      </c>
      <c r="GM94" s="245" t="n">
        <v>1000</v>
      </c>
      <c r="GN94" s="223"/>
      <c r="GO94" s="223"/>
      <c r="GP94" s="240" t="s">
        <v>422</v>
      </c>
      <c r="GQ94" s="246" t="str">
        <f aca="false">TEXT(GL91,"0.0000")</f>
        <v>0.4910</v>
      </c>
      <c r="GR94" s="246" t="str">
        <f aca="false">TEXT(GM91,"0.0000")</f>
        <v>0.4910</v>
      </c>
      <c r="GS94" s="246" t="str">
        <f aca="false">TEXT(GN91,"0.0000")</f>
        <v>0.0000</v>
      </c>
      <c r="GT94" s="246" t="str">
        <f aca="false">TEXT(GO91,"0.0000")</f>
        <v>0.0000</v>
      </c>
      <c r="GU94" s="33" t="n">
        <v>100</v>
      </c>
      <c r="GV94" s="33" t="n">
        <v>100</v>
      </c>
      <c r="GW94" s="33" t="n">
        <v>100</v>
      </c>
      <c r="GX94" s="33" t="n">
        <v>100</v>
      </c>
      <c r="GY94" s="33" t="n">
        <v>100</v>
      </c>
    </row>
    <row r="95" customFormat="false" ht="14.1" hidden="true" customHeight="true" outlineLevel="0" collapsed="false">
      <c r="BY95" s="25"/>
      <c r="BZ95" s="92"/>
      <c r="CA95" s="6" t="n">
        <f aca="false">CA94+2</f>
        <v>10</v>
      </c>
      <c r="CB95" s="7" t="n">
        <f aca="false">IF(SUM(CB$91:CB94)=0,CC95,0)</f>
        <v>0</v>
      </c>
      <c r="CC95" s="7" t="n">
        <f aca="false">IF(H$5&lt;10,0,IF(K33="G",0,IF(K33="C",0,IF(K33="M",0,IF(K33="K",0,IF(AND(OR($H$11="MINIMUM",$H$11="FULL",$H$11="AUTO"),OR($H$8=1,$H$8="3Y"),K33="D"),0,10))))))</f>
        <v>0</v>
      </c>
      <c r="CD95" s="6" t="str">
        <f aca="false">IF($H$11="NONE","ENTER CIRCUIT #10 LOAD IDENTIFIER  ( G, C, M, K )",IF($H$8="3D","ENTER CIRCUIT #10 LOAD IDENTIFIER  ( G, C, M, K )","ENTER CIRCUIT #10 LOAD IDENTIFIER  ( G, D, C, M, K )"))</f>
        <v>ENTER CIRCUIT #10 LOAD IDENTIFIER  ( G, D, C, M, K )</v>
      </c>
      <c r="CE95" s="7" t="n">
        <f aca="false">IF(SUM(CE$91:CE94)=0,CF95,0)</f>
        <v>0</v>
      </c>
      <c r="CF95" s="7" t="n">
        <f aca="false">IF(H$5&lt;10,0,IF(ISBLANK(L33)=TRUE(),10,IF(L33=" ",0,IF(L33="H",0,10))))</f>
        <v>0</v>
      </c>
      <c r="CG95" s="6" t="s">
        <v>365</v>
      </c>
      <c r="CH95" s="7" t="n">
        <f aca="false">IF(SUM(CH$91:CH94)=0,CI95,0)</f>
        <v>0</v>
      </c>
      <c r="CI95" s="32" t="n">
        <f aca="false">IF($H$5&lt;10,0,IF(ISBLANK($M33)=TRUE(),10,IF($M33=" ",0,IF(AND($H$8&lt;&gt;"3D",$M33="N"),0,10))))</f>
        <v>0</v>
      </c>
      <c r="CJ95" s="6" t="str">
        <f aca="false">IF($H$8&lt;&gt;"3D","ENTER CIRCUIT #10 NEUTRAL IDENTIFIER  ( N or SPACE )","ENTER CIRCUIT #10 NEUTRAL IDENTIFIER  ( SPACE )")</f>
        <v>ENTER CIRCUIT #10 NEUTRAL IDENTIFIER  ( N or SPACE )</v>
      </c>
      <c r="CK95" s="6"/>
      <c r="CL95" s="6"/>
      <c r="CM95" s="6"/>
      <c r="CN95" s="6"/>
      <c r="CO95" s="6"/>
      <c r="CP95" s="6"/>
      <c r="CQ95" s="224"/>
      <c r="CX95" s="80" t="n">
        <f aca="false">CZ94+0.00001</f>
        <v>100.00001</v>
      </c>
      <c r="CY95" s="80"/>
      <c r="CZ95" s="80" t="n">
        <v>200</v>
      </c>
      <c r="DA95" s="80" t="str">
        <f aca="false">IF($CY$62="CU",DE95,IF($CY$62="AL",DG95,"ERR"))</f>
        <v>#6</v>
      </c>
      <c r="DB95" s="80" t="n">
        <f aca="false">IF($CY$62="CU",DF95,IF($CY$62="AL",DH95,"ERR"))</f>
        <v>5</v>
      </c>
      <c r="DC95" s="80"/>
      <c r="DD95" s="80" t="n">
        <v>200</v>
      </c>
      <c r="DE95" s="80" t="s">
        <v>132</v>
      </c>
      <c r="DF95" s="80" t="n">
        <v>5</v>
      </c>
      <c r="DG95" s="80" t="s">
        <v>134</v>
      </c>
      <c r="DH95" s="80" t="n">
        <v>6</v>
      </c>
      <c r="DI95" s="66"/>
      <c r="DJ95" s="66"/>
      <c r="DK95" s="66"/>
      <c r="DL95" s="66"/>
      <c r="DV95" s="33"/>
      <c r="DW95" s="33"/>
      <c r="DX95" s="33"/>
      <c r="DY95" s="33"/>
      <c r="DZ95" s="33"/>
      <c r="EA95" s="33"/>
      <c r="EB95" s="33"/>
      <c r="EC95" s="33" t="str">
        <f aca="false">IF(AND(DX88&gt;0,DX89&gt;0),EC89,IF(AND(SUM(DX88:DX89)=1,DX90&gt;0),EC90,""))</f>
        <v/>
      </c>
      <c r="ED95" s="33"/>
      <c r="EE95" s="33"/>
      <c r="EF95" s="33"/>
      <c r="EG95" s="33"/>
      <c r="EH95" s="33"/>
      <c r="EI95" s="33"/>
      <c r="EJ95" s="87" t="s">
        <v>231</v>
      </c>
      <c r="EK95" s="33"/>
      <c r="EL95" s="33"/>
      <c r="EM95" s="33"/>
      <c r="EN95" s="33"/>
      <c r="EO95" s="240" t="s">
        <v>396</v>
      </c>
      <c r="EP95" s="240" t="s">
        <v>429</v>
      </c>
      <c r="EQ95" s="240" t="s">
        <v>429</v>
      </c>
      <c r="ER95" s="240" t="s">
        <v>429</v>
      </c>
      <c r="ES95" s="240" t="s">
        <v>429</v>
      </c>
      <c r="ET95" s="33" t="s">
        <v>430</v>
      </c>
      <c r="EU95" s="33" t="str">
        <f aca="false">ET95</f>
        <v> ) = </v>
      </c>
      <c r="EV95" s="33" t="str">
        <f aca="false">EU95</f>
        <v> ) = </v>
      </c>
      <c r="EW95" s="33" t="str">
        <f aca="false">EV95</f>
        <v> ) = </v>
      </c>
      <c r="EX95" s="33" t="str">
        <f aca="false">EW95</f>
        <v> ) = </v>
      </c>
      <c r="FH95" s="587" t="n">
        <v>18</v>
      </c>
      <c r="FI95" s="587" t="s">
        <v>198</v>
      </c>
      <c r="FJ95" s="587" t="str">
        <f aca="false">IF(FH77="CU","#1/0","#2")</f>
        <v>#1/0</v>
      </c>
      <c r="FP95" s="586"/>
      <c r="FQ95" s="586"/>
      <c r="FW95" s="560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87" t="s">
        <v>231</v>
      </c>
      <c r="GL95" s="33"/>
      <c r="GM95" s="33"/>
      <c r="GN95" s="223"/>
      <c r="GO95" s="223"/>
      <c r="GP95" s="240" t="s">
        <v>396</v>
      </c>
      <c r="GQ95" s="240" t="s">
        <v>429</v>
      </c>
      <c r="GR95" s="240" t="s">
        <v>429</v>
      </c>
      <c r="GS95" s="240" t="s">
        <v>429</v>
      </c>
      <c r="GT95" s="240" t="s">
        <v>429</v>
      </c>
      <c r="GU95" s="33" t="s">
        <v>430</v>
      </c>
      <c r="GV95" s="33" t="str">
        <f aca="false">GU95</f>
        <v> ) = </v>
      </c>
      <c r="GW95" s="33" t="str">
        <f aca="false">GV95</f>
        <v> ) = </v>
      </c>
      <c r="GX95" s="33" t="str">
        <f aca="false">GW95</f>
        <v> ) = </v>
      </c>
      <c r="GY95" s="33" t="str">
        <f aca="false">GX95</f>
        <v> ) = </v>
      </c>
    </row>
    <row r="96" customFormat="false" ht="14.1" hidden="true" customHeight="true" outlineLevel="0" collapsed="false">
      <c r="BY96" s="25"/>
      <c r="BZ96" s="92"/>
      <c r="CA96" s="6" t="n">
        <f aca="false">CA95+2</f>
        <v>12</v>
      </c>
      <c r="CB96" s="7" t="n">
        <f aca="false">IF(SUM(CB$91:CB95)=0,CC96,0)</f>
        <v>0</v>
      </c>
      <c r="CC96" s="7" t="n">
        <f aca="false">IF(H$5&lt;12,0,IF(K34="G",0,IF(K34="C",0,IF(K34="M",0,IF(K34="K",0,IF(AND(OR($H$11="MINIMUM",$H$11="FULL",$H$11="AUTO"),K34="D"),0,12))))))</f>
        <v>0</v>
      </c>
      <c r="CD96" s="6" t="str">
        <f aca="false">IF($H$11="NONE","ENTER CIRCUIT #12 LOAD IDENTIFIER  ( G, C, M, K )","ENTER CIRCUIT #12 LOAD IDENTIFIER  ( G, D, C, M, K )")</f>
        <v>ENTER CIRCUIT #12 LOAD IDENTIFIER  ( G, D, C, M, K )</v>
      </c>
      <c r="CE96" s="7" t="n">
        <f aca="false">IF(SUM(CE$91:CE95)=0,CF96,0)</f>
        <v>0</v>
      </c>
      <c r="CF96" s="7" t="n">
        <f aca="false">IF(H$5&lt;12,0,IF(ISBLANK(L34)=TRUE(),12,IF(L34=" ",0,IF(L34="H",0,12))))</f>
        <v>0</v>
      </c>
      <c r="CG96" s="6" t="s">
        <v>370</v>
      </c>
      <c r="CH96" s="7" t="n">
        <f aca="false">IF(SUM(CH$91:CH95)=0,CI96,0)</f>
        <v>0</v>
      </c>
      <c r="CI96" s="32" t="n">
        <f aca="false">IF($H$5&lt;12,0,IF(ISBLANK($M34)=TRUE(),12,IF($M34="N",0,IF($M34=" ",0,12))))</f>
        <v>0</v>
      </c>
      <c r="CJ96" s="6" t="s">
        <v>371</v>
      </c>
      <c r="CK96" s="6"/>
      <c r="CL96" s="6"/>
      <c r="CM96" s="6"/>
      <c r="CN96" s="6"/>
      <c r="CO96" s="6"/>
      <c r="CP96" s="6"/>
      <c r="CQ96" s="224"/>
      <c r="CX96" s="80" t="n">
        <f aca="false">CZ95+0.00001</f>
        <v>200.00001</v>
      </c>
      <c r="CY96" s="80"/>
      <c r="CZ96" s="80" t="n">
        <v>300</v>
      </c>
      <c r="DA96" s="80" t="str">
        <f aca="false">IF($CY$62="CU",DE96,IF($CY$62="AL",DG96,"ERR"))</f>
        <v>#4</v>
      </c>
      <c r="DB96" s="80" t="n">
        <f aca="false">IF($CY$62="CU",DF96,IF($CY$62="AL",DH96,"ERR"))</f>
        <v>6</v>
      </c>
      <c r="DC96" s="80"/>
      <c r="DD96" s="80" t="n">
        <v>300</v>
      </c>
      <c r="DE96" s="80" t="s">
        <v>134</v>
      </c>
      <c r="DF96" s="80" t="n">
        <v>6</v>
      </c>
      <c r="DG96" s="80" t="s">
        <v>138</v>
      </c>
      <c r="DH96" s="80" t="n">
        <v>8</v>
      </c>
      <c r="DI96" s="66"/>
      <c r="DJ96" s="66"/>
      <c r="DK96" s="66"/>
      <c r="DL96" s="66"/>
      <c r="DV96" s="33"/>
      <c r="DW96" s="33"/>
      <c r="DX96" s="33"/>
      <c r="DY96" s="33"/>
      <c r="DZ96" s="33"/>
      <c r="EA96" s="33"/>
      <c r="EB96" s="33"/>
      <c r="EC96" s="33" t="str">
        <f aca="false">IF(AND(SUM(DX88:DX89)=2,DX90&gt;0),EC90,"")</f>
        <v/>
      </c>
      <c r="ED96" s="33"/>
      <c r="EE96" s="33"/>
      <c r="EF96" s="33"/>
      <c r="EG96" s="33"/>
      <c r="EH96" s="33"/>
      <c r="EI96" s="33"/>
      <c r="EJ96" s="87" t="s">
        <v>436</v>
      </c>
      <c r="EK96" s="245" t="n">
        <v>1</v>
      </c>
      <c r="EL96" s="245" t="n">
        <v>0.866</v>
      </c>
      <c r="EM96" s="245" t="n">
        <v>0.866</v>
      </c>
      <c r="EN96" s="245" t="n">
        <v>1</v>
      </c>
      <c r="EO96" s="240" t="s">
        <v>437</v>
      </c>
      <c r="EP96" s="244" t="str">
        <f aca="false">TEXT(EK92,"#,##0.0")</f>
        <v>54.1</v>
      </c>
      <c r="EQ96" s="244" t="str">
        <f aca="false">TEXT(EL92,"#,##0.0")</f>
        <v>54.1</v>
      </c>
      <c r="ER96" s="244" t="str">
        <f aca="false">TEXT(EM92,"#,##0.0")</f>
        <v>35.3</v>
      </c>
      <c r="ES96" s="244" t="str">
        <f aca="false">TEXT(EN92,"#,##0.0")</f>
        <v>54.1</v>
      </c>
      <c r="ET96" s="33" t="s">
        <v>388</v>
      </c>
      <c r="EU96" s="247" t="str">
        <f aca="false">TEXT(EK99*100,"0.0")</f>
        <v>0.3</v>
      </c>
      <c r="EV96" s="247" t="str">
        <f aca="false">TEXT(EL99*100,"0.0")</f>
        <v>0.3</v>
      </c>
      <c r="EW96" s="247" t="str">
        <f aca="false">TEXT(EM99*100,"0.0")</f>
        <v>0.2</v>
      </c>
      <c r="EX96" s="247" t="str">
        <f aca="false">TEXT(EN99*100,"0.0")</f>
        <v>0.3</v>
      </c>
      <c r="FH96" s="586"/>
      <c r="FI96" s="586"/>
      <c r="FJ96" s="586"/>
      <c r="FP96" s="586"/>
      <c r="FQ96" s="586"/>
      <c r="FW96" s="560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87" t="s">
        <v>436</v>
      </c>
      <c r="GL96" s="245" t="n">
        <v>1</v>
      </c>
      <c r="GM96" s="245" t="n">
        <v>0.866</v>
      </c>
      <c r="GN96" s="223"/>
      <c r="GO96" s="223"/>
      <c r="GP96" s="240" t="s">
        <v>437</v>
      </c>
      <c r="GQ96" s="244" t="str">
        <f aca="false">TEXT(GL92,"#,##0.0")</f>
        <v>54.1</v>
      </c>
      <c r="GR96" s="244" t="str">
        <f aca="false">TEXT(GM92,"#,##0.0")</f>
        <v>54.1</v>
      </c>
      <c r="GS96" s="244" t="str">
        <f aca="false">TEXT(GN92,"#,##0.0")</f>
        <v>0.0</v>
      </c>
      <c r="GT96" s="244" t="str">
        <f aca="false">TEXT(GO92,"#,##0.0")</f>
        <v>0.0</v>
      </c>
      <c r="GU96" s="33" t="s">
        <v>388</v>
      </c>
      <c r="GV96" s="247" t="str">
        <f aca="false">TEXT(GL99*100,"0.0")</f>
        <v>0.2</v>
      </c>
      <c r="GW96" s="247" t="str">
        <f aca="false">TEXT(GM99*100,"0.0")</f>
        <v>0.2</v>
      </c>
      <c r="GX96" s="247" t="str">
        <f aca="false">TEXT(GN99*100,"0.0")</f>
        <v>0.0</v>
      </c>
      <c r="GY96" s="247" t="str">
        <f aca="false">TEXT(GO99*100,"0.0")</f>
        <v>0.0</v>
      </c>
    </row>
    <row r="97" customFormat="false" ht="14.1" hidden="true" customHeight="true" outlineLevel="0" collapsed="false">
      <c r="BY97" s="25"/>
      <c r="BZ97" s="92"/>
      <c r="CA97" s="6" t="n">
        <f aca="false">CA96+2</f>
        <v>14</v>
      </c>
      <c r="CB97" s="7" t="n">
        <f aca="false">IF(SUM(CB$91:CB96)=0,CC97,0)</f>
        <v>0</v>
      </c>
      <c r="CC97" s="7" t="n">
        <f aca="false">IF(H$5&lt;14,0,IF(K35="G",0,IF(K35="C",0,IF(K35="M",0,IF(K35="K",0,IF(AND(OR($H$11="MINIMUM",$H$11="FULL",$H$11="AUTO"),K35="D"),0,14))))))</f>
        <v>0</v>
      </c>
      <c r="CD97" s="6" t="str">
        <f aca="false">IF($H$11="NONE","ENTER CIRCUIT #14 LOAD IDENTIFIER  ( G, C, M, K )","ENTER CIRCUIT #14 LOAD IDENTIFIER  ( G, D, C, M, K )")</f>
        <v>ENTER CIRCUIT #14 LOAD IDENTIFIER  ( G, D, C, M, K )</v>
      </c>
      <c r="CE97" s="7" t="n">
        <f aca="false">IF(SUM(CE$91:CE96)=0,CF97,0)</f>
        <v>0</v>
      </c>
      <c r="CF97" s="7" t="n">
        <f aca="false">IF(H$5&lt;14,0,IF(ISBLANK(L35)=TRUE(),14,IF(L35=" ",0,IF(L35="H",0,14))))</f>
        <v>0</v>
      </c>
      <c r="CG97" s="6" t="s">
        <v>378</v>
      </c>
      <c r="CH97" s="7" t="n">
        <f aca="false">IF(SUM(CH$91:CH96)=0,CI97,0)</f>
        <v>0</v>
      </c>
      <c r="CI97" s="32" t="n">
        <f aca="false">IF($H$5&lt;14,0,IF(ISBLANK($M35)=TRUE(),14,IF($M35="N",0,IF($M35=" ",0,14))))</f>
        <v>0</v>
      </c>
      <c r="CJ97" s="6" t="s">
        <v>379</v>
      </c>
      <c r="CK97" s="6"/>
      <c r="CL97" s="6"/>
      <c r="CM97" s="6"/>
      <c r="CN97" s="6"/>
      <c r="CO97" s="6"/>
      <c r="CP97" s="6"/>
      <c r="CQ97" s="224"/>
      <c r="CX97" s="80" t="n">
        <f aca="false">CZ96+0.00001</f>
        <v>300.00001</v>
      </c>
      <c r="CY97" s="80"/>
      <c r="CZ97" s="80" t="n">
        <v>400</v>
      </c>
      <c r="DA97" s="80" t="str">
        <f aca="false">IF($CY$62="CU",DE97,IF($CY$62="AL",DG97,"ERR"))</f>
        <v>#3</v>
      </c>
      <c r="DB97" s="80" t="n">
        <f aca="false">IF($CY$62="CU",DF97,IF($CY$62="AL",DH97,"ERR"))</f>
        <v>7</v>
      </c>
      <c r="DC97" s="80"/>
      <c r="DD97" s="80" t="n">
        <v>400</v>
      </c>
      <c r="DE97" s="80" t="s">
        <v>139</v>
      </c>
      <c r="DF97" s="80" t="n">
        <v>7</v>
      </c>
      <c r="DG97" s="80" t="s">
        <v>141</v>
      </c>
      <c r="DH97" s="80" t="n">
        <v>9</v>
      </c>
      <c r="DI97" s="66"/>
      <c r="DJ97" s="66"/>
      <c r="DK97" s="66"/>
      <c r="DL97" s="66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249" t="s">
        <v>444</v>
      </c>
      <c r="EK97" s="250" t="n">
        <f aca="false">ROUND((EK89*EK90*EK91*EK92)/EK94,1)</f>
        <v>1.6</v>
      </c>
      <c r="EL97" s="250" t="n">
        <f aca="false">ROUND((EL89*EL90*EL91*EL92)/EL94*EL96,1)</f>
        <v>1.4</v>
      </c>
      <c r="EM97" s="250" t="n">
        <f aca="false">ROUND((EM89*EM90*EM91*EM92)/EM94*EM96,1)</f>
        <v>0.9</v>
      </c>
      <c r="EN97" s="250" t="n">
        <f aca="false">ROUND((EN89*EN90*EN91*EN92)/EN94,1)</f>
        <v>1.6</v>
      </c>
      <c r="EO97" s="240" t="s">
        <v>230</v>
      </c>
      <c r="EP97" s="240" t="s">
        <v>445</v>
      </c>
      <c r="EQ97" s="240" t="s">
        <v>445</v>
      </c>
      <c r="ER97" s="240" t="s">
        <v>445</v>
      </c>
      <c r="ES97" s="240" t="s">
        <v>445</v>
      </c>
      <c r="ET97" s="33" t="s">
        <v>446</v>
      </c>
      <c r="EU97" s="33" t="s">
        <v>447</v>
      </c>
      <c r="EV97" s="33" t="s">
        <v>447</v>
      </c>
      <c r="EW97" s="33" t="s">
        <v>447</v>
      </c>
      <c r="EX97" s="33" t="s">
        <v>447</v>
      </c>
      <c r="FH97" s="588" t="s">
        <v>917</v>
      </c>
      <c r="FI97" s="234" t="n">
        <f aca="false">CX54</f>
        <v>65</v>
      </c>
      <c r="FJ97" s="586"/>
      <c r="FP97" s="586"/>
      <c r="FQ97" s="586"/>
      <c r="FW97" s="560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249" t="s">
        <v>444</v>
      </c>
      <c r="GL97" s="250" t="n">
        <f aca="false">ROUND((GL89*GL90*GL91*GL92)/GL94,1)</f>
        <v>1.1</v>
      </c>
      <c r="GM97" s="250" t="n">
        <f aca="false">ROUND((GM89*GM90*GM91*GM92)/GM94*GM96,1)</f>
        <v>0.9</v>
      </c>
      <c r="GN97" s="223"/>
      <c r="GO97" s="223"/>
      <c r="GP97" s="240" t="s">
        <v>230</v>
      </c>
      <c r="GQ97" s="240" t="s">
        <v>445</v>
      </c>
      <c r="GR97" s="240" t="s">
        <v>445</v>
      </c>
      <c r="GS97" s="240" t="s">
        <v>445</v>
      </c>
      <c r="GT97" s="240" t="s">
        <v>445</v>
      </c>
      <c r="GU97" s="33" t="s">
        <v>446</v>
      </c>
      <c r="GV97" s="33" t="s">
        <v>447</v>
      </c>
      <c r="GW97" s="33" t="s">
        <v>447</v>
      </c>
      <c r="GX97" s="33" t="s">
        <v>447</v>
      </c>
      <c r="GY97" s="33" t="s">
        <v>447</v>
      </c>
    </row>
    <row r="98" customFormat="false" ht="14.1" hidden="true" customHeight="true" outlineLevel="0" collapsed="false">
      <c r="BY98" s="25"/>
      <c r="BZ98" s="92"/>
      <c r="CA98" s="6" t="n">
        <f aca="false">CA97+2</f>
        <v>16</v>
      </c>
      <c r="CB98" s="7" t="n">
        <f aca="false">IF(SUM(CB$91:CB97)=0,CC98,0)</f>
        <v>0</v>
      </c>
      <c r="CC98" s="7" t="n">
        <f aca="false">IF(H$5&lt;16,0,IF(K36="G",0,IF(K36="C",0,IF(K36="M",0,IF(K36="K",0,IF(AND(OR($H$11="MINIMUM",$H$11="FULL",$H$11="AUTO"),OR($H$8=1,$H$8="3Y"),K36="D"),0,16))))))</f>
        <v>0</v>
      </c>
      <c r="CD98" s="6" t="str">
        <f aca="false">IF($H$11="NONE","ENTER CIRCUIT #16 LOAD IDENTIFIER  ( G, C, M, K )",IF($H$8="3D","ENTER CIRCUIT #16 LOAD IDENTIFIER  ( G, C, M, K )","ENTER CIRCUIT #16 LOAD IDENTIFIER  ( G, D, C, M, K )"))</f>
        <v>ENTER CIRCUIT #16 LOAD IDENTIFIER  ( G, D, C, M, K )</v>
      </c>
      <c r="CE98" s="7" t="n">
        <f aca="false">IF(SUM(CE$91:CE97)=0,CF98,0)</f>
        <v>0</v>
      </c>
      <c r="CF98" s="7" t="n">
        <f aca="false">IF(H$5&lt;16,0,IF(ISBLANK(L36)=TRUE(),16,IF(L36=" ",0,IF(L36="H",0,16))))</f>
        <v>0</v>
      </c>
      <c r="CG98" s="6" t="s">
        <v>385</v>
      </c>
      <c r="CH98" s="7" t="n">
        <f aca="false">IF(SUM(CH$91:CH97)=0,CI98,0)</f>
        <v>0</v>
      </c>
      <c r="CI98" s="32" t="n">
        <f aca="false">IF($H$5&lt;16,0,IF(ISBLANK($M36)=TRUE(),16,IF($M36=" ",0,IF(AND($H$8&lt;&gt;"3D",$M36="N"),0,16))))</f>
        <v>0</v>
      </c>
      <c r="CJ98" s="6" t="str">
        <f aca="false">IF($H$8&lt;&gt;"3D","ENTER CIRCUIT #16 NEUTRAL IDENTIFIER  ( N or SPACE )","ENTER CIRCUIT #16 NEUTRAL IDENTIFIER  ( SPACE )")</f>
        <v>ENTER CIRCUIT #16 NEUTRAL IDENTIFIER  ( N or SPACE )</v>
      </c>
      <c r="CK98" s="6"/>
      <c r="CL98" s="6"/>
      <c r="CM98" s="6"/>
      <c r="CN98" s="6"/>
      <c r="CO98" s="6"/>
      <c r="CP98" s="6"/>
      <c r="CQ98" s="224"/>
      <c r="CX98" s="80" t="n">
        <f aca="false">CZ97+0.00001</f>
        <v>400.00001</v>
      </c>
      <c r="CY98" s="80"/>
      <c r="CZ98" s="80" t="n">
        <v>500</v>
      </c>
      <c r="DA98" s="80" t="str">
        <f aca="false">IF($CY$62="CU",DE98,IF($CY$62="AL",DG98,"ERR"))</f>
        <v>#2</v>
      </c>
      <c r="DB98" s="80" t="n">
        <f aca="false">IF($CY$62="CU",DF98,IF($CY$62="AL",DH98,"ERR"))</f>
        <v>8</v>
      </c>
      <c r="DC98" s="80"/>
      <c r="DD98" s="80" t="n">
        <v>500</v>
      </c>
      <c r="DE98" s="80" t="s">
        <v>138</v>
      </c>
      <c r="DF98" s="80" t="n">
        <v>8</v>
      </c>
      <c r="DG98" s="80" t="s">
        <v>146</v>
      </c>
      <c r="DH98" s="80" t="n">
        <v>10</v>
      </c>
      <c r="DI98" s="66"/>
      <c r="DJ98" s="66"/>
      <c r="DK98" s="66"/>
      <c r="DL98" s="66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251" t="s">
        <v>454</v>
      </c>
      <c r="EK98" s="252" t="n">
        <f aca="false">EK58</f>
        <v>480</v>
      </c>
      <c r="EL98" s="253" t="n">
        <f aca="false">EK98</f>
        <v>480</v>
      </c>
      <c r="EM98" s="253" t="n">
        <f aca="false">EL98</f>
        <v>480</v>
      </c>
      <c r="EN98" s="253" t="n">
        <f aca="false">EM98</f>
        <v>480</v>
      </c>
      <c r="EO98" s="240" t="str">
        <f aca="false">TEXT(1000,"#,##0")</f>
        <v>1,000</v>
      </c>
      <c r="EP98" s="240" t="str">
        <f aca="false">TEXT(1000,"#,##0")</f>
        <v>1,000</v>
      </c>
      <c r="EQ98" s="240" t="str">
        <f aca="false">TEXT(1000,"#,##0")</f>
        <v>1,000</v>
      </c>
      <c r="ER98" s="240" t="str">
        <f aca="false">TEXT(1000,"#,##0")</f>
        <v>1,000</v>
      </c>
      <c r="ES98" s="240" t="str">
        <f aca="false">TEXT(1000,"#,##0")</f>
        <v>1,000</v>
      </c>
      <c r="ET98" s="56" t="str">
        <f aca="false">CONCATENATE(ET89,ET90,ET91,ET92,ET93,ET94,ET95,ET96,ET97)</f>
        <v>( VD ÷ VOLTS X 100 ) = VD % </v>
      </c>
      <c r="EU98" s="254" t="str">
        <f aca="false">CONCATENATE(EU89,EU90,EU91,EU92,EU93,EU94,EU95,EU96,EU97)</f>
        <v>( 1.6 VD ÷ 480 V X 100 ) = 0.3 % VD</v>
      </c>
      <c r="EV98" s="254" t="str">
        <f aca="false">CONCATENATE(EV89,EV90,EV91,EV92,EV93,EV94,EV95,EV96,EV97)</f>
        <v>( 1.4 VD ÷ 480 V X 100 ) = 0.3 % VD</v>
      </c>
      <c r="EW98" s="254" t="str">
        <f aca="false">CONCATENATE(EW89,EW90,EW91,EW92,EW93,EW94,EW95,EW96,EW97)</f>
        <v>( 0.9 VD ÷ 480 V X 100 ) = 0.2 % VD</v>
      </c>
      <c r="EX98" s="254" t="str">
        <f aca="false">CONCATENATE(EX89,EX90,EX91,EX92,EX93,EX94,EX95,EX96,EX97)</f>
        <v>( 1.6 VD ÷ 480 V X 100 ) = 0.3 % VD</v>
      </c>
      <c r="FH98" s="580"/>
      <c r="FI98" s="580"/>
      <c r="FJ98" s="589" t="str">
        <f aca="false">IF(H$16=60,FK98,IF(H$16=75,FM98,IF(H$16=90,FN98)))</f>
        <v>75 C</v>
      </c>
      <c r="FK98" s="580" t="s">
        <v>117</v>
      </c>
      <c r="FL98" s="580" t="s">
        <v>71</v>
      </c>
      <c r="FM98" s="580" t="s">
        <v>118</v>
      </c>
      <c r="FN98" s="580" t="s">
        <v>119</v>
      </c>
      <c r="FO98" s="580" t="s">
        <v>116</v>
      </c>
      <c r="FP98" s="586"/>
      <c r="FQ98" s="586"/>
      <c r="FW98" s="560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251" t="s">
        <v>454</v>
      </c>
      <c r="GL98" s="252" t="n">
        <f aca="false">GL58</f>
        <v>480</v>
      </c>
      <c r="GM98" s="253" t="n">
        <f aca="false">GL98</f>
        <v>480</v>
      </c>
      <c r="GN98" s="223"/>
      <c r="GO98" s="223"/>
      <c r="GP98" s="240" t="str">
        <f aca="false">TEXT(1000,"#,##0")</f>
        <v>1,000</v>
      </c>
      <c r="GQ98" s="240" t="str">
        <f aca="false">TEXT(1000,"#,##0")</f>
        <v>1,000</v>
      </c>
      <c r="GR98" s="240" t="str">
        <f aca="false">TEXT(1000,"#,##0")</f>
        <v>1,000</v>
      </c>
      <c r="GS98" s="240" t="str">
        <f aca="false">TEXT(1000,"#,##0")</f>
        <v>1,000</v>
      </c>
      <c r="GT98" s="240" t="str">
        <f aca="false">TEXT(1000,"#,##0")</f>
        <v>1,000</v>
      </c>
      <c r="GU98" s="56" t="str">
        <f aca="false">CONCATENATE(GU89,GU90,GU91,GU92,GU93,GU94,GU95,GU96,GU97)</f>
        <v>( VD ÷ VOLTS X 100 ) = VD % </v>
      </c>
      <c r="GV98" s="254" t="str">
        <f aca="false">CONCATENATE(GV89,GV90,GV91,GV92,GV93,GV94,GV95,GV96,GV97)</f>
        <v>( 1.1 VD ÷ 480 V X 100 ) = 0.2 % VD</v>
      </c>
      <c r="GW98" s="254" t="str">
        <f aca="false">CONCATENATE(GW89,GW90,GW91,GW92,GW93,GW94,GW95,GW96,GW97)</f>
        <v>( 0.9 VD ÷ 480 V X 100 ) = 0.2 % VD</v>
      </c>
      <c r="GX98" s="254" t="str">
        <f aca="false">CONCATENATE(GX89,GX90,GX91,GX92,GX93,GX94,GX95,GX96,GX97)</f>
        <v>( 0.0 VD ÷ 480 V X 100 ) = 0.0 % VD</v>
      </c>
      <c r="GY98" s="254" t="str">
        <f aca="false">CONCATENATE(GY89,GY90,GY91,GY92,GY93,GY94,GY95,GY96,GY97)</f>
        <v>( 0.0 VD ÷ 480 V X 100 ) = 0.0 % VD</v>
      </c>
    </row>
    <row r="99" customFormat="false" ht="14.1" hidden="true" customHeight="true" outlineLevel="0" collapsed="false">
      <c r="BY99" s="25"/>
      <c r="BZ99" s="92"/>
      <c r="CA99" s="6" t="n">
        <f aca="false">CA98+2</f>
        <v>18</v>
      </c>
      <c r="CB99" s="7" t="n">
        <f aca="false">IF(SUM(CB$91:CB98)=0,CC99,0)</f>
        <v>0</v>
      </c>
      <c r="CC99" s="7" t="n">
        <f aca="false">IF(H$5&lt;18,0,IF(K37="G",0,IF(K37="C",0,IF(K37="M",0,IF(K37="K",0,IF(AND(OR($H$11="MINIMUM",$H$11="FULL",$H$11="AUTO"),K37="D"),0,18))))))</f>
        <v>0</v>
      </c>
      <c r="CD99" s="6" t="str">
        <f aca="false">IF($H$11="NONE","ENTER CIRCUIT #18 LOAD IDENTIFIER  ( G, C, M, K )","ENTER CIRCUIT #18 LOAD IDENTIFIER  ( G, D, C, M, K )")</f>
        <v>ENTER CIRCUIT #18 LOAD IDENTIFIER  ( G, D, C, M, K )</v>
      </c>
      <c r="CE99" s="7" t="n">
        <f aca="false">IF(SUM(CE$91:CE98)=0,CF99,0)</f>
        <v>0</v>
      </c>
      <c r="CF99" s="7" t="n">
        <f aca="false">IF(H$5&lt;18,0,IF(ISBLANK(L37)=TRUE(),18,IF(L37=" ",0,IF(L37="H",0,18))))</f>
        <v>0</v>
      </c>
      <c r="CG99" s="6" t="s">
        <v>393</v>
      </c>
      <c r="CH99" s="7" t="n">
        <f aca="false">IF(SUM(CH$91:CH98)=0,CI99,0)</f>
        <v>0</v>
      </c>
      <c r="CI99" s="32" t="n">
        <f aca="false">IF($H$5&lt;18,0,IF(ISBLANK($M37)=TRUE(),18,IF($M37="N",0,IF($M37=" ",0,18))))</f>
        <v>0</v>
      </c>
      <c r="CJ99" s="6" t="s">
        <v>394</v>
      </c>
      <c r="CK99" s="6"/>
      <c r="CL99" s="6"/>
      <c r="CM99" s="6"/>
      <c r="CN99" s="6"/>
      <c r="CO99" s="6"/>
      <c r="CP99" s="6"/>
      <c r="CQ99" s="224"/>
      <c r="CV99" s="1" t="str">
        <f aca="false">CONCATENATE(CV91,CW92,CW91,CW93,,CW91,CY91,CW94,CW91,CX91)</f>
        <v>GROUND</v>
      </c>
      <c r="CX99" s="80" t="n">
        <f aca="false">CZ98+0.00001</f>
        <v>500.00001</v>
      </c>
      <c r="CY99" s="80"/>
      <c r="CZ99" s="80" t="n">
        <v>600</v>
      </c>
      <c r="DA99" s="80" t="str">
        <f aca="false">IF($CY$62="CU",DE99,IF($CY$62="AL",DG99,"ERR"))</f>
        <v>#1</v>
      </c>
      <c r="DB99" s="80" t="n">
        <f aca="false">IF($CY$62="CU",DF99,IF($CY$62="AL",DH99,"ERR"))</f>
        <v>9</v>
      </c>
      <c r="DC99" s="80"/>
      <c r="DD99" s="80" t="n">
        <v>600</v>
      </c>
      <c r="DE99" s="80" t="s">
        <v>141</v>
      </c>
      <c r="DF99" s="80" t="n">
        <v>9</v>
      </c>
      <c r="DG99" s="80" t="s">
        <v>156</v>
      </c>
      <c r="DH99" s="80" t="n">
        <v>11</v>
      </c>
      <c r="DI99" s="66"/>
      <c r="DJ99" s="66"/>
      <c r="DK99" s="66"/>
      <c r="DL99" s="66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255" t="s">
        <v>460</v>
      </c>
      <c r="EK99" s="256" t="n">
        <f aca="false">ROUND(EK97/EK98,4)</f>
        <v>0.0033</v>
      </c>
      <c r="EL99" s="256" t="n">
        <f aca="false">ROUND(EL97/EL98,4)</f>
        <v>0.0029</v>
      </c>
      <c r="EM99" s="256" t="n">
        <f aca="false">ROUND(EM97/EM98,4)</f>
        <v>0.0019</v>
      </c>
      <c r="EN99" s="256" t="n">
        <f aca="false">ROUND(EN97/EN98,4)</f>
        <v>0.0033</v>
      </c>
      <c r="EO99" s="240" t="str">
        <f aca="false">IF(H8=1," )"," X ")</f>
        <v> X </v>
      </c>
      <c r="EP99" s="240" t="s">
        <v>461</v>
      </c>
      <c r="EQ99" s="240" t="s">
        <v>396</v>
      </c>
      <c r="ER99" s="240" t="s">
        <v>396</v>
      </c>
      <c r="ES99" s="240" t="s">
        <v>461</v>
      </c>
      <c r="ET99" s="33"/>
      <c r="EU99" s="254" t="str">
        <f aca="false">CONCATENATE(EU96,EU97)</f>
        <v>0.3 % VD</v>
      </c>
      <c r="EV99" s="254" t="str">
        <f aca="false">CONCATENATE(EV96,EV97)</f>
        <v>0.3 % VD</v>
      </c>
      <c r="EW99" s="254" t="str">
        <f aca="false">CONCATENATE(EW96,EW97)</f>
        <v>0.2 % VD</v>
      </c>
      <c r="EX99" s="254" t="str">
        <f aca="false">CONCATENATE(EX96,EX97)</f>
        <v>0.3 % VD</v>
      </c>
      <c r="FH99" s="582"/>
      <c r="FI99" s="582"/>
      <c r="FJ99" s="590" t="str">
        <f aca="false">IF(H$16=60,FK99,IF(H$16=75,FM99,IF(H$16=90,FN99)))</f>
        <v>AMPS</v>
      </c>
      <c r="FK99" s="582" t="s">
        <v>37</v>
      </c>
      <c r="FL99" s="582" t="s">
        <v>116</v>
      </c>
      <c r="FM99" s="582" t="s">
        <v>37</v>
      </c>
      <c r="FN99" s="582" t="s">
        <v>37</v>
      </c>
      <c r="FO99" s="582" t="s">
        <v>76</v>
      </c>
      <c r="FP99" s="586"/>
      <c r="FQ99" s="586"/>
      <c r="FW99" s="560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255" t="s">
        <v>460</v>
      </c>
      <c r="GL99" s="256" t="n">
        <f aca="false">ROUND(GL97/GL98,4)</f>
        <v>0.0023</v>
      </c>
      <c r="GM99" s="256" t="n">
        <f aca="false">ROUND(GM97/GM98,4)</f>
        <v>0.0019</v>
      </c>
      <c r="GN99" s="223"/>
      <c r="GO99" s="223"/>
      <c r="GP99" s="240" t="str">
        <f aca="false">IF(BC8=1," )"," X ")</f>
        <v> X </v>
      </c>
      <c r="GQ99" s="240" t="s">
        <v>461</v>
      </c>
      <c r="GR99" s="240" t="s">
        <v>396</v>
      </c>
      <c r="GS99" s="240" t="s">
        <v>396</v>
      </c>
      <c r="GT99" s="240" t="s">
        <v>461</v>
      </c>
      <c r="GU99" s="33"/>
      <c r="GV99" s="254" t="str">
        <f aca="false">CONCATENATE(GV96,GV97)</f>
        <v>0.2 % VD</v>
      </c>
      <c r="GW99" s="254" t="str">
        <f aca="false">CONCATENATE(GW96,GW97)</f>
        <v>0.2 % VD</v>
      </c>
      <c r="GX99" s="254" t="str">
        <f aca="false">CONCATENATE(GX96,GX97)</f>
        <v>0.0 % VD</v>
      </c>
      <c r="GY99" s="254" t="str">
        <f aca="false">CONCATENATE(GY96,GY97)</f>
        <v>0.0 % VD</v>
      </c>
    </row>
    <row r="100" customFormat="false" ht="14.1" hidden="true" customHeight="true" outlineLevel="0" collapsed="false">
      <c r="BY100" s="25"/>
      <c r="BZ100" s="92"/>
      <c r="CA100" s="6" t="n">
        <f aca="false">CA99+2</f>
        <v>20</v>
      </c>
      <c r="CB100" s="7" t="n">
        <f aca="false">IF(SUM(CB$91:CB99)=0,CC100,0)</f>
        <v>0</v>
      </c>
      <c r="CC100" s="7" t="n">
        <f aca="false">IF(H$5&lt;20,0,IF(K38="G",0,IF(K38="C",0,IF(K38="M",0,IF(K38="K",0,IF(AND(OR($H$11="MINIMUM",$H$11="FULL",$H$11="AUTO"),K38="D"),0,20))))))</f>
        <v>0</v>
      </c>
      <c r="CD100" s="6" t="str">
        <f aca="false">IF($H$11="NONE","ENTER CIRCUIT #20 LOAD IDENTIFIER  ( G, C, M, K )","ENTER CIRCUIT #20 LOAD IDENTIFIER  ( G, D, C, M, K )")</f>
        <v>ENTER CIRCUIT #20 LOAD IDENTIFIER  ( G, D, C, M, K )</v>
      </c>
      <c r="CE100" s="7" t="n">
        <f aca="false">IF(SUM(CE$91:CE99)=0,CF100,0)</f>
        <v>0</v>
      </c>
      <c r="CF100" s="7" t="n">
        <f aca="false">IF(H$5&lt;20,0,IF(ISBLANK(L38)=TRUE(),20,IF(L38=" ",0,IF(L38="H",0,20))))</f>
        <v>0</v>
      </c>
      <c r="CG100" s="6" t="s">
        <v>403</v>
      </c>
      <c r="CH100" s="7" t="n">
        <f aca="false">IF(SUM(CH$91:CH99)=0,CI100,0)</f>
        <v>0</v>
      </c>
      <c r="CI100" s="32" t="n">
        <f aca="false">IF($H$5&lt;20,0,IF(ISBLANK($M38)=TRUE(),20,IF($M38="N",0,IF($M38=" ",0,20))))</f>
        <v>0</v>
      </c>
      <c r="CJ100" s="6" t="s">
        <v>404</v>
      </c>
      <c r="CK100" s="6"/>
      <c r="CL100" s="6"/>
      <c r="CM100" s="6"/>
      <c r="CN100" s="6"/>
      <c r="CO100" s="6"/>
      <c r="CP100" s="6"/>
      <c r="CQ100" s="224"/>
      <c r="CV100" s="1" t="str">
        <f aca="false">CONCATENATE(CV91,CW92,CW91,CW93,,CW91,CZ91,CW94,CW91,CX91,CY91,CW95,DB91)</f>
        <v>OVERGROUNDWIRE</v>
      </c>
      <c r="CX100" s="80" t="n">
        <f aca="false">CZ99+0.00001</f>
        <v>600.00001</v>
      </c>
      <c r="CY100" s="80"/>
      <c r="CZ100" s="80" t="n">
        <v>800</v>
      </c>
      <c r="DA100" s="80" t="str">
        <f aca="false">IF($CY$62="CU",DE100,IF($CY$62="AL",DG100,"ERR"))</f>
        <v>#1/0</v>
      </c>
      <c r="DB100" s="80" t="n">
        <f aca="false">IF($CY$62="CU",DF100,IF($CY$62="AL",DH100,"ERR"))</f>
        <v>10</v>
      </c>
      <c r="DC100" s="80"/>
      <c r="DD100" s="80" t="n">
        <v>800</v>
      </c>
      <c r="DE100" s="80" t="s">
        <v>146</v>
      </c>
      <c r="DF100" s="80" t="n">
        <v>10</v>
      </c>
      <c r="DG100" s="80" t="s">
        <v>161</v>
      </c>
      <c r="DH100" s="80" t="n">
        <v>12</v>
      </c>
      <c r="DI100" s="66"/>
      <c r="DJ100" s="66"/>
      <c r="DK100" s="66"/>
      <c r="DL100" s="66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O100" s="240" t="n">
        <v>0.866</v>
      </c>
      <c r="EP100" s="240" t="s">
        <v>231</v>
      </c>
      <c r="EQ100" s="257" t="n">
        <v>0.866</v>
      </c>
      <c r="ER100" s="257" t="n">
        <v>0.866</v>
      </c>
      <c r="ES100" s="240" t="s">
        <v>231</v>
      </c>
      <c r="FH100" s="582"/>
      <c r="FI100" s="582"/>
      <c r="FJ100" s="590" t="str">
        <f aca="false">IF(H$16=60,FK100,IF(H$16=75,FM100,IF(H$16=90,FN100)))</f>
        <v>CU</v>
      </c>
      <c r="FK100" s="582" t="s">
        <v>105</v>
      </c>
      <c r="FL100" s="582" t="s">
        <v>76</v>
      </c>
      <c r="FM100" s="582" t="s">
        <v>105</v>
      </c>
      <c r="FN100" s="582" t="s">
        <v>105</v>
      </c>
      <c r="FO100" s="582" t="s">
        <v>128</v>
      </c>
      <c r="FP100" s="586"/>
      <c r="FQ100" s="586"/>
      <c r="FW100" s="560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N100" s="223"/>
      <c r="GO100" s="223"/>
      <c r="GP100" s="240" t="n">
        <v>0.866</v>
      </c>
      <c r="GQ100" s="240" t="s">
        <v>231</v>
      </c>
      <c r="GR100" s="257" t="n">
        <v>0.866</v>
      </c>
      <c r="GS100" s="257" t="n">
        <v>0.866</v>
      </c>
      <c r="GT100" s="240" t="s">
        <v>231</v>
      </c>
    </row>
    <row r="101" customFormat="false" ht="14.1" hidden="true" customHeight="true" outlineLevel="0" collapsed="false">
      <c r="BY101" s="25"/>
      <c r="BZ101" s="92"/>
      <c r="CA101" s="6" t="n">
        <f aca="false">CA100+2</f>
        <v>22</v>
      </c>
      <c r="CB101" s="7" t="n">
        <f aca="false">IF(SUM(CB$91:CB100)=0,CC101,0)</f>
        <v>0</v>
      </c>
      <c r="CC101" s="7" t="n">
        <f aca="false">IF(H$5&lt;22,0,IF(K39="G",0,IF(K39="C",0,IF(K39="M",0,IF(K39="K",0,IF(AND(OR($H$11="MINIMUM",$H$11="FULL",$H$11="AUTO"),OR($H$8=1,$H$8="3Y"),K39="D"),0,22))))))</f>
        <v>0</v>
      </c>
      <c r="CD101" s="6" t="str">
        <f aca="false">IF($H$11="NONE","ENTER CIRCUIT #22 LOAD IDENTIFIER  ( G, C, M, K )",IF($H$8="3D","ENTER CIRCUIT #22 LOAD IDENTIFIER  ( G, C, M, K )","ENTER CIRCUIT #22 LOAD IDENTIFIER  ( G, D, C, M, K )"))</f>
        <v>ENTER CIRCUIT #22 LOAD IDENTIFIER  ( G, D, C, M, K )</v>
      </c>
      <c r="CE101" s="7" t="n">
        <f aca="false">IF(SUM(CE$91:CE100)=0,CF101,0)</f>
        <v>0</v>
      </c>
      <c r="CF101" s="7" t="n">
        <f aca="false">IF(H$5&lt;22,0,IF(ISBLANK(L39)=TRUE(),22,IF(L39=" ",0,IF(L39="H",0,22))))</f>
        <v>0</v>
      </c>
      <c r="CG101" s="6" t="s">
        <v>412</v>
      </c>
      <c r="CH101" s="7" t="n">
        <f aca="false">IF(SUM(CH$91:CH100)=0,CI101,0)</f>
        <v>0</v>
      </c>
      <c r="CI101" s="32" t="n">
        <f aca="false">IF($H$5&lt;22,0,IF(ISBLANK($M39)=TRUE(),22,IF($M39=" ",0,IF(AND($H$8&lt;&gt;"3D",$M39="N"),0,22))))</f>
        <v>0</v>
      </c>
      <c r="CJ101" s="6" t="str">
        <f aca="false">IF($H$8&lt;&gt;"3D","ENTER CIRCUIT #22 NEUTRAL IDENTIFIER  ( N or SPACE )","ENTER CIRCUIT #22 NEUTRAL IDENTIFIER  ( SPACE )")</f>
        <v>ENTER CIRCUIT #22 NEUTRAL IDENTIFIER  ( N or SPACE )</v>
      </c>
      <c r="CK101" s="6"/>
      <c r="CL101" s="6"/>
      <c r="CM101" s="6"/>
      <c r="CN101" s="6"/>
      <c r="CO101" s="6"/>
      <c r="CP101" s="6"/>
      <c r="CQ101" s="224"/>
      <c r="CX101" s="80" t="n">
        <f aca="false">CZ100+0.00001</f>
        <v>800.00001</v>
      </c>
      <c r="CY101" s="80"/>
      <c r="CZ101" s="80" t="n">
        <v>1000</v>
      </c>
      <c r="DA101" s="80" t="str">
        <f aca="false">IF($CY$62="CU",DE101,IF($CY$62="AL",DG101,"ERR"))</f>
        <v>#2/0</v>
      </c>
      <c r="DB101" s="80" t="n">
        <f aca="false">IF($CY$62="CU",DF101,IF($CY$62="AL",DH101,"ERR"))</f>
        <v>11</v>
      </c>
      <c r="DC101" s="80"/>
      <c r="DD101" s="80" t="n">
        <v>1000</v>
      </c>
      <c r="DE101" s="80" t="s">
        <v>156</v>
      </c>
      <c r="DF101" s="80" t="n">
        <v>11</v>
      </c>
      <c r="DG101" s="80" t="s">
        <v>165</v>
      </c>
      <c r="DH101" s="80" t="n">
        <v>13</v>
      </c>
      <c r="DI101" s="66"/>
      <c r="DJ101" s="66"/>
      <c r="DK101" s="66"/>
      <c r="DL101" s="66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O101" s="240" t="s">
        <v>461</v>
      </c>
      <c r="EP101" s="258" t="str">
        <f aca="false">TEXT(EK97,"#,##0.0")</f>
        <v>1.6</v>
      </c>
      <c r="EQ101" s="240" t="s">
        <v>461</v>
      </c>
      <c r="ER101" s="240" t="s">
        <v>461</v>
      </c>
      <c r="ES101" s="259" t="str">
        <f aca="false">TEXT(EN97,"#,##0.0")</f>
        <v>1.6</v>
      </c>
      <c r="EU101" s="591" t="str">
        <f aca="false">CONCATENATE(EU96,EU97)</f>
        <v>0.3 % VD</v>
      </c>
      <c r="EV101" s="591" t="str">
        <f aca="false">CONCATENATE(EV96,EV97)</f>
        <v>0.3 % VD</v>
      </c>
      <c r="EW101" s="591" t="str">
        <f aca="false">CONCATENATE(EW96,EW97)</f>
        <v>0.2 % VD</v>
      </c>
      <c r="EX101" s="591" t="str">
        <f aca="false">CONCATENATE(EX96,EX97)</f>
        <v>0.3 % VD</v>
      </c>
      <c r="FH101" s="533"/>
      <c r="FI101" s="582" t="n">
        <v>0</v>
      </c>
      <c r="FJ101" s="589" t="n">
        <f aca="false">IF(H$16=60,FK101,IF(H$16=75,FM101,IF(H$16=90,FN101)))</f>
        <v>420</v>
      </c>
      <c r="FK101" s="580" t="n">
        <v>355</v>
      </c>
      <c r="FL101" s="580" t="s">
        <v>146</v>
      </c>
      <c r="FM101" s="580" t="n">
        <v>420</v>
      </c>
      <c r="FN101" s="580" t="n">
        <v>475</v>
      </c>
      <c r="FO101" s="580" t="s">
        <v>918</v>
      </c>
      <c r="FW101" s="560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P101" s="240" t="s">
        <v>461</v>
      </c>
      <c r="GQ101" s="258" t="str">
        <f aca="false">TEXT(GL97,"#,##0.0")</f>
        <v>1.1</v>
      </c>
      <c r="GR101" s="240" t="s">
        <v>461</v>
      </c>
      <c r="GS101" s="240" t="s">
        <v>461</v>
      </c>
      <c r="GT101" s="259" t="str">
        <f aca="false">TEXT(GO97,"#,##0.0")</f>
        <v>0.0</v>
      </c>
    </row>
    <row r="102" customFormat="false" ht="14.1" hidden="true" customHeight="true" outlineLevel="0" collapsed="false">
      <c r="BY102" s="25"/>
      <c r="BZ102" s="92"/>
      <c r="CA102" s="6" t="n">
        <f aca="false">CA101+2</f>
        <v>24</v>
      </c>
      <c r="CB102" s="7" t="n">
        <f aca="false">IF(SUM(CB$91:CB101)=0,CC102,0)</f>
        <v>0</v>
      </c>
      <c r="CC102" s="7" t="n">
        <f aca="false">IF(H$5&lt;24,0,IF(K40="G",0,IF(K40="C",0,IF(K40="M",0,IF(K40="K",0,IF(AND(OR($H$11="MINIMUM",$H$11="FULL",$H$11="AUTO"),K40="D"),0,24))))))</f>
        <v>0</v>
      </c>
      <c r="CD102" s="6" t="str">
        <f aca="false">IF($H$11="NONE","ENTER CIRCUIT #24 LOAD IDENTIFIER  ( G, C, M, K )","ENTER CIRCUIT #24 LOAD IDENTIFIER  ( G, D, C, M, K )")</f>
        <v>ENTER CIRCUIT #24 LOAD IDENTIFIER  ( G, D, C, M, K )</v>
      </c>
      <c r="CE102" s="7" t="n">
        <f aca="false">IF(SUM(CE$91:CE101)=0,CF102,0)</f>
        <v>0</v>
      </c>
      <c r="CF102" s="7" t="n">
        <f aca="false">IF(H$5&lt;24,0,IF(ISBLANK(L40)=TRUE(),24,IF(L40=" ",0,IF(L40="H",0,24))))</f>
        <v>0</v>
      </c>
      <c r="CG102" s="6" t="s">
        <v>419</v>
      </c>
      <c r="CH102" s="7" t="n">
        <f aca="false">IF(SUM(CH$91:CH101)=0,CI102,0)</f>
        <v>0</v>
      </c>
      <c r="CI102" s="32" t="n">
        <f aca="false">IF($H$5&lt;24,0,IF(ISBLANK($M40)=TRUE(),24,IF($M40="N",0,IF($M40=" ",0,24))))</f>
        <v>0</v>
      </c>
      <c r="CJ102" s="6" t="s">
        <v>420</v>
      </c>
      <c r="CK102" s="6"/>
      <c r="CL102" s="6"/>
      <c r="CM102" s="6"/>
      <c r="CN102" s="6"/>
      <c r="CO102" s="6"/>
      <c r="CP102" s="6"/>
      <c r="CQ102" s="224"/>
      <c r="CU102" s="56" t="s">
        <v>53</v>
      </c>
      <c r="CV102" s="1" t="str">
        <f aca="false">CONCATENATE(CW92,CW91,)</f>
        <v/>
      </c>
      <c r="CX102" s="90" t="n">
        <f aca="false">CZ101+0.00001</f>
        <v>1000.00001</v>
      </c>
      <c r="CY102" s="90"/>
      <c r="CZ102" s="90" t="n">
        <v>1200</v>
      </c>
      <c r="DA102" s="90" t="str">
        <f aca="false">IF($CY$62="CU",DE102,IF($CY$62="AL",DG102,"ERR"))</f>
        <v>#3/0</v>
      </c>
      <c r="DB102" s="90" t="n">
        <f aca="false">IF($CY$62="CU",DF102,IF($CY$62="AL",DH102,"ERR"))</f>
        <v>12</v>
      </c>
      <c r="DC102" s="90"/>
      <c r="DD102" s="90" t="n">
        <v>1200</v>
      </c>
      <c r="DE102" s="90" t="s">
        <v>161</v>
      </c>
      <c r="DF102" s="90" t="n">
        <v>12</v>
      </c>
      <c r="DG102" s="90" t="s">
        <v>179</v>
      </c>
      <c r="DH102" s="90" t="n">
        <v>14</v>
      </c>
      <c r="DI102" s="66"/>
      <c r="DJ102" s="66"/>
      <c r="DK102" s="66"/>
      <c r="DL102" s="66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K102" s="260"/>
      <c r="EL102" s="260"/>
      <c r="EM102" s="260"/>
      <c r="EN102" s="260"/>
      <c r="EO102" s="240" t="s">
        <v>231</v>
      </c>
      <c r="EP102" s="258" t="s">
        <v>479</v>
      </c>
      <c r="EQ102" s="240" t="s">
        <v>231</v>
      </c>
      <c r="ER102" s="240" t="s">
        <v>231</v>
      </c>
      <c r="ES102" s="240" t="s">
        <v>479</v>
      </c>
      <c r="FH102" s="535"/>
      <c r="FI102" s="582" t="n">
        <f aca="false">FJ101+0.001</f>
        <v>420.001</v>
      </c>
      <c r="FJ102" s="590" t="n">
        <f aca="false">IF(H$16=60,FK102,IF(H$16=75,FM102,IF(H$16=90,FN102)))</f>
        <v>460</v>
      </c>
      <c r="FK102" s="582" t="n">
        <v>385</v>
      </c>
      <c r="FL102" s="582" t="s">
        <v>156</v>
      </c>
      <c r="FM102" s="582" t="n">
        <v>460</v>
      </c>
      <c r="FN102" s="582" t="n">
        <v>520</v>
      </c>
      <c r="FO102" s="582" t="s">
        <v>919</v>
      </c>
      <c r="FW102" s="560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L102" s="260"/>
      <c r="GM102" s="260"/>
      <c r="GN102" s="260"/>
      <c r="GO102" s="260"/>
      <c r="GP102" s="240" t="s">
        <v>231</v>
      </c>
      <c r="GQ102" s="258" t="s">
        <v>479</v>
      </c>
      <c r="GR102" s="240" t="s">
        <v>231</v>
      </c>
      <c r="GS102" s="240" t="s">
        <v>231</v>
      </c>
      <c r="GT102" s="240" t="s">
        <v>479</v>
      </c>
    </row>
    <row r="103" customFormat="false" ht="14.1" hidden="true" customHeight="true" outlineLevel="0" collapsed="false">
      <c r="BY103" s="25"/>
      <c r="BZ103" s="92"/>
      <c r="CA103" s="6" t="n">
        <f aca="false">CA102+2</f>
        <v>26</v>
      </c>
      <c r="CB103" s="7" t="n">
        <f aca="false">IF(SUM(CB$91:CB102)=0,CC103,0)</f>
        <v>0</v>
      </c>
      <c r="CC103" s="7" t="n">
        <f aca="false">IF(H$5&lt;26,0,IF(K41="G",0,IF(K41="C",0,IF(K41="M",0,IF(K41="K",0,IF(AND(OR($H$11="MINIMUM",$H$11="FULL",$H$11="AUTO"),K41="D"),0,26))))))</f>
        <v>0</v>
      </c>
      <c r="CD103" s="6" t="str">
        <f aca="false">IF($H$11="NONE","ENTER CIRCUIT #26 LOAD IDENTIFIER  ( G, C, M, K )","ENTER CIRCUIT #26 LOAD IDENTIFIER  ( G, D, C, M, K )")</f>
        <v>ENTER CIRCUIT #26 LOAD IDENTIFIER  ( G, D, C, M, K )</v>
      </c>
      <c r="CE103" s="7" t="n">
        <f aca="false">IF(SUM(CE$91:CE102)=0,CF103,0)</f>
        <v>0</v>
      </c>
      <c r="CF103" s="7" t="n">
        <f aca="false">IF(H$5&lt;26,0,IF(ISBLANK(L41)=TRUE(),26,IF(L41=" ",0,IF(L41="H",0,26))))</f>
        <v>0</v>
      </c>
      <c r="CG103" s="6" t="s">
        <v>427</v>
      </c>
      <c r="CH103" s="7" t="n">
        <f aca="false">IF(SUM(CH$91:CH102)=0,CI103,0)</f>
        <v>0</v>
      </c>
      <c r="CI103" s="32" t="n">
        <f aca="false">IF($H$5&lt;26,0,IF(ISBLANK($M41)=TRUE(),26,IF($M41="N",0,IF($M41=" ",0,26))))</f>
        <v>0</v>
      </c>
      <c r="CJ103" s="6" t="s">
        <v>428</v>
      </c>
      <c r="CK103" s="6"/>
      <c r="CL103" s="6"/>
      <c r="CM103" s="6"/>
      <c r="CN103" s="6"/>
      <c r="CO103" s="6"/>
      <c r="CP103" s="6"/>
      <c r="CQ103" s="224"/>
      <c r="CU103" s="56" t="str">
        <f aca="false">IF(AND(CV83=1,CX84=2),"WIRE SIZE L1 &amp; L2",IF(AND(CV83="3D",CX84=2),"WIRE SIZE L1 &amp; L3",IF(CX84&gt;2,"WIRE SIZE L1-L3"," ")))</f>
        <v> </v>
      </c>
      <c r="CV103" s="1" t="str">
        <f aca="false">CONCATENATE(CW93,,CW91)</f>
        <v/>
      </c>
      <c r="CW103" s="56"/>
      <c r="CX103" s="163" t="s">
        <v>95</v>
      </c>
      <c r="CY103" s="188" t="s">
        <v>95</v>
      </c>
      <c r="CZ103" s="188" t="s">
        <v>95</v>
      </c>
      <c r="DA103" s="107" t="s">
        <v>95</v>
      </c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261"/>
      <c r="EK103" s="260"/>
      <c r="EO103" s="258" t="s">
        <v>479</v>
      </c>
      <c r="EP103" s="258"/>
      <c r="EQ103" s="258" t="str">
        <f aca="false">TEXT(EL97,"#,##0.0")</f>
        <v>1.4</v>
      </c>
      <c r="ER103" s="258" t="str">
        <f aca="false">TEXT(EM97,"#,##0.0")</f>
        <v>0.9</v>
      </c>
      <c r="ES103" s="258"/>
      <c r="FH103" s="535"/>
      <c r="FI103" s="582" t="n">
        <f aca="false">FJ102+0.001</f>
        <v>460.001</v>
      </c>
      <c r="FJ103" s="590" t="n">
        <f aca="false">IF(H$16=60,FK103,IF(H$16=75,FM103,IF(H$16=90,FN103)))</f>
        <v>475</v>
      </c>
      <c r="FK103" s="582" t="n">
        <v>400</v>
      </c>
      <c r="FL103" s="582" t="s">
        <v>156</v>
      </c>
      <c r="FM103" s="582" t="n">
        <v>475</v>
      </c>
      <c r="FN103" s="582" t="n">
        <v>535</v>
      </c>
      <c r="FO103" s="582" t="s">
        <v>920</v>
      </c>
      <c r="FW103" s="560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261"/>
      <c r="GL103" s="260"/>
      <c r="GP103" s="258" t="s">
        <v>479</v>
      </c>
      <c r="GQ103" s="258"/>
      <c r="GR103" s="258" t="str">
        <f aca="false">TEXT(GM97,"#,##0.0")</f>
        <v>0.9</v>
      </c>
      <c r="GS103" s="258" t="str">
        <f aca="false">TEXT(GN97,"#,##0.0")</f>
        <v>0.0</v>
      </c>
      <c r="GT103" s="258"/>
    </row>
    <row r="104" customFormat="false" ht="14.1" hidden="true" customHeight="true" outlineLevel="0" collapsed="false">
      <c r="BY104" s="25"/>
      <c r="BZ104" s="92"/>
      <c r="CA104" s="6" t="n">
        <f aca="false">CA103+2</f>
        <v>28</v>
      </c>
      <c r="CB104" s="7" t="n">
        <f aca="false">IF(SUM(CB$91:CB103)=0,CC104,0)</f>
        <v>0</v>
      </c>
      <c r="CC104" s="7" t="n">
        <f aca="false">IF(H$5&lt;28,0,IF(K42="G",0,IF(K42="C",0,IF(K42="M",0,IF(K42="K",0,IF(AND(OR($H$11="MINIMUM",$H$11="FULL",$H$11="AUTO"),OR($H$8=1,$H$8="3Y"),K42="D"),0,28))))))</f>
        <v>0</v>
      </c>
      <c r="CD104" s="6" t="str">
        <f aca="false">IF($H$11="NONE","ENTER CIRCUIT #28 LOAD IDENTIFIER  ( G, C, M, K )",IF($H$8="3D","ENTER CIRCUIT #28 LOAD IDENTIFIER  ( G, C, M, K )","ENTER CIRCUIT #28 LOAD IDENTIFIER  ( G, D, C, M, K )"))</f>
        <v>ENTER CIRCUIT #28 LOAD IDENTIFIER  ( G, D, C, M, K )</v>
      </c>
      <c r="CE104" s="7" t="n">
        <f aca="false">IF(SUM(CE$91:CE103)=0,CF104,0)</f>
        <v>0</v>
      </c>
      <c r="CF104" s="7" t="n">
        <f aca="false">IF(H$5&lt;28,0,IF(ISBLANK(L42)=TRUE(),28,IF(L42=" ",0,IF(L42="H",0,28))))</f>
        <v>0</v>
      </c>
      <c r="CG104" s="6" t="s">
        <v>435</v>
      </c>
      <c r="CH104" s="7" t="n">
        <f aca="false">IF(SUM(CH$91:CH103)=0,CI104,0)</f>
        <v>0</v>
      </c>
      <c r="CI104" s="32" t="n">
        <f aca="false">IF($H$5&lt;28,0,IF(ISBLANK($M42)=TRUE(),28,IF($M42=" ",0,IF(AND($H$8&lt;&gt;"3D",$M42="N"),0,28))))</f>
        <v>0</v>
      </c>
      <c r="CJ104" s="6" t="str">
        <f aca="false">IF($H$8&lt;&gt;"3D","ENTER CIRCUIT #28 NEUTRAL IDENTIFIER  ( N or SPACE )","ENTER CIRCUIT #28 NEUTRAL IDENTIFIER  ( SPACE )")</f>
        <v>ENTER CIRCUIT #28 NEUTRAL IDENTIFIER  ( N or SPACE )</v>
      </c>
      <c r="CK104" s="6"/>
      <c r="CL104" s="6"/>
      <c r="CM104" s="6"/>
      <c r="CN104" s="6"/>
      <c r="CO104" s="6"/>
      <c r="CP104" s="6"/>
      <c r="CQ104" s="224"/>
      <c r="CU104" s="56" t="n">
        <f aca="false">IF(AND(CV83="3D",CX84=2),"WIRE SIZE L2",IF(CZ84=1,"NEUTRAL SIZE",IF(DA84=1,"GROUND SIZE",0)))</f>
        <v>0</v>
      </c>
      <c r="CW104" s="56"/>
      <c r="CX104" s="167" t="s">
        <v>71</v>
      </c>
      <c r="CY104" s="66" t="s">
        <v>116</v>
      </c>
      <c r="CZ104" s="66" t="s">
        <v>116</v>
      </c>
      <c r="DA104" s="168" t="s">
        <v>116</v>
      </c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O104" s="240"/>
      <c r="EP104" s="258"/>
      <c r="EQ104" s="258" t="s">
        <v>479</v>
      </c>
      <c r="ER104" s="258" t="s">
        <v>479</v>
      </c>
      <c r="FH104" s="535"/>
      <c r="FI104" s="582" t="n">
        <f aca="false">FJ103+0.001</f>
        <v>475.001</v>
      </c>
      <c r="FJ104" s="590" t="n">
        <f aca="false">IF(H$16=60,FK104,IF(H$16=75,FM104,IF(H$16=90,FN104)))</f>
        <v>490</v>
      </c>
      <c r="FK104" s="582" t="n">
        <v>410</v>
      </c>
      <c r="FL104" s="582" t="s">
        <v>156</v>
      </c>
      <c r="FM104" s="582" t="n">
        <v>490</v>
      </c>
      <c r="FN104" s="582" t="n">
        <v>555</v>
      </c>
      <c r="FO104" s="582" t="s">
        <v>921</v>
      </c>
      <c r="FW104" s="560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P104" s="240"/>
      <c r="GQ104" s="258"/>
      <c r="GR104" s="258" t="s">
        <v>479</v>
      </c>
      <c r="GS104" s="258" t="s">
        <v>479</v>
      </c>
    </row>
    <row r="105" customFormat="false" ht="14.1" hidden="true" customHeight="true" outlineLevel="0" collapsed="false">
      <c r="BY105" s="248"/>
      <c r="BZ105" s="92"/>
      <c r="CA105" s="6" t="n">
        <f aca="false">CA104+2</f>
        <v>30</v>
      </c>
      <c r="CB105" s="7" t="n">
        <f aca="false">IF(SUM(CB$91:CB104)=0,CC105,0)</f>
        <v>0</v>
      </c>
      <c r="CC105" s="7" t="n">
        <f aca="false">IF(H$5&lt;30,0,IF(K43="G",0,IF(K43="C",0,IF(K43="M",0,IF(K43="K",0,IF(AND(OR($H$11="MINIMUM",$H$11="FULL",$H$11="AUTO"),K43="D"),0,30))))))</f>
        <v>0</v>
      </c>
      <c r="CD105" s="6" t="str">
        <f aca="false">IF($H$11="NONE","ENTER CIRCUIT #30 LOAD IDENTIFIER  ( G, C, M, K )","ENTER CIRCUIT #30 LOAD IDENTIFIER  ( G, D, C, M, K )")</f>
        <v>ENTER CIRCUIT #30 LOAD IDENTIFIER  ( G, D, C, M, K )</v>
      </c>
      <c r="CE105" s="7" t="n">
        <f aca="false">IF(SUM(CE$91:CE104)=0,CF105,0)</f>
        <v>0</v>
      </c>
      <c r="CF105" s="7" t="n">
        <f aca="false">IF(H$5&lt;30,0,IF(ISBLANK(L43)=TRUE(),30,IF(L43=" ",0,IF(L43="H",0,30))))</f>
        <v>0</v>
      </c>
      <c r="CG105" s="6" t="s">
        <v>442</v>
      </c>
      <c r="CH105" s="7" t="n">
        <f aca="false">IF(SUM(CH$91:CH104)=0,CI105,0)</f>
        <v>0</v>
      </c>
      <c r="CI105" s="32" t="n">
        <f aca="false">IF($H$5&lt;30,0,IF(ISBLANK($M43)=TRUE(),30,IF($M43="N",0,IF($M43=" ",0,30))))</f>
        <v>0</v>
      </c>
      <c r="CJ105" s="6" t="s">
        <v>443</v>
      </c>
      <c r="CK105" s="6"/>
      <c r="CL105" s="6"/>
      <c r="CM105" s="6"/>
      <c r="CN105" s="6"/>
      <c r="CO105" s="6"/>
      <c r="CP105" s="6"/>
      <c r="CQ105" s="224"/>
      <c r="CU105" s="56"/>
      <c r="CW105" s="56"/>
      <c r="CX105" s="167" t="s">
        <v>63</v>
      </c>
      <c r="CY105" s="66" t="s">
        <v>76</v>
      </c>
      <c r="CZ105" s="66" t="s">
        <v>76</v>
      </c>
      <c r="DA105" s="168" t="s">
        <v>125</v>
      </c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260"/>
      <c r="EK105" s="261"/>
      <c r="EO105" s="240"/>
      <c r="EP105" s="258"/>
      <c r="EQ105" s="258"/>
      <c r="ER105" s="258"/>
      <c r="FH105" s="535"/>
      <c r="FI105" s="582" t="n">
        <f aca="false">FJ104+0.001</f>
        <v>490.001</v>
      </c>
      <c r="FJ105" s="590" t="n">
        <f aca="false">IF(H$16=60,FK105,IF(H$16=75,FM105,IF(H$16=90,FN105)))</f>
        <v>520</v>
      </c>
      <c r="FK105" s="582" t="n">
        <v>435</v>
      </c>
      <c r="FL105" s="582" t="s">
        <v>156</v>
      </c>
      <c r="FM105" s="582" t="n">
        <v>520</v>
      </c>
      <c r="FN105" s="582" t="n">
        <v>585</v>
      </c>
      <c r="FO105" s="582" t="s">
        <v>922</v>
      </c>
      <c r="FW105" s="560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260"/>
      <c r="GL105" s="261"/>
      <c r="GP105" s="240"/>
      <c r="GQ105" s="258"/>
      <c r="GR105" s="258"/>
      <c r="GS105" s="258"/>
    </row>
    <row r="106" customFormat="false" ht="14.1" hidden="true" customHeight="true" outlineLevel="0" collapsed="false">
      <c r="BY106" s="92"/>
      <c r="BZ106" s="92"/>
      <c r="CA106" s="6" t="n">
        <f aca="false">CA105+2</f>
        <v>32</v>
      </c>
      <c r="CB106" s="7" t="n">
        <f aca="false">IF(SUM(CB$91:CB105)=0,CC106,0)</f>
        <v>0</v>
      </c>
      <c r="CC106" s="7" t="n">
        <f aca="false">IF(H$5&lt;32,0,IF(K44="G",0,IF(K44="C",0,IF(K44="M",0,IF(K44="K",0,IF(AND(OR($H$11="MINIMUM",$H$11="FULL",$H$11="AUTO"),K44="D"),0,32))))))</f>
        <v>0</v>
      </c>
      <c r="CD106" s="6" t="str">
        <f aca="false">IF($H$11="NONE","ENTER CIRCUIT #32 LOAD IDENTIFIER  ( G, C, M, K )","ENTER CIRCUIT #32 LOAD IDENTIFIER  ( G, D, C, M, K )")</f>
        <v>ENTER CIRCUIT #32 LOAD IDENTIFIER  ( G, D, C, M, K )</v>
      </c>
      <c r="CE106" s="7" t="n">
        <f aca="false">IF(SUM(CE$91:CE105)=0,CF106,0)</f>
        <v>0</v>
      </c>
      <c r="CF106" s="7" t="n">
        <f aca="false">IF(H$5&lt;32,0,IF(ISBLANK(L44)=TRUE(),32,IF(L44=" ",0,IF(L44="H",0,32))))</f>
        <v>0</v>
      </c>
      <c r="CG106" s="6" t="s">
        <v>452</v>
      </c>
      <c r="CH106" s="7" t="n">
        <f aca="false">IF(SUM(CH$91:CH105)=0,CI106,0)</f>
        <v>0</v>
      </c>
      <c r="CI106" s="32" t="n">
        <f aca="false">IF($H$5&lt;32,0,IF(ISBLANK($M44)=TRUE(),32,IF($M44="N",0,IF($M44=" ",0,32))))</f>
        <v>0</v>
      </c>
      <c r="CJ106" s="6" t="s">
        <v>453</v>
      </c>
      <c r="CK106" s="6"/>
      <c r="CL106" s="6"/>
      <c r="CM106" s="6"/>
      <c r="CN106" s="6"/>
      <c r="CO106" s="6"/>
      <c r="CP106" s="6"/>
      <c r="CQ106" s="224"/>
      <c r="CU106" s="56"/>
      <c r="CW106" s="56"/>
      <c r="CX106" s="167" t="s">
        <v>340</v>
      </c>
      <c r="CY106" s="66" t="s">
        <v>128</v>
      </c>
      <c r="CZ106" s="66" t="s">
        <v>21</v>
      </c>
      <c r="DA106" s="168" t="s">
        <v>43</v>
      </c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261"/>
      <c r="EO106" s="240"/>
      <c r="EP106" s="258" t="str">
        <f aca="false">CONCATENATE(EP101,EP102)</f>
        <v>1.6 VD</v>
      </c>
      <c r="EQ106" s="258" t="str">
        <f aca="false">CONCATENATE(EQ103,EQ104)</f>
        <v>1.4 VD</v>
      </c>
      <c r="ER106" s="258" t="str">
        <f aca="false">CONCATENATE(ER103,ER104)</f>
        <v>0.9 VD</v>
      </c>
      <c r="ES106" s="1" t="str">
        <f aca="false">CONCATENATE(ES101,ES102)</f>
        <v>1.6 VD</v>
      </c>
      <c r="FH106" s="535"/>
      <c r="FI106" s="582" t="n">
        <f aca="false">FJ105+0.001</f>
        <v>520.001</v>
      </c>
      <c r="FJ106" s="590" t="n">
        <f aca="false">IF(H$16=60,FK106,IF(H$16=75,FM106,IF(H$16=90,FN106)))</f>
        <v>545</v>
      </c>
      <c r="FK106" s="582" t="n">
        <v>455</v>
      </c>
      <c r="FL106" s="582" t="s">
        <v>156</v>
      </c>
      <c r="FM106" s="582" t="n">
        <v>545</v>
      </c>
      <c r="FN106" s="582" t="n">
        <v>615</v>
      </c>
      <c r="FO106" s="582" t="s">
        <v>923</v>
      </c>
      <c r="FW106" s="560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261"/>
      <c r="GP106" s="240"/>
      <c r="GQ106" s="258" t="str">
        <f aca="false">CONCATENATE(GQ101,GQ102)</f>
        <v>1.1 VD</v>
      </c>
      <c r="GR106" s="258" t="str">
        <f aca="false">CONCATENATE(GR103,GR104)</f>
        <v>0.9 VD</v>
      </c>
      <c r="GS106" s="258" t="str">
        <f aca="false">CONCATENATE(GS103,GS104)</f>
        <v>0.0 VD</v>
      </c>
      <c r="GT106" s="1" t="str">
        <f aca="false">CONCATENATE(GT101,GT102)</f>
        <v>0.0 VD</v>
      </c>
    </row>
    <row r="107" customFormat="false" ht="14.1" hidden="true" customHeight="true" outlineLevel="0" collapsed="false">
      <c r="BY107" s="92"/>
      <c r="BZ107" s="92"/>
      <c r="CA107" s="6" t="n">
        <f aca="false">CA106+2</f>
        <v>34</v>
      </c>
      <c r="CB107" s="7" t="n">
        <f aca="false">IF(SUM(CB$91:CB106)=0,CC107,0)</f>
        <v>0</v>
      </c>
      <c r="CC107" s="7" t="n">
        <f aca="false">IF(H$5&lt;34,0,IF(K45="G",0,IF(K45="C",0,IF(K45="M",0,IF(K45="K",0,IF(AND(OR($H$11="MINIMUM",$H$11="FULL",$H$11="AUTO"),OR($H$8=1,$H$8="3Y"),K45="D"),0,34))))))</f>
        <v>0</v>
      </c>
      <c r="CD107" s="6" t="str">
        <f aca="false">IF($H$11="NONE","ENTER CIRCUIT #34 LOAD IDENTIFIER  ( G, C, M, K )",IF($H$8="3D","ENTER CIRCUIT #34 LOAD IDENTIFIER  ( G, C, M, K )","ENTER CIRCUIT #34 LOAD IDENTIFIER  ( G, D, C, M, K )"))</f>
        <v>ENTER CIRCUIT #34 LOAD IDENTIFIER  ( G, D, C, M, K )</v>
      </c>
      <c r="CE107" s="7" t="n">
        <f aca="false">IF(SUM(CE$91:CE106)=0,CF107,0)</f>
        <v>0</v>
      </c>
      <c r="CF107" s="7" t="n">
        <f aca="false">IF(H$5&lt;34,0,IF(ISBLANK(L45)=TRUE(),34,IF(L45=" ",0,IF(L45="H",0,34))))</f>
        <v>0</v>
      </c>
      <c r="CG107" s="6" t="s">
        <v>459</v>
      </c>
      <c r="CH107" s="7" t="n">
        <f aca="false">IF(SUM(CH$91:CH106)=0,CI107,0)</f>
        <v>0</v>
      </c>
      <c r="CI107" s="32" t="n">
        <f aca="false">IF($H$5&lt;34,0,IF(ISBLANK($M45)=TRUE(),34,IF($M45=" ",0,IF(AND($H$8&lt;&gt;"3D",$M45="N"),0,34))))</f>
        <v>0</v>
      </c>
      <c r="CJ107" s="6" t="str">
        <f aca="false">IF($H$8&lt;&gt;"3D","ENTER CIRCUIT #34 NEUTRAL IDENTIFIER  ( N or SPACE )","ENTER CIRCUIT #34 NEUTRAL IDENTIFIER  ( SPACE )")</f>
        <v>ENTER CIRCUIT #34 NEUTRAL IDENTIFIER  ( N or SPACE )</v>
      </c>
      <c r="CK107" s="6"/>
      <c r="CL107" s="6"/>
      <c r="CM107" s="6"/>
      <c r="CN107" s="6"/>
      <c r="CO107" s="6"/>
      <c r="CP107" s="6"/>
      <c r="CQ107" s="224"/>
      <c r="CU107" s="56"/>
      <c r="CW107" s="56"/>
      <c r="CX107" s="169" t="n">
        <f aca="false">IF(CY86="N",0,VLOOKUP(CY87,CX93:DH102,3))</f>
        <v>60</v>
      </c>
      <c r="CY107" s="195" t="str">
        <f aca="false">IF(CY86="N","NONE",VLOOKUP(CY87,CX93:DH102,4))</f>
        <v>#10</v>
      </c>
      <c r="CZ107" s="195" t="n">
        <f aca="false">IF(CY86="N",0,VLOOKUP(CY87,CX93:DH102,5))</f>
        <v>3</v>
      </c>
      <c r="DA107" s="115" t="n">
        <f aca="false">IF(CY86="N",0,DA57)</f>
        <v>1</v>
      </c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O107" s="240"/>
      <c r="EP107" s="258" t="str">
        <f aca="false">CONCATENATE(EP89,EP90,EP91,EP92,EP93,EP94,EP95,EP96,EP97,EP98,EP99,EP100,EP101,EP102)</f>
        <v>( 2 X 30' L X 0.4910 R X 54.1 A ÷ 1,000 )  = 1.6 VD</v>
      </c>
      <c r="EQ107" s="258" t="str">
        <f aca="false">CONCATENATE(EQ89,EQ90,EQ91,EQ92,EQ93,EQ94,EQ95,EQ96,EQ97,EQ98,EQ99,EQ100,EQ101,EQ102,EQ103,EQ104)</f>
        <v>( 2 X 30' L X 0.4910 R X 54.1 A ÷ 1,000 X 0.866 )  = 1.4 VD</v>
      </c>
      <c r="ER107" s="258" t="str">
        <f aca="false">CONCATENATE(ER89,ER90,ER91,ER92,ER93,ER94,ER95,ER96,ER97,ER98,ER99,ER100,ER101,ER102,ER103,ER104)</f>
        <v>( 2 X 30' L X 0.4910 R X 35.3 A ÷ 1,000 X 0.866 )  = 0.9 VD</v>
      </c>
      <c r="ES107" s="1" t="str">
        <f aca="false">CONCATENATE(ES89,ES90,ES91,ES92,ES93,ES94,ES95,ES96,ES97,ES98,ES99,ES100,ES101,ES102)</f>
        <v>( 2 X 30' L X 0.4910 R X 54.1 A ÷ 1,000 )  = 1.6 VD</v>
      </c>
      <c r="FH107" s="535"/>
      <c r="FI107" s="582" t="n">
        <f aca="false">FJ106+0.001</f>
        <v>545.001</v>
      </c>
      <c r="FJ107" s="590" t="n">
        <f aca="false">IF(H$16=60,FK107,IF(H$16=75,FM107,IF(H$16=90,FN107)))</f>
        <v>590</v>
      </c>
      <c r="FK107" s="582" t="n">
        <v>495</v>
      </c>
      <c r="FL107" s="582" t="s">
        <v>161</v>
      </c>
      <c r="FM107" s="582" t="n">
        <v>590</v>
      </c>
      <c r="FN107" s="582" t="n">
        <v>665</v>
      </c>
      <c r="FO107" s="582" t="s">
        <v>924</v>
      </c>
      <c r="FW107" s="560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P107" s="240"/>
      <c r="GQ107" s="258" t="str">
        <f aca="false">CONCATENATE(GQ89,GQ90,GQ91,GQ92,GQ93,GQ94,GQ95,GQ96,GQ97,GQ98,GQ99,GQ100,GQ101,GQ102)</f>
        <v>( 2 X 20' L X 0.4910 R X 54.1 A ÷ 1,000 )  = 1.1 VD</v>
      </c>
      <c r="GR107" s="258" t="str">
        <f aca="false">CONCATENATE(GR89,GR90,GR91,GR92,GR93,GR94,GR95,GR96,GR97,GR98,GR99,GR100,GR101,GR102,GR103,GR104)</f>
        <v>( 2 X 20' L X 0.4910 R X 54.1 A ÷ 1,000 X 0.866 )  = 0.9 VD</v>
      </c>
      <c r="GS107" s="258" t="str">
        <f aca="false">CONCATENATE(GS89,GS90,GS91,GS92,GS93,GS94,GS95,GS96,GS97,GS98,GS99,GS100,GS101,GS102,GS103,GS104)</f>
        <v>( 2 X 0' L X 0.0000 R X 0.0 A ÷ 1,000 X 0.866 )  = 0.0 VD</v>
      </c>
      <c r="GT107" s="1" t="str">
        <f aca="false">CONCATENATE(GT89,GT90,GT91,GT92,GT93,GT94,GT95,GT96,GT97,GT98,GT99,GT100,GT101,GT102)</f>
        <v>( 2 X 0' L X 0.0000 R X 0.0 A ÷ 1,000 )  = 0.0 VD</v>
      </c>
    </row>
    <row r="108" customFormat="false" ht="14.1" hidden="true" customHeight="true" outlineLevel="0" collapsed="false">
      <c r="BY108" s="92"/>
      <c r="BZ108" s="7"/>
      <c r="CA108" s="6" t="n">
        <f aca="false">CA107+2</f>
        <v>36</v>
      </c>
      <c r="CB108" s="7" t="n">
        <f aca="false">IF(SUM(CB$91:CB107)=0,CC108,0)</f>
        <v>0</v>
      </c>
      <c r="CC108" s="7" t="n">
        <f aca="false">IF(H$5&lt;36,0,IF(K46="G",0,IF(K46="C",0,IF(K46="M",0,IF(K46="K",0,IF(AND(OR($H$11="MINIMUM",$H$11="FULL",$H$11="AUTO"),K46="D"),0,36))))))</f>
        <v>0</v>
      </c>
      <c r="CD108" s="6" t="str">
        <f aca="false">IF($H$11="NONE","ENTER CIRCUIT #36 LOAD IDENTIFIER  ( G, C, M, K )","ENTER CIRCUIT #36 LOAD IDENTIFIER  ( G, D, C, M, K )")</f>
        <v>ENTER CIRCUIT #36 LOAD IDENTIFIER  ( G, D, C, M, K )</v>
      </c>
      <c r="CE108" s="7" t="n">
        <f aca="false">IF(SUM(CE$91:CE107)=0,CF108,0)</f>
        <v>0</v>
      </c>
      <c r="CF108" s="7" t="n">
        <f aca="false">IF(H$5&lt;36,0,IF(ISBLANK(L46)=TRUE(),36,IF(L46=" ",0,IF(L46="H",0,36))))</f>
        <v>0</v>
      </c>
      <c r="CG108" s="6" t="s">
        <v>466</v>
      </c>
      <c r="CH108" s="7" t="n">
        <f aca="false">IF(SUM(CH$91:CH107)=0,CI108,0)</f>
        <v>0</v>
      </c>
      <c r="CI108" s="32" t="n">
        <f aca="false">IF($H$5&lt;36,0,IF(ISBLANK($M46)=TRUE(),36,IF($M46="N",0,IF($M46=" ",0,36))))</f>
        <v>0</v>
      </c>
      <c r="CJ108" s="6" t="s">
        <v>467</v>
      </c>
      <c r="CK108" s="6"/>
      <c r="CL108" s="6"/>
      <c r="CM108" s="6"/>
      <c r="CN108" s="6"/>
      <c r="CO108" s="6"/>
      <c r="CP108" s="6"/>
      <c r="CQ108" s="224"/>
      <c r="CU108" s="56"/>
      <c r="CW108" s="56"/>
      <c r="CX108" s="56"/>
      <c r="CY108" s="56"/>
      <c r="CZ108" s="56"/>
      <c r="DA108" s="56"/>
      <c r="DB108" s="56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O108" s="240"/>
      <c r="EP108" s="258"/>
      <c r="EQ108" s="258"/>
      <c r="ER108" s="258"/>
      <c r="FH108" s="535"/>
      <c r="FI108" s="582" t="n">
        <f aca="false">FJ107+0.001</f>
        <v>590.001</v>
      </c>
      <c r="FJ108" s="590" t="n">
        <f aca="false">IF(H$16=60,FK108,IF(H$16=75,FM108,IF(H$16=90,FN108)))</f>
        <v>625</v>
      </c>
      <c r="FK108" s="582" t="n">
        <v>520</v>
      </c>
      <c r="FL108" s="582" t="s">
        <v>161</v>
      </c>
      <c r="FM108" s="582" t="n">
        <v>625</v>
      </c>
      <c r="FN108" s="582" t="n">
        <v>705</v>
      </c>
      <c r="FO108" s="582" t="s">
        <v>925</v>
      </c>
      <c r="FW108" s="560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P108" s="240"/>
      <c r="GQ108" s="258"/>
      <c r="GR108" s="258"/>
      <c r="GS108" s="258"/>
    </row>
    <row r="109" customFormat="false" ht="14.1" hidden="true" customHeight="true" outlineLevel="0" collapsed="false">
      <c r="BY109" s="92"/>
      <c r="BZ109" s="7"/>
      <c r="CA109" s="6" t="n">
        <f aca="false">CA108+2</f>
        <v>38</v>
      </c>
      <c r="CB109" s="7" t="n">
        <f aca="false">IF(SUM(CB$91:CB108)=0,CC109,0)</f>
        <v>0</v>
      </c>
      <c r="CC109" s="7" t="n">
        <f aca="false">IF(H$5&lt;38,0,IF(K47="G",0,IF(K47="C",0,IF(K47="M",0,IF(K47="K",0,IF(AND(OR($H$11="MINIMUM",$H$11="FULL",$H$11="AUTO"),K47="D"),0,38))))))</f>
        <v>0</v>
      </c>
      <c r="CD109" s="6" t="str">
        <f aca="false">IF($H$11="NONE","ENTER CIRCUIT #38 LOAD IDENTIFIER  ( G, C, M, K )","ENTER CIRCUIT #38 LOAD IDENTIFIER  ( G, D, C, M, K )")</f>
        <v>ENTER CIRCUIT #38 LOAD IDENTIFIER  ( G, D, C, M, K )</v>
      </c>
      <c r="CE109" s="7" t="n">
        <f aca="false">IF(SUM(CE$91:CE108)=0,CF109,0)</f>
        <v>0</v>
      </c>
      <c r="CF109" s="7" t="n">
        <f aca="false">IF(H$5&lt;38,0,IF(ISBLANK(L47)=TRUE(),38,IF(L47=" ",0,IF(L47="H",0,38))))</f>
        <v>0</v>
      </c>
      <c r="CG109" s="6" t="s">
        <v>472</v>
      </c>
      <c r="CH109" s="7" t="n">
        <f aca="false">IF(SUM(CH$91:CH108)=0,CI109,0)</f>
        <v>0</v>
      </c>
      <c r="CI109" s="32" t="n">
        <f aca="false">IF($H$5&lt;38,0,IF(ISBLANK($M47)=TRUE(),38,IF($M47="N",0,IF($M47=" ",0,38))))</f>
        <v>0</v>
      </c>
      <c r="CJ109" s="6" t="s">
        <v>473</v>
      </c>
      <c r="CK109" s="6"/>
      <c r="CL109" s="6"/>
      <c r="CM109" s="6"/>
      <c r="CN109" s="6"/>
      <c r="CO109" s="6"/>
      <c r="CP109" s="6"/>
      <c r="CQ109" s="224"/>
      <c r="CU109" s="56"/>
      <c r="CX109" s="56"/>
      <c r="CY109" s="56"/>
      <c r="CZ109" s="56"/>
      <c r="DA109" s="56"/>
      <c r="DB109" s="56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 t="s">
        <v>116</v>
      </c>
      <c r="EG109" s="33" t="s">
        <v>116</v>
      </c>
      <c r="EO109" s="240"/>
      <c r="EP109" s="258"/>
      <c r="EQ109" s="258"/>
      <c r="ER109" s="258"/>
      <c r="EV109" s="8" t="str">
        <f aca="false">H8</f>
        <v>3Y</v>
      </c>
      <c r="FH109" s="535"/>
      <c r="FI109" s="582" t="n">
        <f aca="false">FJ108+0.001</f>
        <v>625.001</v>
      </c>
      <c r="FJ109" s="590" t="n">
        <f aca="false">IF(H$16=60,FK109,IF(H$16=75,FM109,IF(H$16=90,FN109)))</f>
        <v>650</v>
      </c>
      <c r="FK109" s="582" t="n">
        <v>545</v>
      </c>
      <c r="FL109" s="582" t="s">
        <v>161</v>
      </c>
      <c r="FM109" s="582" t="n">
        <v>650</v>
      </c>
      <c r="FN109" s="582" t="n">
        <v>735</v>
      </c>
      <c r="FO109" s="582" t="s">
        <v>926</v>
      </c>
      <c r="FW109" s="560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 t="s">
        <v>116</v>
      </c>
      <c r="GH109" s="33" t="s">
        <v>116</v>
      </c>
      <c r="GP109" s="240"/>
      <c r="GQ109" s="258"/>
      <c r="GR109" s="258"/>
      <c r="GS109" s="258"/>
    </row>
    <row r="110" customFormat="false" ht="14.1" hidden="true" customHeight="true" outlineLevel="0" collapsed="false">
      <c r="BZ110" s="92"/>
      <c r="CA110" s="6" t="n">
        <f aca="false">CA109+2</f>
        <v>40</v>
      </c>
      <c r="CB110" s="7" t="n">
        <f aca="false">IF(SUM(CB$91:CB109)=0,CC110,0)</f>
        <v>0</v>
      </c>
      <c r="CC110" s="7" t="n">
        <f aca="false">IF(H$5&lt;40,0,IF(K48="G",0,IF(K48="C",0,IF(K48="M",0,IF(K48="K",0,IF(AND(OR($H$11="MINIMUM",$H$11="FULL",$H$11="AUTO"),OR($H$8=1,$H$8="3Y"),K48="D"),0,40))))))</f>
        <v>0</v>
      </c>
      <c r="CD110" s="6" t="str">
        <f aca="false">IF($H$11="NONE","ENTER CIRCUIT #40 LOAD IDENTIFIER  ( G, C, M, K )",IF($H$8="3D","ENTER CIRCUIT #40 LOAD IDENTIFIER  ( G, C, M, K )","ENTER CIRCUIT #40 LOAD IDENTIFIER  ( G, D, C, M, K )"))</f>
        <v>ENTER CIRCUIT #40 LOAD IDENTIFIER  ( G, D, C, M, K )</v>
      </c>
      <c r="CE110" s="7" t="n">
        <f aca="false">IF(SUM(CE$91:CE109)=0,CF110,0)</f>
        <v>0</v>
      </c>
      <c r="CF110" s="7" t="n">
        <f aca="false">IF(H$5&lt;40,0,IF(ISBLANK(L48)=TRUE(),40,IF(L48=" ",0,IF(L48="H",0,40))))</f>
        <v>0</v>
      </c>
      <c r="CG110" s="6" t="s">
        <v>478</v>
      </c>
      <c r="CH110" s="7" t="n">
        <f aca="false">IF(SUM(CH$91:CH109)=0,CI110,0)</f>
        <v>0</v>
      </c>
      <c r="CI110" s="32" t="n">
        <f aca="false">IF($H$5&lt;40,0,IF(ISBLANK($M48)=TRUE(),40,IF($M48=" ",0,IF(AND($H$8&lt;&gt;"3D",$M48="N"),0,40))))</f>
        <v>0</v>
      </c>
      <c r="CJ110" s="6" t="str">
        <f aca="false">IF($H$8&lt;&gt;"3D","ENTER CIRCUIT #40 NEUTRAL IDENTIFIER  ( N or SPACE )","ENTER CIRCUIT #40 NEUTRAL IDENTIFIER  ( SPACE )")</f>
        <v>ENTER CIRCUIT #40 NEUTRAL IDENTIFIER  ( N or SPACE )</v>
      </c>
      <c r="CK110" s="6"/>
      <c r="CL110" s="6"/>
      <c r="CM110" s="6"/>
      <c r="CN110" s="6"/>
      <c r="CO110" s="6"/>
      <c r="CP110" s="6"/>
      <c r="CQ110" s="224"/>
      <c r="CU110" s="56"/>
      <c r="CY110" s="87"/>
      <c r="DB110" s="56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 t="s">
        <v>76</v>
      </c>
      <c r="EG110" s="33" t="s">
        <v>116</v>
      </c>
      <c r="EK110" s="260"/>
      <c r="EO110" s="240"/>
      <c r="EP110" s="258"/>
      <c r="EQ110" s="258"/>
      <c r="ER110" s="258"/>
      <c r="FH110" s="548"/>
      <c r="FI110" s="587" t="n">
        <f aca="false">FJ109+0.001</f>
        <v>650.001</v>
      </c>
      <c r="FJ110" s="592" t="n">
        <f aca="false">IF(H$16=60,FK110,IF(H$16=75,FM110,IF(H$16=90,FN110)))</f>
        <v>665</v>
      </c>
      <c r="FK110" s="587" t="n">
        <v>560</v>
      </c>
      <c r="FL110" s="587" t="s">
        <v>161</v>
      </c>
      <c r="FM110" s="587" t="n">
        <v>665</v>
      </c>
      <c r="FN110" s="587" t="n">
        <v>750</v>
      </c>
      <c r="FO110" s="587" t="s">
        <v>927</v>
      </c>
      <c r="FW110" s="560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 t="s">
        <v>76</v>
      </c>
      <c r="GH110" s="33" t="s">
        <v>116</v>
      </c>
      <c r="GL110" s="260"/>
      <c r="GP110" s="240"/>
      <c r="GQ110" s="258"/>
      <c r="GR110" s="258"/>
      <c r="GS110" s="258"/>
      <c r="GV110" s="87" t="s">
        <v>928</v>
      </c>
      <c r="GW110" s="8" t="str">
        <f aca="false">IF(H8=1,GQ101,IF(H8="3Y",GR103))</f>
        <v>0.9</v>
      </c>
    </row>
    <row r="111" customFormat="false" ht="14.1" hidden="true" customHeight="true" outlineLevel="0" collapsed="false">
      <c r="BZ111" s="92"/>
      <c r="CA111" s="6" t="n">
        <f aca="false">CA110+2</f>
        <v>42</v>
      </c>
      <c r="CB111" s="7" t="n">
        <f aca="false">IF(SUM(CB$91:CB110)=0,CC111,0)</f>
        <v>0</v>
      </c>
      <c r="CC111" s="7" t="n">
        <f aca="false">IF(H$5&lt;42,0,IF(K49="G",0,IF(K49="C",0,IF(K49="M",0,IF(K49="K",0,IF(AND(OR($H$11="MINIMUM",$H$11="FULL",$H$11="AUTO"),K49="D"),0,42))))))</f>
        <v>0</v>
      </c>
      <c r="CD111" s="6" t="str">
        <f aca="false">IF($H$11="NONE","ENTER CIRCUIT #42 LOAD IDENTIFIER  ( G, C, M, K )","ENTER CIRCUIT #42 LOAD IDENTIFIER  ( G, D, C, M, K )")</f>
        <v>ENTER CIRCUIT #42 LOAD IDENTIFIER  ( G, D, C, M, K )</v>
      </c>
      <c r="CE111" s="7" t="n">
        <f aca="false">IF(SUM(CE$91:CE110)=0,CF111,0)</f>
        <v>0</v>
      </c>
      <c r="CF111" s="7" t="n">
        <f aca="false">IF(H$5&lt;42,0,IF(ISBLANK(L49)=TRUE(),42,IF(L49=" ",0,IF(L49="H",0,42))))</f>
        <v>0</v>
      </c>
      <c r="CG111" s="6" t="s">
        <v>483</v>
      </c>
      <c r="CH111" s="7" t="n">
        <f aca="false">IF(SUM(CH$91:CH110)=0,CI111,0)</f>
        <v>0</v>
      </c>
      <c r="CI111" s="32" t="n">
        <f aca="false">IF($H$5&lt;42,0,IF(ISBLANK($M49)=TRUE(),42,IF($M49="N",0,IF($M49=" ",0,42))))</f>
        <v>0</v>
      </c>
      <c r="CJ111" s="6" t="s">
        <v>484</v>
      </c>
      <c r="CK111" s="6"/>
      <c r="CL111" s="6"/>
      <c r="CM111" s="6"/>
      <c r="CN111" s="6"/>
      <c r="CO111" s="6"/>
      <c r="CP111" s="6"/>
      <c r="CQ111" s="224"/>
      <c r="CY111" s="87"/>
      <c r="DB111" s="56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 t="s">
        <v>21</v>
      </c>
      <c r="EG111" s="33" t="s">
        <v>76</v>
      </c>
      <c r="EO111" s="240"/>
      <c r="EP111" s="258"/>
      <c r="EQ111" s="258"/>
      <c r="ER111" s="258"/>
      <c r="ET111" s="1" t="s">
        <v>929</v>
      </c>
      <c r="EU111" s="1" t="s">
        <v>366</v>
      </c>
      <c r="EV111" s="591" t="str">
        <f aca="false">IF(H8=1,EU96,IF(H8="3Y",EV96,IF(H8="3D",EX96,0)))</f>
        <v>0.3</v>
      </c>
      <c r="EW111" s="262"/>
      <c r="FW111" s="560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 t="s">
        <v>21</v>
      </c>
      <c r="GH111" s="33" t="s">
        <v>76</v>
      </c>
      <c r="GP111" s="240"/>
      <c r="GQ111" s="258"/>
      <c r="GR111" s="258"/>
      <c r="GS111" s="258"/>
    </row>
    <row r="112" customFormat="false" ht="14.1" hidden="true" customHeight="true" outlineLevel="0" collapsed="false">
      <c r="BZ112" s="92"/>
      <c r="CA112" s="6" t="n">
        <f aca="false">CA111+2</f>
        <v>44</v>
      </c>
      <c r="CB112" s="7" t="n">
        <f aca="false">IF(SUM(CB$91:CB111)=0,CC112,0)</f>
        <v>0</v>
      </c>
      <c r="CC112" s="7" t="n">
        <f aca="false">IF(H$5&lt;44,0,IF(K50="G",0,IF(K50="C",0,IF(K50="M",0,IF(K50="K",0,IF(AND(OR($H$11="MINIMUM",$H$11="FULL",$H$11="AUTO"),K50="D"),0,44))))))</f>
        <v>0</v>
      </c>
      <c r="CD112" s="6" t="str">
        <f aca="false">IF($H$11="NONE","ENTER CIRCUIT #44 LOAD IDENTIFIER  ( G, C, M, K )","ENTER CIRCUIT #44 LOAD IDENTIFIER  ( G, D, C, M, K )")</f>
        <v>ENTER CIRCUIT #44 LOAD IDENTIFIER  ( G, D, C, M, K )</v>
      </c>
      <c r="CE112" s="7" t="n">
        <f aca="false">IF(SUM(CE$91:CE111)=0,CF112,0)</f>
        <v>0</v>
      </c>
      <c r="CF112" s="7" t="n">
        <f aca="false">IF(H$5&lt;44,0,IF(ISBLANK(L50)=TRUE(),44,IF(L50=" ",0,IF(L50="H",0,44))))</f>
        <v>0</v>
      </c>
      <c r="CG112" s="6" t="s">
        <v>489</v>
      </c>
      <c r="CH112" s="7" t="n">
        <f aca="false">IF(SUM(CH$91:CH111)=0,CI112,0)</f>
        <v>0</v>
      </c>
      <c r="CI112" s="32" t="n">
        <f aca="false">IF($H$5&lt;44,0,IF(ISBLANK($M50)=TRUE(),44,IF($M50="N",0,IF($M50=" ",0,44))))</f>
        <v>0</v>
      </c>
      <c r="CJ112" s="6" t="s">
        <v>490</v>
      </c>
      <c r="CK112" s="6"/>
      <c r="CL112" s="6"/>
      <c r="CM112" s="6"/>
      <c r="CN112" s="6"/>
      <c r="CO112" s="6"/>
      <c r="CP112" s="6"/>
      <c r="CQ112" s="224"/>
      <c r="CY112" s="87"/>
      <c r="DB112" s="56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 t="s">
        <v>128</v>
      </c>
      <c r="EO112" s="240"/>
      <c r="EP112" s="258"/>
      <c r="EQ112" s="258"/>
      <c r="ER112" s="258"/>
      <c r="FI112" s="140" t="str">
        <f aca="false">VLOOKUP(FI97,FI101:FL110,4)</f>
        <v>#1/0</v>
      </c>
      <c r="FW112" s="560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 t="s">
        <v>128</v>
      </c>
      <c r="GP112" s="240"/>
      <c r="GQ112" s="258"/>
      <c r="GR112" s="258"/>
      <c r="GS112" s="258"/>
    </row>
    <row r="113" customFormat="false" ht="14.1" hidden="true" customHeight="true" outlineLevel="0" collapsed="false">
      <c r="BZ113" s="92"/>
      <c r="CA113" s="6" t="n">
        <f aca="false">CA112+2</f>
        <v>46</v>
      </c>
      <c r="CB113" s="7" t="n">
        <f aca="false">IF(SUM(CB$91:CB112)=0,CC113,0)</f>
        <v>0</v>
      </c>
      <c r="CC113" s="7" t="n">
        <f aca="false">IF(H$5&lt;46,0,IF(K51="G",0,IF(K51="C",0,IF(K51="M",0,IF(K51="K",0,IF(AND(OR($H$11="MINIMUM",$H$11="FULL",$H$11="AUTO"),OR($H$8=1,$H$8="3Y"),K51="D"),0,46))))))</f>
        <v>0</v>
      </c>
      <c r="CD113" s="6" t="str">
        <f aca="false">IF($H$11="NONE","ENTER CIRCUIT #46 LOAD IDENTIFIER  ( G, C, M, K )",IF($H$8="3D","ENTER CIRCUIT #46 LOAD IDENTIFIER  ( G, C, M, K )","ENTER CIRCUIT #46 LOAD IDENTIFIER  ( G, D, C, M, K )"))</f>
        <v>ENTER CIRCUIT #46 LOAD IDENTIFIER  ( G, D, C, M, K )</v>
      </c>
      <c r="CE113" s="7" t="n">
        <f aca="false">IF(SUM(CE$91:CE112)=0,CF113,0)</f>
        <v>0</v>
      </c>
      <c r="CF113" s="7" t="n">
        <f aca="false">IF(H$5&lt;46,0,IF(ISBLANK(L51)=TRUE(),46,IF(L51=" ",0,IF(L51="H",0,46))))</f>
        <v>0</v>
      </c>
      <c r="CG113" s="6" t="s">
        <v>495</v>
      </c>
      <c r="CH113" s="7" t="n">
        <f aca="false">IF(SUM(CH$91:CH112)=0,CI113,0)</f>
        <v>0</v>
      </c>
      <c r="CI113" s="32" t="n">
        <f aca="false">IF($H$5&lt;46,0,IF(ISBLANK($M51)=TRUE(),46,IF($M51=" ",0,IF(AND($H$8&lt;&gt;"3D",$M51="N"),0,46))))</f>
        <v>0</v>
      </c>
      <c r="CJ113" s="6" t="str">
        <f aca="false">IF($H$8&lt;&gt;"3D","ENTER CIRCUIT #46 NEUTRAL IDENTIFIER  ( N or SPACE )","ENTER CIRCUIT #46 NEUTRAL IDENTIFIER  ( SPACE )")</f>
        <v>ENTER CIRCUIT #46 NEUTRAL IDENTIFIER  ( N or SPACE )</v>
      </c>
      <c r="CK113" s="6"/>
      <c r="CL113" s="6"/>
      <c r="CM113" s="6"/>
      <c r="CN113" s="6"/>
      <c r="CO113" s="6"/>
      <c r="CP113" s="6"/>
      <c r="CQ113" s="224"/>
      <c r="CY113" s="87"/>
      <c r="DB113" s="56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 t="n">
        <v>3</v>
      </c>
      <c r="EG113" s="33" t="s">
        <v>274</v>
      </c>
      <c r="EO113" s="240"/>
      <c r="EP113" s="258"/>
      <c r="EQ113" s="258"/>
      <c r="ER113" s="258"/>
      <c r="ET113" s="1" t="s">
        <v>174</v>
      </c>
      <c r="EU113" s="1" t="s">
        <v>366</v>
      </c>
      <c r="EV113" s="591" t="str">
        <f aca="false">EW96</f>
        <v>0.2</v>
      </c>
      <c r="FW113" s="560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 t="n">
        <v>3</v>
      </c>
      <c r="GH113" s="33" t="s">
        <v>274</v>
      </c>
      <c r="GP113" s="240"/>
      <c r="GQ113" s="258"/>
      <c r="GR113" s="258"/>
      <c r="GS113" s="258"/>
    </row>
    <row r="114" customFormat="false" ht="14.1" hidden="true" customHeight="true" outlineLevel="0" collapsed="false">
      <c r="BZ114" s="92"/>
      <c r="CA114" s="6" t="n">
        <f aca="false">CA113+2</f>
        <v>48</v>
      </c>
      <c r="CB114" s="7" t="n">
        <f aca="false">IF(SUM(CB$91:CB113)=0,CC114,0)</f>
        <v>0</v>
      </c>
      <c r="CC114" s="7" t="n">
        <f aca="false">IF(H$5&lt;48,0,IF(K52="G",0,IF(K52="C",0,IF(K52="M",0,IF(K52="K",0,IF(AND(OR($H$11="MINIMUM",$H$11="FULL",$H$11="AUTO"),K52="D"),0,48))))))</f>
        <v>0</v>
      </c>
      <c r="CD114" s="6" t="str">
        <f aca="false">IF($H$11="NONE","ENTER CIRCUIT #48 LOAD IDENTIFIER  ( G, C, M, K )","ENTER CIRCUIT #48 LOAD IDENTIFIER  ( G, D, C, M, K )")</f>
        <v>ENTER CIRCUIT #48 LOAD IDENTIFIER  ( G, D, C, M, K )</v>
      </c>
      <c r="CE114" s="7" t="n">
        <f aca="false">IF(SUM(CE$91:CE113)=0,CF114,0)</f>
        <v>0</v>
      </c>
      <c r="CF114" s="7" t="n">
        <f aca="false">IF(H$5&lt;48,0,IF(ISBLANK(L52)=TRUE(),48,IF(L52=" ",0,IF(L52="H",0,48))))</f>
        <v>0</v>
      </c>
      <c r="CG114" s="6" t="s">
        <v>500</v>
      </c>
      <c r="CH114" s="7" t="n">
        <f aca="false">IF(SUM(CH$91:CH113)=0,CI114,0)</f>
        <v>0</v>
      </c>
      <c r="CI114" s="32" t="n">
        <f aca="false">IF($H$5&lt;48,0,IF(ISBLANK($M52)=TRUE(),48,IF($M52="N",0,IF($M52=" ",0,48))))</f>
        <v>0</v>
      </c>
      <c r="CJ114" s="6" t="s">
        <v>501</v>
      </c>
      <c r="CK114" s="6"/>
      <c r="CL114" s="6"/>
      <c r="CM114" s="6"/>
      <c r="CN114" s="6"/>
      <c r="CO114" s="6"/>
      <c r="CP114" s="6"/>
      <c r="CQ114" s="224"/>
      <c r="DB114" s="56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 t="n">
        <v>4</v>
      </c>
      <c r="EG114" s="33" t="s">
        <v>279</v>
      </c>
      <c r="EO114" s="240"/>
      <c r="EP114" s="258"/>
      <c r="EQ114" s="258"/>
      <c r="ER114" s="258"/>
      <c r="FW114" s="560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 t="n">
        <v>4</v>
      </c>
      <c r="GH114" s="33" t="s">
        <v>279</v>
      </c>
      <c r="GP114" s="240"/>
      <c r="GQ114" s="258"/>
      <c r="GR114" s="258"/>
      <c r="GS114" s="258"/>
    </row>
    <row r="115" customFormat="false" ht="14.1" hidden="true" customHeight="true" outlineLevel="0" collapsed="false">
      <c r="BZ115" s="92"/>
      <c r="CA115" s="6" t="n">
        <f aca="false">CA114+2</f>
        <v>50</v>
      </c>
      <c r="CB115" s="7" t="n">
        <f aca="false">IF(SUM(CB$91:CB114)=0,CC115,0)</f>
        <v>0</v>
      </c>
      <c r="CC115" s="7" t="n">
        <f aca="false">IF(H$5&lt;50,0,IF(K53="G",0,IF(K53="C",0,IF(K53="M",0,IF(K53="K",0,IF(AND(OR($H$11="MINIMUM",$H$11="FULL",$H$11="AUTO"),K53="D"),0,50))))))</f>
        <v>0</v>
      </c>
      <c r="CD115" s="6" t="str">
        <f aca="false">IF($H$11="NONE","ENTER CIRCUIT #50 LOAD IDENTIFIER  ( G, C, M, K )","ENTER CIRCUIT #50 LOAD IDENTIFIER  ( G, D, C, M, K )")</f>
        <v>ENTER CIRCUIT #50 LOAD IDENTIFIER  ( G, D, C, M, K )</v>
      </c>
      <c r="CE115" s="7" t="n">
        <f aca="false">IF(SUM(CE$91:CE114)=0,CF115,0)</f>
        <v>0</v>
      </c>
      <c r="CF115" s="7" t="n">
        <f aca="false">IF(H$5&lt;50,0,IF(ISBLANK(L53)=TRUE(),50,IF(L53=" ",0,IF(L53="H",0,50))))</f>
        <v>0</v>
      </c>
      <c r="CG115" s="6" t="s">
        <v>506</v>
      </c>
      <c r="CH115" s="7" t="n">
        <f aca="false">IF(SUM(CH$91:CH114)=0,CI115,0)</f>
        <v>0</v>
      </c>
      <c r="CI115" s="32" t="n">
        <f aca="false">IF($H$5&lt;50,0,IF(ISBLANK($M53)=TRUE(),50,IF($M53="N",0,IF($M53=" ",0,50))))</f>
        <v>0</v>
      </c>
      <c r="CJ115" s="6" t="s">
        <v>507</v>
      </c>
      <c r="CK115" s="6"/>
      <c r="CL115" s="6"/>
      <c r="CM115" s="6"/>
      <c r="CN115" s="6"/>
      <c r="CO115" s="6"/>
      <c r="CP115" s="6"/>
      <c r="CQ115" s="224"/>
      <c r="DB115" s="56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 t="n">
        <v>5</v>
      </c>
      <c r="EG115" s="33" t="s">
        <v>132</v>
      </c>
      <c r="EN115" s="1" t="s">
        <v>551</v>
      </c>
      <c r="EO115" s="240"/>
      <c r="EP115" s="258"/>
      <c r="EQ115" s="258"/>
      <c r="ER115" s="258"/>
      <c r="FW115" s="560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 t="n">
        <v>5</v>
      </c>
      <c r="GH115" s="33" t="s">
        <v>132</v>
      </c>
      <c r="GO115" s="1" t="s">
        <v>551</v>
      </c>
      <c r="GP115" s="240"/>
      <c r="GQ115" s="258"/>
      <c r="GR115" s="258"/>
      <c r="GS115" s="258"/>
    </row>
    <row r="116" customFormat="false" ht="14.1" hidden="true" customHeight="true" outlineLevel="0" collapsed="false">
      <c r="BZ116" s="92"/>
      <c r="CA116" s="6" t="n">
        <f aca="false">CA115+2</f>
        <v>52</v>
      </c>
      <c r="CB116" s="7" t="n">
        <f aca="false">IF(SUM(CB$91:CB115)=0,CC116,0)</f>
        <v>0</v>
      </c>
      <c r="CC116" s="7" t="n">
        <f aca="false">IF(H$5&lt;52,0,IF(K54="G",0,IF(K54="C",0,IF(K54="M",0,IF(K54="K",0,IF(AND(OR($H$11="MINIMUM",$H$11="FULL",$H$11="AUTO"),OR($H$8=1,$H$8="3Y"),K54="D"),0,52))))))</f>
        <v>0</v>
      </c>
      <c r="CD116" s="6" t="str">
        <f aca="false">IF($H$11="NONE","ENTER CIRCUIT #52 LOAD IDENTIFIER  ( G, C, M, K )",IF($H$8="3D","ENTER CIRCUIT #52 LOAD IDENTIFIER  ( G, C, M, K )","ENTER CIRCUIT #52 LOAD IDENTIFIER  ( G, D, C, M, K )"))</f>
        <v>ENTER CIRCUIT #52 LOAD IDENTIFIER  ( G, D, C, M, K )</v>
      </c>
      <c r="CE116" s="7" t="n">
        <f aca="false">IF(SUM(CE$91:CE115)=0,CF116,0)</f>
        <v>0</v>
      </c>
      <c r="CF116" s="7" t="n">
        <f aca="false">IF(H$5&lt;52,0,IF(ISBLANK(L54)=TRUE(),52,IF(L54=" ",0,IF(L54="H",0,52))))</f>
        <v>0</v>
      </c>
      <c r="CG116" s="6" t="s">
        <v>512</v>
      </c>
      <c r="CH116" s="7" t="n">
        <f aca="false">IF(SUM(CH$91:CH115)=0,CI116,0)</f>
        <v>0</v>
      </c>
      <c r="CI116" s="32" t="n">
        <f aca="false">IF($H$5&lt;52,0,IF(ISBLANK($M54)=TRUE(),52,IF($M54=" ",0,IF(AND($H$8&lt;&gt;"3D",$M54="N"),0,52))))</f>
        <v>0</v>
      </c>
      <c r="CJ116" s="6" t="str">
        <f aca="false">IF($H$8&lt;&gt;"3D","ENTER CIRCUIT #52 NEUTRAL IDENTIFIER  ( N or SPACE )","ENTER CIRCUIT #52 NEUTRAL IDENTIFIER  ( SPACE )")</f>
        <v>ENTER CIRCUIT #52 NEUTRAL IDENTIFIER  ( N or SPACE )</v>
      </c>
      <c r="CK116" s="6"/>
      <c r="CL116" s="6"/>
      <c r="CM116" s="6"/>
      <c r="CN116" s="6"/>
      <c r="CO116" s="6"/>
      <c r="CP116" s="6"/>
      <c r="CQ116" s="1"/>
      <c r="DB116" s="56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 t="n">
        <v>6</v>
      </c>
      <c r="EG116" s="33" t="s">
        <v>134</v>
      </c>
      <c r="EN116" s="265" t="str">
        <f aca="false">IF(X15=0,"Single Phase","Single Phase Secondary")</f>
        <v>Single Phase</v>
      </c>
      <c r="EO116" s="262" t="str">
        <f aca="false">EP107</f>
        <v>( 2 X 30' L X 0.4910 R X 54.1 A ÷ 1,000 )  = 1.6 VD</v>
      </c>
      <c r="EP116" s="265"/>
      <c r="EQ116" s="240"/>
      <c r="ER116" s="265" t="str">
        <f aca="false">IF(X15=0,"Voltage Drop %","Voltage Drop % Secondary")</f>
        <v>Voltage Drop %</v>
      </c>
      <c r="ES116" s="265" t="str">
        <f aca="false">EU98</f>
        <v>( 1.6 VD ÷ 480 V X 100 ) = 0.3 % VD</v>
      </c>
      <c r="ET116" s="265"/>
      <c r="EU116" s="265"/>
      <c r="FW116" s="560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 t="n">
        <v>6</v>
      </c>
      <c r="GH116" s="33" t="s">
        <v>134</v>
      </c>
      <c r="GO116" s="265" t="s">
        <v>930</v>
      </c>
      <c r="GP116" s="262" t="str">
        <f aca="false">GQ107</f>
        <v>( 2 X 20' L X 0.4910 R X 54.1 A ÷ 1,000 )  = 1.1 VD</v>
      </c>
      <c r="GQ116" s="265"/>
      <c r="GR116" s="240"/>
      <c r="GS116" s="265" t="s">
        <v>931</v>
      </c>
      <c r="GT116" s="265" t="str">
        <f aca="false">GV98</f>
        <v>( 1.1 VD ÷ 480 V X 100 ) = 0.2 % VD</v>
      </c>
      <c r="GU116" s="265"/>
      <c r="GV116" s="265"/>
    </row>
    <row r="117" customFormat="false" ht="14.1" hidden="true" customHeight="true" outlineLevel="0" collapsed="false">
      <c r="BZ117" s="92"/>
      <c r="CA117" s="6" t="n">
        <f aca="false">CA116+2</f>
        <v>54</v>
      </c>
      <c r="CB117" s="7" t="n">
        <f aca="false">IF(SUM(CB$91:CB116)=0,CC117,0)</f>
        <v>0</v>
      </c>
      <c r="CC117" s="7" t="n">
        <f aca="false">IF(H$5&lt;54,0,IF(K55="G",0,IF(K55="C",0,IF(K55="M",0,IF(K55="K",0,IF(AND(OR($H$11="MINIMUM",$H$11="FULL",$H$11="AUTO"),K55="D"),0,54))))))</f>
        <v>0</v>
      </c>
      <c r="CD117" s="6" t="str">
        <f aca="false">IF($H$11="NONE","ENTER CIRCUIT #54 LOAD IDENTIFIER  ( G, C, M, K )","ENTER CIRCUIT #54 LOAD IDENTIFIER  ( G, D, C, M, K )")</f>
        <v>ENTER CIRCUIT #54 LOAD IDENTIFIER  ( G, D, C, M, K )</v>
      </c>
      <c r="CE117" s="7" t="n">
        <f aca="false">IF(SUM(CE$91:CE116)=0,CF117,0)</f>
        <v>0</v>
      </c>
      <c r="CF117" s="7" t="n">
        <f aca="false">IF(H$5&lt;54,0,IF(ISBLANK(L55)=TRUE(),54,IF(L55=" ",0,IF(L55="H",0,54))))</f>
        <v>0</v>
      </c>
      <c r="CG117" s="6" t="s">
        <v>517</v>
      </c>
      <c r="CH117" s="7" t="n">
        <f aca="false">IF(SUM(CH$91:CH116)=0,CI117,0)</f>
        <v>0</v>
      </c>
      <c r="CI117" s="32" t="n">
        <f aca="false">IF($H$5&lt;54,0,IF(ISBLANK($M55)=TRUE(),54,IF($M55="N",0,IF($M55=" ",0,54))))</f>
        <v>0</v>
      </c>
      <c r="CJ117" s="6" t="s">
        <v>518</v>
      </c>
      <c r="CK117" s="6"/>
      <c r="CL117" s="6"/>
      <c r="CM117" s="6"/>
      <c r="CN117" s="6"/>
      <c r="CO117" s="6"/>
      <c r="CP117" s="6"/>
      <c r="CQ117" s="1"/>
      <c r="DB117" s="56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 t="n">
        <v>7</v>
      </c>
      <c r="EG117" s="33" t="s">
        <v>139</v>
      </c>
      <c r="EN117" s="265" t="str">
        <f aca="false">IF(X15=0,"Three Phase","Three Phase Secondary")</f>
        <v>Three Phase</v>
      </c>
      <c r="EO117" s="262" t="str">
        <f aca="false">EQ107</f>
        <v>( 2 X 30' L X 0.4910 R X 54.1 A ÷ 1,000 X 0.866 )  = 1.4 VD</v>
      </c>
      <c r="EP117" s="265"/>
      <c r="EQ117" s="265"/>
      <c r="ER117" s="265" t="str">
        <f aca="false">IF(X15=0,"Voltage Drop %","Voltage Drop % Secondary")</f>
        <v>Voltage Drop %</v>
      </c>
      <c r="ES117" s="265" t="str">
        <f aca="false">EV98</f>
        <v>( 1.4 VD ÷ 480 V X 100 ) = 0.3 % VD</v>
      </c>
      <c r="ET117" s="265"/>
      <c r="EU117" s="265"/>
      <c r="FW117" s="560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 t="n">
        <v>7</v>
      </c>
      <c r="GH117" s="33" t="s">
        <v>139</v>
      </c>
      <c r="GO117" s="265" t="s">
        <v>932</v>
      </c>
      <c r="GP117" s="262" t="str">
        <f aca="false">GR107</f>
        <v>( 2 X 20' L X 0.4910 R X 54.1 A ÷ 1,000 X 0.866 )  = 0.9 VD</v>
      </c>
      <c r="GQ117" s="265"/>
      <c r="GR117" s="265"/>
      <c r="GS117" s="265" t="s">
        <v>931</v>
      </c>
      <c r="GT117" s="265" t="str">
        <f aca="false">GW98</f>
        <v>( 0.9 VD ÷ 480 V X 100 ) = 0.2 % VD</v>
      </c>
      <c r="GU117" s="265"/>
      <c r="GV117" s="265"/>
    </row>
    <row r="118" customFormat="false" ht="14.1" hidden="true" customHeight="true" outlineLevel="0" collapsed="false">
      <c r="BZ118" s="92"/>
      <c r="CA118" s="6" t="n">
        <f aca="false">CA117+2</f>
        <v>56</v>
      </c>
      <c r="CB118" s="7" t="n">
        <f aca="false">IF(SUM(CB$91:CB117)=0,CC118,0)</f>
        <v>0</v>
      </c>
      <c r="CC118" s="7" t="n">
        <f aca="false">IF(H$5&lt;56,0,IF(K56="G",0,IF(K56="C",0,IF(K56="M",0,IF(K56="K",0,IF(AND(OR($H$11="MINIMUM",$H$11="FULL",$H$11="AUTO"),K56="D"),0,56))))))</f>
        <v>0</v>
      </c>
      <c r="CD118" s="6" t="str">
        <f aca="false">IF($H$11="NONE","ENTER CIRCUIT #56 LOAD IDENTIFIER  ( G, C, M, K )","ENTER CIRCUIT #56 LOAD IDENTIFIER  ( G, D, C, M, K )")</f>
        <v>ENTER CIRCUIT #56 LOAD IDENTIFIER  ( G, D, C, M, K )</v>
      </c>
      <c r="CE118" s="7" t="n">
        <f aca="false">IF(SUM(CE$91:CE117)=0,CF118,0)</f>
        <v>0</v>
      </c>
      <c r="CF118" s="7" t="n">
        <f aca="false">IF(H$5&lt;56,0,IF(ISBLANK(L56)=TRUE(),56,IF(L56=" ",0,IF(L56="H",0,56))))</f>
        <v>0</v>
      </c>
      <c r="CG118" s="6" t="s">
        <v>523</v>
      </c>
      <c r="CH118" s="7" t="n">
        <f aca="false">IF(SUM(CH$91:CH117)=0,CI118,0)</f>
        <v>0</v>
      </c>
      <c r="CI118" s="32" t="n">
        <f aca="false">IF($H$5&lt;56,0,IF(ISBLANK($M56)=TRUE(),56,IF($M56="N",0,IF($M56=" ",0,56))))</f>
        <v>0</v>
      </c>
      <c r="CJ118" s="6" t="s">
        <v>524</v>
      </c>
      <c r="CK118" s="6"/>
      <c r="CL118" s="6"/>
      <c r="CM118" s="6"/>
      <c r="CN118" s="6"/>
      <c r="CO118" s="6"/>
      <c r="CP118" s="6"/>
      <c r="CQ118" s="1"/>
      <c r="DB118" s="56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 t="n">
        <v>8</v>
      </c>
      <c r="EG118" s="33" t="s">
        <v>138</v>
      </c>
      <c r="EN118" s="1" t="s">
        <v>569</v>
      </c>
      <c r="EO118" s="1" t="str">
        <f aca="false">ES107</f>
        <v>( 2 X 30' L X 0.4910 R X 54.1 A ÷ 1,000 )  = 1.6 VD</v>
      </c>
      <c r="ER118" s="1" t="s">
        <v>570</v>
      </c>
      <c r="ES118" s="1" t="str">
        <f aca="false">EX98</f>
        <v>( 1.6 VD ÷ 480 V X 100 ) = 0.3 % VD</v>
      </c>
      <c r="FW118" s="560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 t="n">
        <v>8</v>
      </c>
      <c r="GH118" s="33" t="s">
        <v>138</v>
      </c>
      <c r="GO118" s="1" t="s">
        <v>569</v>
      </c>
      <c r="GP118" s="1" t="str">
        <f aca="false">GT107</f>
        <v>( 2 X 0' L X 0.0000 R X 0.0 A ÷ 1,000 )  = 0.0 VD</v>
      </c>
      <c r="GS118" s="1" t="s">
        <v>570</v>
      </c>
      <c r="GT118" s="1" t="str">
        <f aca="false">GY98</f>
        <v>( 0.0 VD ÷ 480 V X 100 ) = 0.0 % VD</v>
      </c>
    </row>
    <row r="119" customFormat="false" ht="14.1" hidden="true" customHeight="true" outlineLevel="0" collapsed="false">
      <c r="BZ119" s="92"/>
      <c r="CA119" s="6" t="n">
        <f aca="false">CA118+2</f>
        <v>58</v>
      </c>
      <c r="CB119" s="7" t="n">
        <f aca="false">IF(SUM(CB$91:CB118)=0,CC119,0)</f>
        <v>0</v>
      </c>
      <c r="CC119" s="7" t="n">
        <f aca="false">IF(H$5&lt;58,0,IF(K57="G",0,IF(K57="C",0,IF(K57="M",0,IF(K57="K",0,IF(AND(OR($H$11="MINIMUM",$H$11="FULL",$H$11="AUTO"),OR($H$8=1,$H$8="3Y"),K57="D"),0,58))))))</f>
        <v>0</v>
      </c>
      <c r="CD119" s="6" t="str">
        <f aca="false">IF($H$11="NONE","ENTER CIRCUIT #58 LOAD IDENTIFIER  ( G, C, M, K )",IF($H$8="3D","ENTER CIRCUIT #58 LOAD IDENTIFIER  ( G, C, M, K )","ENTER CIRCUIT #58 LOAD IDENTIFIER  ( G, D, C, M, K )"))</f>
        <v>ENTER CIRCUIT #58 LOAD IDENTIFIER  ( G, D, C, M, K )</v>
      </c>
      <c r="CE119" s="7" t="n">
        <f aca="false">IF(SUM(CE$91:CE118)=0,CF119,0)</f>
        <v>0</v>
      </c>
      <c r="CF119" s="7" t="n">
        <f aca="false">IF(H$5&lt;58,0,IF(ISBLANK(L57)=TRUE(),58,IF(L57=" ",0,IF(L57="H",0,58))))</f>
        <v>0</v>
      </c>
      <c r="CG119" s="6" t="s">
        <v>529</v>
      </c>
      <c r="CH119" s="7" t="n">
        <f aca="false">IF(SUM(CH$91:CH118)=0,CI119,0)</f>
        <v>0</v>
      </c>
      <c r="CI119" s="32" t="n">
        <f aca="false">IF($H$5&lt;58,0,IF(ISBLANK($M57)=TRUE(),58,IF($M57=" ",0,IF(AND($H$8&lt;&gt;"3D",$M57="N"),0,58))))</f>
        <v>0</v>
      </c>
      <c r="CJ119" s="6" t="str">
        <f aca="false">IF($H$8&lt;&gt;"3D","ENTER CIRCUIT #58 NEUTRAL IDENTIFIER  ( N or SPACE )","ENTER CIRCUIT #58 NEUTRAL IDENTIFIER  ( SPACE )")</f>
        <v>ENTER CIRCUIT #58 NEUTRAL IDENTIFIER  ( N or SPACE )</v>
      </c>
      <c r="CK119" s="6"/>
      <c r="CL119" s="6"/>
      <c r="CM119" s="6"/>
      <c r="CN119" s="6"/>
      <c r="CO119" s="6"/>
      <c r="CP119" s="6"/>
      <c r="CQ119" s="1"/>
      <c r="DB119" s="56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 t="n">
        <v>9</v>
      </c>
      <c r="EG119" s="33" t="s">
        <v>141</v>
      </c>
      <c r="EN119" s="1" t="s">
        <v>576</v>
      </c>
      <c r="EO119" s="262" t="str">
        <f aca="false">ER107</f>
        <v>( 2 X 30' L X 0.4910 R X 35.3 A ÷ 1,000 X 0.866 )  = 0.9 VD</v>
      </c>
      <c r="ER119" s="1" t="s">
        <v>577</v>
      </c>
      <c r="ES119" s="1" t="str">
        <f aca="false">EW98</f>
        <v>( 0.9 VD ÷ 480 V X 100 ) = 0.2 % VD</v>
      </c>
      <c r="FW119" s="560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 t="n">
        <v>9</v>
      </c>
      <c r="GH119" s="33" t="s">
        <v>141</v>
      </c>
      <c r="GO119" s="1" t="s">
        <v>576</v>
      </c>
      <c r="GP119" s="262" t="str">
        <f aca="false">GS107</f>
        <v>( 2 X 0' L X 0.0000 R X 0.0 A ÷ 1,000 X 0.866 )  = 0.0 VD</v>
      </c>
      <c r="GS119" s="1" t="s">
        <v>577</v>
      </c>
      <c r="GT119" s="1" t="str">
        <f aca="false">GX98</f>
        <v>( 0.0 VD ÷ 480 V X 100 ) = 0.0 % VD</v>
      </c>
    </row>
    <row r="120" customFormat="false" ht="14.1" hidden="true" customHeight="true" outlineLevel="0" collapsed="false">
      <c r="BZ120" s="92"/>
      <c r="CA120" s="6" t="n">
        <f aca="false">CA119+2</f>
        <v>60</v>
      </c>
      <c r="CB120" s="7" t="n">
        <f aca="false">IF(SUM(CB$91:CB119)=0,CC120,0)</f>
        <v>0</v>
      </c>
      <c r="CC120" s="7" t="n">
        <f aca="false">IF(H$5&lt;60,0,IF(K58="G",0,IF(K58="C",0,IF(K58="M",0,IF(K58="K",0,IF(AND(OR($H$11="MINIMUM",$H$11="FULL",$H$11="AUTO"),K58="D"),0,60))))))</f>
        <v>0</v>
      </c>
      <c r="CD120" s="6" t="str">
        <f aca="false">IF($H$11="NONE","ENTER CIRCUIT #60 LOAD IDENTIFIER  ( G, C, M, K )","ENTER CIRCUIT #60 LOAD IDENTIFIER  ( G, D, C, M, K )")</f>
        <v>ENTER CIRCUIT #60 LOAD IDENTIFIER  ( G, D, C, M, K )</v>
      </c>
      <c r="CE120" s="7" t="n">
        <f aca="false">IF(SUM(CE$91:CE119)=0,CF120,0)</f>
        <v>0</v>
      </c>
      <c r="CF120" s="7" t="n">
        <f aca="false">IF(H$5&lt;60,0,IF(ISBLANK(L58)=TRUE(),60,IF(L58=" ",0,IF(L58="H",0,60))))</f>
        <v>0</v>
      </c>
      <c r="CG120" s="6" t="s">
        <v>534</v>
      </c>
      <c r="CH120" s="7" t="n">
        <f aca="false">IF(SUM(CH$91:CH119)=0,CI120,0)</f>
        <v>0</v>
      </c>
      <c r="CI120" s="32" t="n">
        <f aca="false">IF($H$5&lt;60,0,IF(ISBLANK($M58)=TRUE(),60,IF($M58="N",0,IF($M58=" ",0,60))))</f>
        <v>0</v>
      </c>
      <c r="CJ120" s="6" t="s">
        <v>535</v>
      </c>
      <c r="CK120" s="6"/>
      <c r="CL120" s="6"/>
      <c r="CM120" s="6"/>
      <c r="CN120" s="6"/>
      <c r="CO120" s="6"/>
      <c r="CP120" s="6"/>
      <c r="CQ120" s="1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 t="n">
        <v>10</v>
      </c>
      <c r="EG120" s="33" t="s">
        <v>146</v>
      </c>
      <c r="FW120" s="560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 t="n">
        <v>10</v>
      </c>
      <c r="GH120" s="33" t="s">
        <v>146</v>
      </c>
    </row>
    <row r="121" customFormat="false" ht="14.1" hidden="true" customHeight="true" outlineLevel="0" collapsed="false">
      <c r="BZ121" s="92"/>
      <c r="CA121" s="6" t="n">
        <f aca="false">CA120+2</f>
        <v>62</v>
      </c>
      <c r="CB121" s="7" t="n">
        <f aca="false">IF(SUM(CB$91:CB120)=0,CC121,0)</f>
        <v>0</v>
      </c>
      <c r="CC121" s="7" t="n">
        <f aca="false">IF(H$5&lt;62,0,IF(K59="G",0,IF(K59="C",0,IF(K59="M",0,IF(K59="K",0,IF(AND(OR($H$11="MINIMUM",$H$11="FULL",$H$11="AUTO"),K59="D"),0,62))))))</f>
        <v>0</v>
      </c>
      <c r="CD121" s="6" t="str">
        <f aca="false">IF($H$11="NONE","ENTER CIRCUIT #62 LOAD IDENTIFIER  ( G, C, M, K )","ENTER CIRCUIT #62 LOAD IDENTIFIER  ( G, D, C, M, K )")</f>
        <v>ENTER CIRCUIT #62 LOAD IDENTIFIER  ( G, D, C, M, K )</v>
      </c>
      <c r="CE121" s="7" t="n">
        <f aca="false">IF(SUM(CE$91:CE120)=0,CF121,0)</f>
        <v>0</v>
      </c>
      <c r="CF121" s="7" t="n">
        <f aca="false">IF(H$5&lt;62,0,IF(ISBLANK(L59)=TRUE(),62,IF(L59=" ",0,IF(L59="H",0,62))))</f>
        <v>0</v>
      </c>
      <c r="CG121" s="6" t="s">
        <v>540</v>
      </c>
      <c r="CH121" s="7" t="n">
        <f aca="false">IF(SUM(CH$91:CH120)=0,CI121,0)</f>
        <v>0</v>
      </c>
      <c r="CI121" s="32" t="n">
        <f aca="false">IF($H$5&lt;62,0,IF(ISBLANK($M59)=TRUE(),62,IF($M59="N",0,IF($M59=" ",0,62))))</f>
        <v>0</v>
      </c>
      <c r="CJ121" s="6" t="s">
        <v>541</v>
      </c>
      <c r="CK121" s="6"/>
      <c r="CL121" s="6"/>
      <c r="CM121" s="6"/>
      <c r="CN121" s="6"/>
      <c r="CO121" s="6"/>
      <c r="CP121" s="6"/>
      <c r="CQ121" s="1"/>
      <c r="DV121" s="33"/>
      <c r="DW121" s="33"/>
      <c r="DX121" s="33"/>
      <c r="DY121" s="33"/>
      <c r="DZ121" s="33"/>
      <c r="EA121" s="33"/>
      <c r="EB121" s="33"/>
      <c r="EC121" s="33"/>
      <c r="EF121" s="33" t="n">
        <v>11</v>
      </c>
      <c r="EG121" s="33" t="s">
        <v>156</v>
      </c>
      <c r="FW121" s="560"/>
      <c r="FX121" s="33"/>
      <c r="FY121" s="33"/>
      <c r="FZ121" s="33"/>
      <c r="GA121" s="33"/>
      <c r="GB121" s="33"/>
      <c r="GC121" s="33"/>
      <c r="GD121" s="33"/>
      <c r="GG121" s="33" t="n">
        <v>11</v>
      </c>
      <c r="GH121" s="33" t="s">
        <v>156</v>
      </c>
    </row>
    <row r="122" customFormat="false" ht="14.1" hidden="true" customHeight="true" outlineLevel="0" collapsed="false">
      <c r="BZ122" s="92"/>
      <c r="CA122" s="6" t="n">
        <f aca="false">CA121+2</f>
        <v>64</v>
      </c>
      <c r="CB122" s="7" t="n">
        <f aca="false">IF(SUM(CB$91:CB121)=0,CC122,0)</f>
        <v>0</v>
      </c>
      <c r="CC122" s="7" t="n">
        <f aca="false">IF(H$5&lt;64,0,IF(K60="G",0,IF(K60="C",0,IF(K60="M",0,IF(K60="K",0,IF(AND(OR($H$11="MINIMUM",$H$11="FULL",$H$11="AUTO"),OR($H$8=1,$H$8="3Y"),K60="D"),0,64))))))</f>
        <v>0</v>
      </c>
      <c r="CD122" s="6" t="str">
        <f aca="false">IF($H$11="NONE","ENTER CIRCUIT #64 LOAD IDENTIFIER  ( G, C, M, K )",IF($H$8="3D","ENTER CIRCUIT #64 LOAD IDENTIFIER  ( G, C, M, K )","ENTER CIRCUIT #64 LOAD IDENTIFIER  ( G, D, C, M, K )"))</f>
        <v>ENTER CIRCUIT #64 LOAD IDENTIFIER  ( G, D, C, M, K )</v>
      </c>
      <c r="CE122" s="7" t="n">
        <f aca="false">IF(SUM(CE$91:CE121)=0,CF122,0)</f>
        <v>0</v>
      </c>
      <c r="CF122" s="7" t="n">
        <f aca="false">IF(H$5&lt;64,0,IF(ISBLANK(L60)=TRUE(),64,IF(L60=" ",0,IF(L60="H",0,64))))</f>
        <v>0</v>
      </c>
      <c r="CG122" s="6" t="s">
        <v>545</v>
      </c>
      <c r="CH122" s="7" t="n">
        <f aca="false">IF(SUM(CH$91:CH121)=0,CI122,0)</f>
        <v>0</v>
      </c>
      <c r="CI122" s="32" t="n">
        <f aca="false">IF($H$5&lt;64,0,IF(ISBLANK($M60)=TRUE(),64,IF($M60=" ",0,IF(AND($H$8&lt;&gt;"3D",$M60="N"),0,64))))</f>
        <v>0</v>
      </c>
      <c r="CJ122" s="6" t="str">
        <f aca="false">IF($H$8&lt;&gt;"3D","ENTER CIRCUIT #64 NEUTRAL IDENTIFIER  ( N or SPACE )","ENTER CIRCUIT #64 NEUTRAL IDENTIFIER  ( SPACE )")</f>
        <v>ENTER CIRCUIT #64 NEUTRAL IDENTIFIER  ( N or SPACE )</v>
      </c>
      <c r="CK122" s="6"/>
      <c r="CL122" s="6"/>
      <c r="CM122" s="6"/>
      <c r="CN122" s="6"/>
      <c r="CO122" s="6"/>
      <c r="CP122" s="6"/>
      <c r="CQ122" s="1"/>
      <c r="DV122" s="33"/>
      <c r="DW122" s="33"/>
      <c r="DX122" s="33"/>
      <c r="DY122" s="33"/>
      <c r="DZ122" s="33"/>
      <c r="EA122" s="33"/>
      <c r="EF122" s="33" t="n">
        <v>12</v>
      </c>
      <c r="EG122" s="33" t="s">
        <v>161</v>
      </c>
      <c r="FW122" s="560"/>
      <c r="FX122" s="33"/>
      <c r="FY122" s="33"/>
      <c r="FZ122" s="33"/>
      <c r="GA122" s="33"/>
      <c r="GB122" s="33"/>
      <c r="GG122" s="33" t="n">
        <v>12</v>
      </c>
      <c r="GH122" s="33" t="s">
        <v>161</v>
      </c>
    </row>
    <row r="123" customFormat="false" ht="14.1" hidden="true" customHeight="true" outlineLevel="0" collapsed="false">
      <c r="BZ123" s="92"/>
      <c r="CA123" s="6" t="n">
        <f aca="false">CA122+2</f>
        <v>66</v>
      </c>
      <c r="CB123" s="7" t="n">
        <f aca="false">IF(SUM(CB$91:CB122)=0,CC123,0)</f>
        <v>0</v>
      </c>
      <c r="CC123" s="7" t="n">
        <f aca="false">IF(H$5&lt;66,0,IF(K61="G",0,IF(K61="C",0,IF(K61="M",0,IF(K61="K",0,IF(AND(OR($H$11="MINIMUM",$H$11="FULL",$H$11="AUTO"),K61="D"),0,66))))))</f>
        <v>0</v>
      </c>
      <c r="CD123" s="6" t="str">
        <f aca="false">IF($H$11="NONE","ENTER CIRCUIT #66 LOAD IDENTIFIER  ( G, C, M, K )","ENTER CIRCUIT #66 LOAD IDENTIFIER  ( G, D, C, M, K )")</f>
        <v>ENTER CIRCUIT #66 LOAD IDENTIFIER  ( G, D, C, M, K )</v>
      </c>
      <c r="CE123" s="7" t="n">
        <f aca="false">IF(SUM(CE$91:CE122)=0,CF123,0)</f>
        <v>0</v>
      </c>
      <c r="CF123" s="7" t="n">
        <f aca="false">IF(H$5&lt;66,0,IF(ISBLANK(L61)=TRUE(),66,IF(L61=" ",0,IF(L61="H",0,66))))</f>
        <v>0</v>
      </c>
      <c r="CG123" s="6" t="s">
        <v>549</v>
      </c>
      <c r="CH123" s="7" t="n">
        <f aca="false">IF(SUM(CH$91:CH122)=0,CI123,0)</f>
        <v>0</v>
      </c>
      <c r="CI123" s="32" t="n">
        <f aca="false">IF($H$5&lt;66,0,IF(ISBLANK($M61)=TRUE(),66,IF($M61="N",0,IF($M61=" ",0,66))))</f>
        <v>0</v>
      </c>
      <c r="CJ123" s="6" t="s">
        <v>550</v>
      </c>
      <c r="CK123" s="6"/>
      <c r="CL123" s="6"/>
      <c r="CM123" s="6"/>
      <c r="CN123" s="6"/>
      <c r="CO123" s="6"/>
      <c r="CP123" s="6"/>
      <c r="CQ123" s="1"/>
      <c r="DV123" s="33"/>
      <c r="DW123" s="33"/>
      <c r="DX123" s="33"/>
      <c r="DY123" s="33"/>
      <c r="DZ123" s="33"/>
      <c r="EA123" s="33"/>
      <c r="EF123" s="33" t="n">
        <v>13</v>
      </c>
      <c r="EG123" s="33" t="s">
        <v>165</v>
      </c>
      <c r="FW123" s="560"/>
      <c r="FX123" s="33"/>
      <c r="FY123" s="33"/>
      <c r="FZ123" s="33"/>
      <c r="GA123" s="33"/>
      <c r="GB123" s="33"/>
      <c r="GG123" s="33" t="n">
        <v>13</v>
      </c>
      <c r="GH123" s="33" t="s">
        <v>165</v>
      </c>
    </row>
    <row r="124" customFormat="false" ht="14.1" hidden="true" customHeight="true" outlineLevel="0" collapsed="false">
      <c r="BZ124" s="92"/>
      <c r="CA124" s="6" t="n">
        <f aca="false">CA123+2</f>
        <v>68</v>
      </c>
      <c r="CB124" s="7" t="n">
        <f aca="false">IF(SUM(CB$91:CB123)=0,CC124,0)</f>
        <v>0</v>
      </c>
      <c r="CC124" s="7" t="n">
        <f aca="false">IF(H$5&lt;68,0,IF(K62="G",0,IF(K62="C",0,IF(K62="M",0,IF(K62="K",0,IF(AND(OR($H$11="MINIMUM",$H$11="FULL",$H$11="AUTO"),K62="D"),0,68))))))</f>
        <v>0</v>
      </c>
      <c r="CD124" s="6" t="str">
        <f aca="false">IF($H$11="NONE","ENTER CIRCUIT #68 LOAD IDENTIFIER  ( G, C, M, K )","ENTER CIRCUIT #68 LOAD IDENTIFIER  ( G, D, C, M, K )")</f>
        <v>ENTER CIRCUIT #68 LOAD IDENTIFIER  ( G, D, C, M, K )</v>
      </c>
      <c r="CE124" s="7" t="n">
        <f aca="false">IF(SUM(CE$91:CE123)=0,CF124,0)</f>
        <v>0</v>
      </c>
      <c r="CF124" s="7" t="n">
        <f aca="false">IF(H$5&lt;68,0,IF(ISBLANK(L62)=TRUE(),68,IF(L62=" ",0,IF(L62="H",0,68))))</f>
        <v>0</v>
      </c>
      <c r="CG124" s="6" t="s">
        <v>555</v>
      </c>
      <c r="CH124" s="7" t="n">
        <f aca="false">IF(SUM(CH$91:CH123)=0,CI124,0)</f>
        <v>0</v>
      </c>
      <c r="CI124" s="32" t="n">
        <f aca="false">IF($H$5&lt;68,0,IF(ISBLANK($M62)=TRUE(),68,IF($M62="N",0,IF($M62=" ",0,68))))</f>
        <v>0</v>
      </c>
      <c r="CJ124" s="6" t="s">
        <v>556</v>
      </c>
      <c r="CK124" s="6"/>
      <c r="CL124" s="6"/>
      <c r="CM124" s="6"/>
      <c r="CN124" s="6"/>
      <c r="CO124" s="6"/>
      <c r="CP124" s="6"/>
      <c r="CQ124" s="1"/>
      <c r="DV124" s="33"/>
      <c r="DW124" s="33"/>
      <c r="DX124" s="33"/>
      <c r="DY124" s="33"/>
      <c r="DZ124" s="33"/>
      <c r="EA124" s="33"/>
      <c r="EF124" s="33" t="n">
        <v>14</v>
      </c>
      <c r="EG124" s="33" t="s">
        <v>179</v>
      </c>
      <c r="FW124" s="560"/>
      <c r="FX124" s="33"/>
      <c r="FY124" s="33"/>
      <c r="FZ124" s="33"/>
      <c r="GA124" s="33"/>
      <c r="GB124" s="33"/>
      <c r="GG124" s="33" t="n">
        <v>14</v>
      </c>
      <c r="GH124" s="33" t="s">
        <v>179</v>
      </c>
    </row>
    <row r="125" customFormat="false" ht="14.1" hidden="true" customHeight="true" outlineLevel="0" collapsed="false">
      <c r="BZ125" s="92"/>
      <c r="CA125" s="6" t="n">
        <f aca="false">CA124+2</f>
        <v>70</v>
      </c>
      <c r="CB125" s="7" t="n">
        <f aca="false">IF(SUM(CB$91:CB124)=0,CC125,0)</f>
        <v>0</v>
      </c>
      <c r="CC125" s="7" t="n">
        <f aca="false">IF(H$5&lt;70,0,IF(K63="G",0,IF(K63="C",0,IF(K63="M",0,IF(K63="K",0,IF(AND(OR($H$11="MINIMUM",$H$11="FULL",$H$11="AUTO"),OR($H$8=1,$H$8="3Y"),K63="D"),0,70))))))</f>
        <v>0</v>
      </c>
      <c r="CD125" s="6" t="str">
        <f aca="false">IF($H$11="NONE","ENTER CIRCUIT #70 LOAD IDENTIFIER  ( G, C, M, K )",IF($H$8="3D","ENTER CIRCUIT #70 LOAD IDENTIFIER  ( G, C, M, K )","ENTER CIRCUIT #70 LOAD IDENTIFIER  ( G, D, C, M, K )"))</f>
        <v>ENTER CIRCUIT #70 LOAD IDENTIFIER  ( G, D, C, M, K )</v>
      </c>
      <c r="CE125" s="7" t="n">
        <f aca="false">IF(SUM(CE$91:CE124)=0,CF125,0)</f>
        <v>0</v>
      </c>
      <c r="CF125" s="7" t="n">
        <f aca="false">IF(H$5&lt;70,0,IF(ISBLANK(L63)=TRUE(),70,IF(L63=" ",0,IF(L63="H",0,70))))</f>
        <v>0</v>
      </c>
      <c r="CG125" s="6" t="s">
        <v>562</v>
      </c>
      <c r="CH125" s="7" t="n">
        <f aca="false">IF(SUM(CH$91:CH124)=0,CI125,0)</f>
        <v>0</v>
      </c>
      <c r="CI125" s="32" t="n">
        <f aca="false">IF($H$5&lt;70,0,IF(ISBLANK($M63)=TRUE(),70,IF($M63=" ",0,IF(AND($H$8&lt;&gt;"3D",$M63="N"),0,70))))</f>
        <v>0</v>
      </c>
      <c r="CJ125" s="6" t="str">
        <f aca="false">IF($H$8&lt;&gt;"3D","ENTER CIRCUIT #70 NEUTRAL IDENTIFIER  ( N or SPACE )","ENTER CIRCUIT #70 NEUTRAL IDENTIFIER  ( SPACE )")</f>
        <v>ENTER CIRCUIT #70 NEUTRAL IDENTIFIER  ( N or SPACE )</v>
      </c>
      <c r="CK125" s="6"/>
      <c r="CL125" s="6"/>
      <c r="CM125" s="6"/>
      <c r="CN125" s="6"/>
      <c r="CO125" s="6"/>
      <c r="CP125" s="6"/>
      <c r="CQ125" s="1"/>
      <c r="DV125" s="33"/>
      <c r="DW125" s="33"/>
      <c r="DX125" s="33"/>
      <c r="DY125" s="33"/>
      <c r="DZ125" s="33"/>
      <c r="EA125" s="33"/>
      <c r="EF125" s="33" t="n">
        <v>15</v>
      </c>
      <c r="EG125" s="33" t="s">
        <v>184</v>
      </c>
      <c r="FW125" s="560"/>
      <c r="FX125" s="33"/>
      <c r="FY125" s="33"/>
      <c r="FZ125" s="33"/>
      <c r="GA125" s="33"/>
      <c r="GB125" s="33"/>
      <c r="GG125" s="33" t="n">
        <v>15</v>
      </c>
      <c r="GH125" s="33" t="s">
        <v>184</v>
      </c>
    </row>
    <row r="126" customFormat="false" ht="14.1" hidden="true" customHeight="true" outlineLevel="0" collapsed="false">
      <c r="BZ126" s="92"/>
      <c r="CA126" s="6" t="n">
        <f aca="false">CA125+2</f>
        <v>72</v>
      </c>
      <c r="CB126" s="7" t="n">
        <f aca="false">IF(SUM(CB$91:CB125)=0,CC126,0)</f>
        <v>0</v>
      </c>
      <c r="CC126" s="7" t="n">
        <f aca="false">IF(H$5&lt;72,0,IF(K64="G",0,IF(K64="C",0,IF(K64="M",0,IF(K64="K",0,IF(AND(OR($H$11="MINIMUM",$H$11="FULL",$H$11="AUTO"),K64="D"),0,72))))))</f>
        <v>0</v>
      </c>
      <c r="CD126" s="6" t="str">
        <f aca="false">IF($H$11="NONE","ENTER CIRCUIT #72 LOAD IDENTIFIER  ( G, C, M, K )","ENTER CIRCUIT #72 LOAD IDENTIFIER  ( G, D, C, M, K )")</f>
        <v>ENTER CIRCUIT #72 LOAD IDENTIFIER  ( G, D, C, M, K )</v>
      </c>
      <c r="CE126" s="7" t="n">
        <f aca="false">IF(SUM(CE$91:CE125)=0,CF126,0)</f>
        <v>0</v>
      </c>
      <c r="CF126" s="7" t="n">
        <f aca="false">IF(H$5&lt;72,0,IF(ISBLANK(L64)=TRUE(),72,IF(L64=" ",0,IF(L64="H",0,72))))</f>
        <v>0</v>
      </c>
      <c r="CG126" s="6" t="s">
        <v>567</v>
      </c>
      <c r="CH126" s="7" t="n">
        <f aca="false">IF(SUM(CH$91:CH125)=0,CI126,0)</f>
        <v>0</v>
      </c>
      <c r="CI126" s="32" t="n">
        <f aca="false">IF($H$5&lt;72,0,IF(ISBLANK($M64)=TRUE(),72,IF($M64="N",0,IF($M64=" ",0,72))))</f>
        <v>0</v>
      </c>
      <c r="CJ126" s="6" t="s">
        <v>568</v>
      </c>
      <c r="CK126" s="6"/>
      <c r="CL126" s="6"/>
      <c r="CM126" s="6"/>
      <c r="CN126" s="6"/>
      <c r="CO126" s="6"/>
      <c r="CP126" s="6"/>
      <c r="CQ126" s="1"/>
      <c r="DV126" s="33"/>
      <c r="DW126" s="33"/>
      <c r="DX126" s="33"/>
      <c r="DY126" s="33"/>
      <c r="DZ126" s="33"/>
      <c r="EA126" s="33"/>
      <c r="EF126" s="33" t="n">
        <v>16</v>
      </c>
      <c r="EG126" s="33" t="s">
        <v>189</v>
      </c>
      <c r="FW126" s="560"/>
      <c r="FX126" s="33"/>
      <c r="FY126" s="33"/>
      <c r="FZ126" s="33"/>
      <c r="GA126" s="33"/>
      <c r="GB126" s="33"/>
      <c r="GG126" s="33" t="n">
        <v>16</v>
      </c>
      <c r="GH126" s="33" t="s">
        <v>189</v>
      </c>
    </row>
    <row r="127" customFormat="false" ht="14.1" hidden="true" customHeight="true" outlineLevel="0" collapsed="false">
      <c r="BZ127" s="92"/>
      <c r="CA127" s="6" t="n">
        <f aca="false">CA126+2</f>
        <v>74</v>
      </c>
      <c r="CB127" s="7" t="n">
        <f aca="false">IF(SUM(CB$91:CB126)=0,CC127,0)</f>
        <v>0</v>
      </c>
      <c r="CC127" s="7" t="n">
        <f aca="false">IF(H$5&lt;74,0,IF(K65="G",0,IF(K65="C",0,IF(K65="M",0,IF(K65="K",0,IF(AND(OR($H$11="MINIMUM",$H$11="FULL",$H$11="AUTO"),K65="D"),0,74))))))</f>
        <v>0</v>
      </c>
      <c r="CD127" s="6" t="str">
        <f aca="false">IF($H$11="NONE","ENTER CIRCUIT #74 LOAD IDENTIFIER  ( G, C, M, K )","ENTER CIRCUIT #74 LOAD IDENTIFIER  ( G, D, C, M, K )")</f>
        <v>ENTER CIRCUIT #74 LOAD IDENTIFIER  ( G, D, C, M, K )</v>
      </c>
      <c r="CE127" s="7" t="n">
        <f aca="false">IF(SUM(CE$91:CE126)=0,CF127,0)</f>
        <v>0</v>
      </c>
      <c r="CF127" s="7" t="n">
        <f aca="false">IF(H$5&lt;74,0,IF(ISBLANK(L65)=TRUE(),74,IF(L65=" ",0,IF(L65="H",0,74))))</f>
        <v>0</v>
      </c>
      <c r="CG127" s="6" t="s">
        <v>574</v>
      </c>
      <c r="CH127" s="7" t="n">
        <f aca="false">IF(SUM(CH$91:CH126)=0,CI127,0)</f>
        <v>0</v>
      </c>
      <c r="CI127" s="32" t="n">
        <f aca="false">IF($H$5&lt;74,0,IF(ISBLANK($M65)=TRUE(),74,IF($M65="N",0,IF($M65=" ",0,74))))</f>
        <v>0</v>
      </c>
      <c r="CJ127" s="6" t="s">
        <v>575</v>
      </c>
      <c r="CK127" s="6"/>
      <c r="CL127" s="6"/>
      <c r="CM127" s="6"/>
      <c r="CN127" s="6"/>
      <c r="CO127" s="6"/>
      <c r="CP127" s="6"/>
      <c r="CQ127" s="1"/>
      <c r="DV127" s="33"/>
      <c r="DW127" s="33"/>
      <c r="DX127" s="33"/>
      <c r="DY127" s="33"/>
      <c r="DZ127" s="33"/>
      <c r="EA127" s="33"/>
      <c r="EF127" s="33" t="n">
        <v>17</v>
      </c>
      <c r="EG127" s="33" t="s">
        <v>192</v>
      </c>
      <c r="FW127" s="560"/>
      <c r="FX127" s="33"/>
      <c r="FY127" s="33"/>
      <c r="FZ127" s="33"/>
      <c r="GA127" s="33"/>
      <c r="GB127" s="33"/>
      <c r="GG127" s="33" t="n">
        <v>17</v>
      </c>
      <c r="GH127" s="33" t="s">
        <v>192</v>
      </c>
    </row>
    <row r="128" customFormat="false" ht="14.1" hidden="true" customHeight="true" outlineLevel="0" collapsed="false">
      <c r="BZ128" s="92"/>
      <c r="CA128" s="6" t="n">
        <f aca="false">CA127+2</f>
        <v>76</v>
      </c>
      <c r="CB128" s="7" t="n">
        <f aca="false">IF(SUM(CB$91:CB127)=0,CC128,0)</f>
        <v>0</v>
      </c>
      <c r="CC128" s="7" t="n">
        <f aca="false">IF(H$5&lt;76,0,IF(K66="G",0,IF(K66="C",0,IF(K66="M",0,IF(K66="K",0,IF(AND(OR($H$11="MINIMUM",$H$11="FULL",$H$11="AUTO"),OR($H$8=1,$H$8="3Y"),K66="D"),0,76))))))</f>
        <v>0</v>
      </c>
      <c r="CD128" s="6" t="str">
        <f aca="false">IF($H$11="NONE","ENTER CIRCUIT #76 LOAD IDENTIFIER  ( G, C, M, K )",IF($H$8="3D","ENTER CIRCUIT #76 LOAD IDENTIFIER  ( G, C, M, K )","ENTER CIRCUIT #76 LOAD IDENTIFIER  ( G, D, C, M, K )"))</f>
        <v>ENTER CIRCUIT #76 LOAD IDENTIFIER  ( G, D, C, M, K )</v>
      </c>
      <c r="CE128" s="7" t="n">
        <f aca="false">IF(SUM(CE$91:CE127)=0,CF128,0)</f>
        <v>0</v>
      </c>
      <c r="CF128" s="7" t="n">
        <f aca="false">IF(H$5&lt;76,0,IF(ISBLANK(L66)=TRUE(),76,IF(L66=" ",0,IF(L66="H",0,76))))</f>
        <v>0</v>
      </c>
      <c r="CG128" s="6" t="s">
        <v>581</v>
      </c>
      <c r="CH128" s="7" t="n">
        <f aca="false">IF(SUM(CH$91:CH127)=0,CI128,0)</f>
        <v>0</v>
      </c>
      <c r="CI128" s="32" t="n">
        <f aca="false">IF($H$5&lt;76,0,IF(ISBLANK($M66)=TRUE(),76,IF($M66=" ",0,IF(AND($H$8&lt;&gt;"3D",$M66="N"),0,76))))</f>
        <v>0</v>
      </c>
      <c r="CJ128" s="6" t="str">
        <f aca="false">IF($H$8&lt;&gt;"3D","ENTER CIRCUIT #76 NEUTRAL IDENTIFIER  ( N or SPACE )","ENTER CIRCUIT #76 NEUTRAL IDENTIFIER  ( SPACE )")</f>
        <v>ENTER CIRCUIT #76 NEUTRAL IDENTIFIER  ( N or SPACE )</v>
      </c>
      <c r="CK128" s="6"/>
      <c r="CL128" s="6"/>
      <c r="CM128" s="6"/>
      <c r="CN128" s="6"/>
      <c r="CO128" s="6"/>
      <c r="CP128" s="6"/>
      <c r="CQ128" s="1"/>
      <c r="EF128" s="33" t="n">
        <v>18</v>
      </c>
      <c r="EG128" s="33" t="s">
        <v>198</v>
      </c>
      <c r="GG128" s="33" t="n">
        <v>18</v>
      </c>
      <c r="GH128" s="33" t="s">
        <v>198</v>
      </c>
    </row>
    <row r="129" customFormat="false" ht="14.1" hidden="true" customHeight="true" outlineLevel="0" collapsed="false">
      <c r="BZ129" s="92"/>
      <c r="CA129" s="6" t="n">
        <f aca="false">CA128+2</f>
        <v>78</v>
      </c>
      <c r="CB129" s="7" t="n">
        <f aca="false">IF(SUM(CB$91:CB128)=0,CC129,0)</f>
        <v>0</v>
      </c>
      <c r="CC129" s="7" t="n">
        <f aca="false">IF(H$5&lt;78,0,IF(K67="G",0,IF(K67="C",0,IF(K67="M",0,IF(K67="K",0,IF(AND(OR($H$11="MINIMUM",$H$11="FULL",$H$11="AUTO"),K67="D"),0,78))))))</f>
        <v>0</v>
      </c>
      <c r="CD129" s="6" t="str">
        <f aca="false">IF($H$11="NONE","ENTER CIRCUIT #78 LOAD IDENTIFIER  ( G, C, M, K )","ENTER CIRCUIT #78 LOAD IDENTIFIER  ( G, D, C, M, K )")</f>
        <v>ENTER CIRCUIT #78 LOAD IDENTIFIER  ( G, D, C, M, K )</v>
      </c>
      <c r="CE129" s="7" t="n">
        <f aca="false">IF(SUM(CE$91:CE128)=0,CF129,0)</f>
        <v>0</v>
      </c>
      <c r="CF129" s="7" t="n">
        <f aca="false">IF(H$5&lt;78,0,IF(ISBLANK(L67)=TRUE(),78,IF(L67=" ",0,IF(L67="H",0,78))))</f>
        <v>0</v>
      </c>
      <c r="CG129" s="6" t="s">
        <v>585</v>
      </c>
      <c r="CH129" s="7" t="n">
        <f aca="false">IF(SUM(CH$91:CH128)=0,CI129,0)</f>
        <v>0</v>
      </c>
      <c r="CI129" s="32" t="n">
        <f aca="false">IF($H$5&lt;78,0,IF(ISBLANK($M67)=TRUE(),78,IF($M67="N",0,IF($M67=" ",0,78))))</f>
        <v>0</v>
      </c>
      <c r="CJ129" s="6" t="s">
        <v>586</v>
      </c>
      <c r="CK129" s="6"/>
      <c r="CL129" s="6"/>
      <c r="CM129" s="6"/>
      <c r="CN129" s="6"/>
      <c r="CO129" s="6"/>
      <c r="CP129" s="6"/>
      <c r="CQ129" s="1"/>
    </row>
    <row r="130" customFormat="false" ht="14.1" hidden="true" customHeight="true" outlineLevel="0" collapsed="false">
      <c r="BZ130" s="92"/>
      <c r="CA130" s="6" t="n">
        <f aca="false">CA129+2</f>
        <v>80</v>
      </c>
      <c r="CB130" s="7" t="n">
        <f aca="false">IF(SUM(CB$91:CB129)=0,CC130,0)</f>
        <v>0</v>
      </c>
      <c r="CC130" s="7" t="n">
        <f aca="false">IF(H$5&lt;80,0,IF(K68="G",0,IF(K68="C",0,IF(K68="M",0,IF(K68="K",0,IF(AND(OR($H$11="MINIMUM",$H$11="FULL",$H$11="AUTO"),K68="D"),0,80))))))</f>
        <v>0</v>
      </c>
      <c r="CD130" s="6" t="str">
        <f aca="false">IF($H$11="NONE","ENTER CIRCUIT #80 LOAD IDENTIFIER  ( G, C, M, K )","ENTER CIRCUIT #80 LOAD IDENTIFIER  ( G, D, C, M, K )")</f>
        <v>ENTER CIRCUIT #80 LOAD IDENTIFIER  ( G, D, C, M, K )</v>
      </c>
      <c r="CE130" s="7" t="n">
        <f aca="false">IF(SUM(CE$91:CE129)=0,CF130,0)</f>
        <v>0</v>
      </c>
      <c r="CF130" s="7" t="n">
        <f aca="false">IF(H$5&lt;80,0,IF(ISBLANK(L68)=TRUE(),80,IF(L68=" ",0,IF(L68="H",0,80))))</f>
        <v>0</v>
      </c>
      <c r="CG130" s="6" t="s">
        <v>590</v>
      </c>
      <c r="CH130" s="7" t="n">
        <f aca="false">IF(SUM(CH$91:CH129)=0,CI130,0)</f>
        <v>0</v>
      </c>
      <c r="CI130" s="32" t="n">
        <f aca="false">IF($H$5&lt;80,0,IF(ISBLANK($M68)=TRUE(),80,IF($M68="N",0,IF($M68=" ",0,80))))</f>
        <v>0</v>
      </c>
      <c r="CJ130" s="6" t="s">
        <v>591</v>
      </c>
      <c r="CK130" s="6"/>
      <c r="CL130" s="6"/>
      <c r="CM130" s="6"/>
      <c r="CN130" s="6"/>
      <c r="CO130" s="6"/>
      <c r="CP130" s="6"/>
      <c r="CQ130" s="1"/>
    </row>
    <row r="131" customFormat="false" ht="14.1" hidden="true" customHeight="true" outlineLevel="0" collapsed="false">
      <c r="BZ131" s="92"/>
      <c r="CA131" s="6" t="n">
        <f aca="false">CA130+2</f>
        <v>82</v>
      </c>
      <c r="CB131" s="7" t="n">
        <f aca="false">IF(SUM(CB$91:CB130)=0,CC131,0)</f>
        <v>0</v>
      </c>
      <c r="CC131" s="7" t="n">
        <f aca="false">IF(H$5&lt;82,0,IF(K69="G",0,IF(K69="C",0,IF(K69="M",0,IF(K69="K",0,IF(AND(OR($H$11="MINIMUM",$H$11="FULL",$H$11="AUTO"),OR($H$8=1,$H$8="3Y"),K69="D"),0,82))))))</f>
        <v>0</v>
      </c>
      <c r="CD131" s="6" t="str">
        <f aca="false">IF($H$11="NONE","ENTER CIRCUIT #82 LOAD IDENTIFIER  ( G, C, M, K )",IF($H$8="3D","ENTER CIRCUIT #82 LOAD IDENTIFIER  ( G, C, M, K )","ENTER CIRCUIT #82 LOAD IDENTIFIER  ( G, D, C, M, K )"))</f>
        <v>ENTER CIRCUIT #82 LOAD IDENTIFIER  ( G, D, C, M, K )</v>
      </c>
      <c r="CE131" s="7" t="n">
        <f aca="false">IF(SUM(CE$91:CE130)=0,CF131,0)</f>
        <v>0</v>
      </c>
      <c r="CF131" s="7" t="n">
        <f aca="false">IF(H$5&lt;82,0,IF(ISBLANK(L69)=TRUE(),82,IF(L69=" ",0,IF(L69="H",0,82))))</f>
        <v>0</v>
      </c>
      <c r="CG131" s="6" t="s">
        <v>595</v>
      </c>
      <c r="CH131" s="7" t="n">
        <f aca="false">IF(SUM(CH$91:CH130)=0,CI131,0)</f>
        <v>0</v>
      </c>
      <c r="CI131" s="32" t="n">
        <f aca="false">IF($H$5&lt;82,0,IF(ISBLANK($M69)=TRUE(),82,IF($M69=" ",0,IF(AND($H$8&lt;&gt;"3D",$M69="N"),0,82))))</f>
        <v>0</v>
      </c>
      <c r="CJ131" s="6" t="str">
        <f aca="false">IF($H$8&lt;&gt;"3D","ENTER CIRCUIT #82 NEUTRAL IDENTIFIER  ( N or SPACE )","ENTER CIRCUIT #82 NEUTRAL IDENTIFIER  ( SPACE )")</f>
        <v>ENTER CIRCUIT #82 NEUTRAL IDENTIFIER  ( N or SPACE )</v>
      </c>
      <c r="CK131" s="6"/>
      <c r="CL131" s="6"/>
      <c r="CM131" s="6"/>
      <c r="CN131" s="6"/>
      <c r="CO131" s="6"/>
      <c r="CP131" s="6"/>
      <c r="CQ131" s="1"/>
    </row>
    <row r="132" customFormat="false" ht="14.1" hidden="true" customHeight="true" outlineLevel="0" collapsed="false">
      <c r="BZ132" s="92"/>
      <c r="CA132" s="6" t="n">
        <f aca="false">CA131+2</f>
        <v>84</v>
      </c>
      <c r="CB132" s="7" t="n">
        <f aca="false">IF(SUM(CB$91:CB131)=0,CC132,0)</f>
        <v>0</v>
      </c>
      <c r="CC132" s="7" t="n">
        <f aca="false">IF(H$5&lt;84,0,IF(K70="G",0,IF(K70="C",0,IF(K70="M",0,IF(K70="K",0,IF(AND(OR($H$11="MINIMUM",$H$11="FULL",$H$11="AUTO"),K70="D"),0,84))))))</f>
        <v>0</v>
      </c>
      <c r="CD132" s="6" t="str">
        <f aca="false">IF($H$11="NONE","ENTER CIRCUIT #84 LOAD IDENTIFIER  ( G, C, M, K )","ENTER CIRCUIT #84 LOAD IDENTIFIER  ( G, D, C, M, K )")</f>
        <v>ENTER CIRCUIT #84 LOAD IDENTIFIER  ( G, D, C, M, K )</v>
      </c>
      <c r="CE132" s="7" t="n">
        <f aca="false">IF(SUM(CE$91:CE131)=0,CF132,0)</f>
        <v>0</v>
      </c>
      <c r="CF132" s="7" t="n">
        <f aca="false">IF(H$5&lt;84,0,IF(ISBLANK(L70)=TRUE(),84,IF(L70=" ",0,IF(L70="H",0,84))))</f>
        <v>0</v>
      </c>
      <c r="CG132" s="6" t="s">
        <v>599</v>
      </c>
      <c r="CH132" s="7" t="n">
        <f aca="false">IF(SUM(CH$91:CH131)=0,CI132,0)</f>
        <v>0</v>
      </c>
      <c r="CI132" s="32" t="n">
        <f aca="false">IF($H$5&lt;84,0,IF(ISBLANK($M70)=TRUE(),84,IF($M70="N",0,IF($M70=" ",0,84))))</f>
        <v>0</v>
      </c>
      <c r="CJ132" s="6" t="s">
        <v>600</v>
      </c>
      <c r="CK132" s="6"/>
      <c r="CL132" s="6"/>
      <c r="CM132" s="6"/>
      <c r="CN132" s="6"/>
      <c r="CO132" s="6"/>
      <c r="CP132" s="6"/>
      <c r="CQ132" s="1"/>
    </row>
    <row r="133" customFormat="false" ht="14.1" hidden="true" customHeight="true" outlineLevel="0" collapsed="false">
      <c r="BZ133" s="92" t="n">
        <f aca="false">CB133+CE133+CH133</f>
        <v>0</v>
      </c>
      <c r="CA133" s="225" t="str">
        <f aca="false">IF(CB133=0," ",VLOOKUP(CB133,CA91:CD132,4))</f>
        <v> </v>
      </c>
      <c r="CB133" s="161" t="n">
        <f aca="false">IF(CC11&gt;0,0,IF(CC31&gt;0,0,IF(CC30&gt;0,0,SUM(CB91:CB132))))</f>
        <v>0</v>
      </c>
      <c r="CC133" s="92"/>
      <c r="CD133" s="92"/>
      <c r="CE133" s="226" t="n">
        <f aca="false">IF($H$8=1,0,IF($H$8="3D",0,SUM(CE91:CE132)))</f>
        <v>0</v>
      </c>
      <c r="CF133" s="92"/>
      <c r="CG133" s="92"/>
      <c r="CH133" s="226" t="n">
        <f aca="false">IF($H$11&lt;&gt;"MINIMUM",0,SUM(CH91:CH132))</f>
        <v>0</v>
      </c>
      <c r="CI133" s="92"/>
      <c r="CJ133" s="225" t="str">
        <f aca="false">IF(CH133=0," ",VLOOKUP(CH133,CA91:CJ132,10))</f>
        <v> </v>
      </c>
      <c r="CK133" s="225"/>
      <c r="CL133" s="225"/>
      <c r="CM133" s="225"/>
      <c r="CN133" s="225"/>
      <c r="CO133" s="225"/>
      <c r="CP133" s="92"/>
      <c r="CQ133" s="1"/>
    </row>
    <row r="134" customFormat="false" ht="14.1" hidden="true" customHeight="true" outlineLevel="0" collapsed="false">
      <c r="BZ134" s="92"/>
      <c r="CA134" s="225" t="str">
        <f aca="false">IF(CE133=0," ",VLOOKUP(CE133,CA91:CG132,7))</f>
        <v> </v>
      </c>
      <c r="CB134" s="225" t="str">
        <f aca="false">IF(CB133&gt;0,CA133,IF(CE133&gt;0,CA134,IF(CH133&gt;0,CJ133,"")))</f>
        <v/>
      </c>
      <c r="CC134" s="92"/>
      <c r="CD134" s="92"/>
      <c r="CE134" s="3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1"/>
    </row>
    <row r="135" customFormat="false" ht="14.1" hidden="true" customHeight="true" outlineLevel="0" collapsed="false">
      <c r="BZ135" s="92"/>
      <c r="CA135" s="225"/>
      <c r="CB135" s="225"/>
      <c r="CC135" s="92" t="s">
        <v>853</v>
      </c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1"/>
    </row>
    <row r="136" customFormat="false" ht="14.1" hidden="true" customHeight="true" outlineLevel="0" collapsed="false">
      <c r="BZ136" s="92"/>
      <c r="CA136" s="225"/>
      <c r="CB136" s="92" t="s">
        <v>611</v>
      </c>
      <c r="CC136" s="92" t="s">
        <v>611</v>
      </c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1"/>
    </row>
    <row r="137" customFormat="false" ht="14.1" hidden="true" customHeight="true" outlineLevel="0" collapsed="false">
      <c r="BZ137" s="92"/>
      <c r="CA137" s="225"/>
      <c r="CB137" s="92" t="s">
        <v>16</v>
      </c>
      <c r="CC137" s="92" t="s">
        <v>16</v>
      </c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1"/>
    </row>
    <row r="138" customFormat="false" ht="14.1" hidden="true" customHeight="true" outlineLevel="0" collapsed="false">
      <c r="BZ138" s="92"/>
      <c r="CA138" s="225"/>
      <c r="CB138" s="92" t="s">
        <v>191</v>
      </c>
      <c r="CC138" s="92" t="s">
        <v>191</v>
      </c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1"/>
    </row>
    <row r="139" customFormat="false" ht="14.1" hidden="true" customHeight="true" outlineLevel="0" collapsed="false">
      <c r="BZ139" s="92"/>
      <c r="CA139" s="225" t="s">
        <v>29</v>
      </c>
      <c r="CB139" s="92" t="str">
        <f aca="false">H15</f>
        <v>CU</v>
      </c>
      <c r="CC139" s="7" t="str">
        <f aca="false">J15</f>
        <v>CU</v>
      </c>
      <c r="CQ139" s="1"/>
    </row>
    <row r="140" customFormat="false" ht="14.1" hidden="true" customHeight="true" outlineLevel="0" collapsed="false">
      <c r="BZ140" s="92"/>
      <c r="CA140" s="6" t="s">
        <v>612</v>
      </c>
      <c r="CB140" s="7" t="n">
        <f aca="false">IF(CB139="AL",0,IF(H14="THW-CA",1,0))</f>
        <v>0</v>
      </c>
      <c r="CC140" s="7" t="n">
        <f aca="false">IF(CC139="AL",0,IF(J14="THW-CA",1,0))</f>
        <v>0</v>
      </c>
      <c r="CQ140" s="1"/>
    </row>
    <row r="141" customFormat="false" ht="14.1" hidden="true" customHeight="true" outlineLevel="0" collapsed="false">
      <c r="BZ141" s="92"/>
      <c r="CA141" s="6" t="s">
        <v>262</v>
      </c>
      <c r="CB141" s="7" t="n">
        <f aca="false">IF(CB139="AL",0,IF(H14="THHN-CA",1,0))</f>
        <v>0</v>
      </c>
      <c r="CC141" s="7" t="n">
        <f aca="false">IF(CC139="AL",0,IF(J14="THHN-CA",1,0))</f>
        <v>0</v>
      </c>
      <c r="CQ141" s="1"/>
    </row>
    <row r="142" customFormat="false" ht="14.1" hidden="true" customHeight="true" outlineLevel="0" collapsed="false">
      <c r="BZ142" s="92"/>
      <c r="CA142" s="6" t="s">
        <v>263</v>
      </c>
      <c r="CB142" s="7" t="n">
        <f aca="false">IF(CB139="AL",0,IF(H14="XHHW-CA",1,0))</f>
        <v>0</v>
      </c>
      <c r="CC142" s="7" t="n">
        <f aca="false">IF(CC139="AL",0,IF(J14="XHHW-CA",1,0))</f>
        <v>0</v>
      </c>
      <c r="CQ142" s="1"/>
    </row>
    <row r="143" customFormat="false" ht="14.1" hidden="true" customHeight="true" outlineLevel="0" collapsed="false">
      <c r="BZ143" s="92"/>
      <c r="CB143" s="7" t="n">
        <f aca="false">SUM(CB140:CB142)</f>
        <v>0</v>
      </c>
      <c r="CC143" s="7" t="n">
        <f aca="false">SUM(CC140:CC142)</f>
        <v>0</v>
      </c>
      <c r="CQ143" s="1"/>
    </row>
    <row r="144" customFormat="false" ht="14.1" hidden="true" customHeight="true" outlineLevel="0" collapsed="false">
      <c r="BZ144" s="92"/>
      <c r="CQ144" s="1"/>
    </row>
    <row r="145" customFormat="false" ht="14.1" hidden="true" customHeight="true" outlineLevel="0" collapsed="false">
      <c r="BZ145" s="92"/>
      <c r="CQ145" s="1"/>
    </row>
    <row r="146" customFormat="false" ht="14.1" hidden="true" customHeight="true" outlineLevel="0" collapsed="false">
      <c r="BZ146" s="92"/>
      <c r="CQ146" s="1"/>
    </row>
    <row r="147" customFormat="false" ht="14.1" hidden="true" customHeight="true" outlineLevel="0" collapsed="false">
      <c r="BZ147" s="92"/>
      <c r="CQ147" s="1"/>
    </row>
    <row r="148" customFormat="false" ht="14.1" hidden="true" customHeight="true" outlineLevel="0" collapsed="false">
      <c r="BZ148" s="92"/>
      <c r="CQ148" s="1"/>
    </row>
    <row r="149" customFormat="false" ht="14.1" hidden="true" customHeight="true" outlineLevel="0" collapsed="false">
      <c r="BZ149" s="92"/>
      <c r="CQ149" s="1"/>
    </row>
    <row r="150" customFormat="false" ht="14.1" hidden="true" customHeight="true" outlineLevel="0" collapsed="false">
      <c r="BZ150" s="92"/>
      <c r="CQ150" s="1"/>
    </row>
    <row r="151" customFormat="false" ht="14.1" hidden="true" customHeight="true" outlineLevel="0" collapsed="false">
      <c r="BZ151" s="92"/>
      <c r="CQ151" s="1"/>
    </row>
    <row r="152" customFormat="false" ht="14.1" hidden="true" customHeight="true" outlineLevel="0" collapsed="false">
      <c r="BZ152" s="92"/>
      <c r="CQ152" s="1"/>
    </row>
    <row r="153" customFormat="false" ht="14.1" hidden="true" customHeight="true" outlineLevel="0" collapsed="false">
      <c r="BZ153" s="92"/>
      <c r="CQ153" s="1"/>
    </row>
    <row r="154" customFormat="false" ht="14.1" hidden="true" customHeight="true" outlineLevel="0" collapsed="false">
      <c r="BZ154" s="92"/>
      <c r="CQ154" s="1"/>
    </row>
    <row r="155" customFormat="false" ht="14.1" hidden="true" customHeight="true" outlineLevel="0" collapsed="false">
      <c r="BZ155" s="92"/>
      <c r="CQ155" s="1"/>
    </row>
    <row r="156" customFormat="false" ht="14.1" hidden="true" customHeight="true" outlineLevel="0" collapsed="false">
      <c r="BZ156" s="92"/>
      <c r="CQ156" s="1"/>
    </row>
    <row r="157" customFormat="false" ht="14.1" hidden="true" customHeight="true" outlineLevel="0" collapsed="false">
      <c r="BZ157" s="92"/>
      <c r="CQ157" s="1"/>
    </row>
    <row r="158" customFormat="false" ht="14.1" hidden="true" customHeight="true" outlineLevel="0" collapsed="false">
      <c r="BZ158" s="92"/>
      <c r="CQ158" s="1"/>
    </row>
    <row r="159" customFormat="false" ht="14.1" hidden="true" customHeight="true" outlineLevel="0" collapsed="false">
      <c r="BZ159" s="92"/>
      <c r="CQ159" s="1"/>
    </row>
    <row r="160" customFormat="false" ht="14.1" hidden="true" customHeight="true" outlineLevel="0" collapsed="false">
      <c r="BZ160" s="92"/>
      <c r="CQ160" s="1"/>
    </row>
    <row r="161" customFormat="false" ht="14.1" hidden="true" customHeight="true" outlineLevel="0" collapsed="false">
      <c r="BZ161" s="92"/>
      <c r="CQ161" s="1"/>
    </row>
    <row r="162" customFormat="false" ht="14.1" hidden="true" customHeight="true" outlineLevel="0" collapsed="false">
      <c r="BZ162" s="92"/>
      <c r="CA162" s="5"/>
      <c r="CB162" s="5"/>
      <c r="CC162" s="5"/>
      <c r="CF162" s="3"/>
      <c r="CG162" s="3"/>
      <c r="CH162" s="32"/>
      <c r="CI162" s="32"/>
      <c r="CJ162" s="3"/>
      <c r="CK162" s="3"/>
      <c r="CL162" s="3"/>
      <c r="CM162" s="3"/>
      <c r="CN162" s="3"/>
      <c r="CO162" s="3"/>
      <c r="CP162" s="3"/>
      <c r="CQ162" s="1"/>
    </row>
    <row r="163" customFormat="false" ht="14.1" hidden="true" customHeight="true" outlineLevel="0" collapsed="false">
      <c r="BZ163" s="92"/>
      <c r="CA163" s="5"/>
      <c r="CB163" s="5"/>
      <c r="CC163" s="5"/>
      <c r="CF163" s="3"/>
      <c r="CG163" s="3"/>
      <c r="CH163" s="32"/>
      <c r="CI163" s="32"/>
      <c r="CJ163" s="3"/>
      <c r="CK163" s="3"/>
      <c r="CL163" s="3"/>
      <c r="CM163" s="3"/>
      <c r="CN163" s="3"/>
      <c r="CO163" s="3"/>
      <c r="CP163" s="3"/>
      <c r="CQ163" s="1"/>
    </row>
    <row r="164" customFormat="false" ht="14.1" hidden="true" customHeight="true" outlineLevel="0" collapsed="false">
      <c r="BZ164" s="92"/>
      <c r="CA164" s="5"/>
      <c r="CB164" s="5"/>
      <c r="CC164" s="5"/>
      <c r="CF164" s="3"/>
      <c r="CG164" s="3"/>
      <c r="CH164" s="32"/>
      <c r="CI164" s="32"/>
      <c r="CJ164" s="3"/>
      <c r="CK164" s="3"/>
      <c r="CL164" s="3"/>
      <c r="CM164" s="3"/>
      <c r="CN164" s="3"/>
      <c r="CO164" s="3"/>
      <c r="CP164" s="3"/>
      <c r="CQ164" s="1"/>
    </row>
    <row r="165" customFormat="false" ht="14.1" hidden="true" customHeight="true" outlineLevel="0" collapsed="false">
      <c r="BZ165" s="92"/>
      <c r="CA165" s="5"/>
      <c r="CB165" s="5"/>
      <c r="CC165" s="5"/>
      <c r="CF165" s="3"/>
      <c r="CG165" s="3"/>
      <c r="CH165" s="32"/>
      <c r="CI165" s="32"/>
      <c r="CJ165" s="3"/>
      <c r="CK165" s="3"/>
      <c r="CL165" s="3"/>
      <c r="CM165" s="3"/>
      <c r="CN165" s="3"/>
      <c r="CO165" s="3"/>
      <c r="CP165" s="3"/>
      <c r="CQ165" s="1"/>
    </row>
    <row r="166" customFormat="false" ht="14.1" hidden="true" customHeight="true" outlineLevel="0" collapsed="false">
      <c r="BZ166" s="92"/>
      <c r="CA166" s="5"/>
      <c r="CB166" s="5"/>
      <c r="CC166" s="5"/>
      <c r="CF166" s="3"/>
      <c r="CG166" s="3"/>
      <c r="CH166" s="32"/>
      <c r="CI166" s="32"/>
      <c r="CJ166" s="3"/>
      <c r="CK166" s="3"/>
      <c r="CL166" s="3"/>
      <c r="CM166" s="3"/>
      <c r="CN166" s="3"/>
      <c r="CO166" s="3"/>
      <c r="CP166" s="3"/>
      <c r="CQ166" s="1"/>
    </row>
    <row r="167" customFormat="false" ht="14.1" hidden="true" customHeight="true" outlineLevel="0" collapsed="false">
      <c r="BZ167" s="92"/>
      <c r="CA167" s="5"/>
      <c r="CB167" s="5"/>
      <c r="CC167" s="5"/>
      <c r="CF167" s="3"/>
      <c r="CG167" s="3"/>
      <c r="CH167" s="32"/>
      <c r="CI167" s="32"/>
      <c r="CJ167" s="3"/>
      <c r="CK167" s="3"/>
      <c r="CL167" s="3"/>
      <c r="CM167" s="3"/>
      <c r="CN167" s="3"/>
      <c r="CO167" s="3"/>
      <c r="CP167" s="3"/>
      <c r="CQ167" s="1"/>
    </row>
    <row r="168" customFormat="false" ht="14.1" hidden="true" customHeight="true" outlineLevel="0" collapsed="false">
      <c r="BZ168" s="92"/>
      <c r="CA168" s="5"/>
      <c r="CB168" s="5"/>
      <c r="CC168" s="5"/>
      <c r="CF168" s="3"/>
      <c r="CG168" s="3"/>
      <c r="CH168" s="32"/>
      <c r="CI168" s="32"/>
      <c r="CJ168" s="3"/>
      <c r="CK168" s="3"/>
      <c r="CL168" s="3"/>
      <c r="CM168" s="3"/>
      <c r="CN168" s="3"/>
      <c r="CO168" s="3"/>
      <c r="CP168" s="3"/>
      <c r="CQ168" s="1"/>
    </row>
    <row r="169" customFormat="false" ht="14.1" hidden="true" customHeight="true" outlineLevel="0" collapsed="false">
      <c r="BZ169" s="92"/>
      <c r="CA169" s="5"/>
      <c r="CB169" s="5"/>
      <c r="CC169" s="5"/>
      <c r="CF169" s="3"/>
      <c r="CG169" s="3"/>
      <c r="CH169" s="32"/>
      <c r="CI169" s="32"/>
      <c r="CJ169" s="3"/>
      <c r="CK169" s="3"/>
      <c r="CL169" s="3"/>
      <c r="CM169" s="3"/>
      <c r="CN169" s="3"/>
      <c r="CO169" s="3"/>
      <c r="CP169" s="3"/>
      <c r="CQ169" s="1"/>
    </row>
    <row r="170" customFormat="false" ht="14.1" hidden="true" customHeight="true" outlineLevel="0" collapsed="false">
      <c r="BZ170" s="92"/>
      <c r="CA170" s="5"/>
      <c r="CB170" s="5"/>
      <c r="CC170" s="5"/>
      <c r="CF170" s="3"/>
      <c r="CG170" s="3"/>
      <c r="CH170" s="32"/>
      <c r="CI170" s="32"/>
      <c r="CJ170" s="3"/>
      <c r="CK170" s="3"/>
      <c r="CL170" s="3"/>
      <c r="CM170" s="3"/>
      <c r="CN170" s="3"/>
      <c r="CO170" s="3"/>
      <c r="CP170" s="3"/>
      <c r="CQ170" s="1"/>
    </row>
    <row r="171" customFormat="false" ht="14.1" hidden="true" customHeight="true" outlineLevel="0" collapsed="false">
      <c r="CA171" s="5"/>
      <c r="CB171" s="5"/>
      <c r="CC171" s="5"/>
      <c r="CF171" s="3"/>
      <c r="CG171" s="3"/>
      <c r="CH171" s="32"/>
      <c r="CI171" s="32"/>
      <c r="CJ171" s="3"/>
      <c r="CK171" s="3"/>
      <c r="CL171" s="3"/>
      <c r="CM171" s="3"/>
      <c r="CN171" s="3"/>
      <c r="CO171" s="3"/>
      <c r="CP171" s="3"/>
      <c r="CQ171" s="1"/>
    </row>
    <row r="172" customFormat="false" ht="14.1" hidden="true" customHeight="true" outlineLevel="0" collapsed="false">
      <c r="CA172" s="5"/>
      <c r="CB172" s="5"/>
      <c r="CC172" s="5"/>
      <c r="CF172" s="3"/>
      <c r="CG172" s="3"/>
      <c r="CH172" s="32"/>
      <c r="CI172" s="32"/>
      <c r="CJ172" s="3"/>
      <c r="CK172" s="3"/>
      <c r="CL172" s="3"/>
      <c r="CM172" s="3"/>
      <c r="CN172" s="3"/>
      <c r="CO172" s="3"/>
      <c r="CP172" s="3"/>
      <c r="CQ172" s="1"/>
    </row>
    <row r="173" customFormat="false" ht="14.1" hidden="true" customHeight="true" outlineLevel="0" collapsed="false">
      <c r="CA173" s="5"/>
      <c r="CB173" s="5"/>
      <c r="CC173" s="5"/>
      <c r="CF173" s="3"/>
      <c r="CG173" s="3"/>
      <c r="CH173" s="32"/>
      <c r="CI173" s="32"/>
      <c r="CJ173" s="3"/>
      <c r="CK173" s="3"/>
      <c r="CL173" s="3"/>
      <c r="CM173" s="3"/>
      <c r="CN173" s="3"/>
      <c r="CO173" s="3"/>
      <c r="CP173" s="3"/>
      <c r="CQ173" s="1"/>
    </row>
    <row r="174" customFormat="false" ht="14.1" hidden="true" customHeight="true" outlineLevel="0" collapsed="false">
      <c r="CA174" s="5"/>
      <c r="CB174" s="5"/>
      <c r="CC174" s="5"/>
      <c r="CF174" s="3"/>
      <c r="CG174" s="3"/>
      <c r="CH174" s="32"/>
      <c r="CI174" s="32"/>
      <c r="CJ174" s="3"/>
      <c r="CK174" s="3"/>
      <c r="CL174" s="3"/>
      <c r="CM174" s="3"/>
      <c r="CN174" s="3"/>
      <c r="CO174" s="3"/>
      <c r="CP174" s="3"/>
      <c r="CQ174" s="1"/>
    </row>
    <row r="175" customFormat="false" ht="14.1" hidden="true" customHeight="true" outlineLevel="0" collapsed="false">
      <c r="CA175" s="5"/>
      <c r="CB175" s="5"/>
      <c r="CC175" s="5"/>
      <c r="CF175" s="3"/>
      <c r="CG175" s="3"/>
      <c r="CH175" s="32"/>
      <c r="CI175" s="32"/>
      <c r="CJ175" s="3"/>
      <c r="CK175" s="3"/>
      <c r="CL175" s="3"/>
      <c r="CM175" s="3"/>
      <c r="CN175" s="3"/>
      <c r="CO175" s="3"/>
      <c r="CP175" s="3"/>
      <c r="CQ175" s="1"/>
    </row>
    <row r="176" customFormat="false" ht="14.1" hidden="true" customHeight="true" outlineLevel="0" collapsed="false">
      <c r="CA176" s="5"/>
      <c r="CB176" s="5"/>
      <c r="CC176" s="5"/>
      <c r="CF176" s="3"/>
      <c r="CG176" s="3"/>
      <c r="CH176" s="32"/>
      <c r="CI176" s="32"/>
      <c r="CJ176" s="3"/>
      <c r="CK176" s="3"/>
      <c r="CL176" s="3"/>
      <c r="CM176" s="3"/>
      <c r="CN176" s="3"/>
      <c r="CO176" s="3"/>
      <c r="CP176" s="3"/>
      <c r="CQ176" s="1"/>
    </row>
    <row r="177" customFormat="false" ht="14.1" hidden="true" customHeight="true" outlineLevel="0" collapsed="false">
      <c r="CA177" s="5"/>
      <c r="CB177" s="5"/>
      <c r="CC177" s="5"/>
      <c r="CF177" s="3"/>
      <c r="CG177" s="3"/>
      <c r="CH177" s="32"/>
      <c r="CI177" s="32"/>
      <c r="CJ177" s="3"/>
      <c r="CK177" s="3"/>
      <c r="CL177" s="3"/>
      <c r="CM177" s="3"/>
      <c r="CN177" s="3"/>
      <c r="CO177" s="3"/>
      <c r="CP177" s="3"/>
      <c r="CQ177" s="1"/>
    </row>
    <row r="178" customFormat="false" ht="14.1" hidden="true" customHeight="true" outlineLevel="0" collapsed="false">
      <c r="CA178" s="5"/>
      <c r="CB178" s="5"/>
      <c r="CC178" s="5"/>
      <c r="CF178" s="3"/>
      <c r="CG178" s="3"/>
      <c r="CH178" s="32"/>
      <c r="CI178" s="32"/>
      <c r="CJ178" s="3"/>
      <c r="CK178" s="3"/>
      <c r="CL178" s="3"/>
      <c r="CM178" s="3"/>
      <c r="CN178" s="3"/>
      <c r="CO178" s="3"/>
      <c r="CP178" s="3"/>
      <c r="CQ178" s="1"/>
    </row>
    <row r="179" customFormat="false" ht="14.1" hidden="true" customHeight="true" outlineLevel="0" collapsed="false">
      <c r="CA179" s="5"/>
      <c r="CB179" s="5"/>
      <c r="CC179" s="5"/>
      <c r="CF179" s="3"/>
      <c r="CG179" s="3"/>
      <c r="CH179" s="32"/>
      <c r="CI179" s="32"/>
      <c r="CJ179" s="3"/>
      <c r="CK179" s="3"/>
      <c r="CL179" s="3"/>
      <c r="CM179" s="3"/>
      <c r="CN179" s="3"/>
      <c r="CO179" s="3"/>
      <c r="CP179" s="3"/>
      <c r="CQ179" s="1"/>
    </row>
    <row r="180" customFormat="false" ht="14.1" hidden="true" customHeight="true" outlineLevel="0" collapsed="false">
      <c r="CA180" s="5"/>
      <c r="CB180" s="5"/>
      <c r="CC180" s="5"/>
      <c r="CF180" s="3"/>
      <c r="CG180" s="3"/>
      <c r="CH180" s="32"/>
      <c r="CI180" s="32"/>
      <c r="CJ180" s="3"/>
      <c r="CK180" s="3"/>
      <c r="CL180" s="3"/>
      <c r="CM180" s="3"/>
      <c r="CN180" s="3"/>
      <c r="CO180" s="3"/>
      <c r="CP180" s="3"/>
      <c r="CQ180" s="1"/>
    </row>
    <row r="181" customFormat="false" ht="14.1" hidden="true" customHeight="true" outlineLevel="0" collapsed="false">
      <c r="CA181" s="5"/>
      <c r="CB181" s="5"/>
      <c r="CC181" s="5"/>
      <c r="CF181" s="3"/>
      <c r="CG181" s="3"/>
      <c r="CH181" s="32"/>
      <c r="CI181" s="32"/>
      <c r="CJ181" s="3"/>
      <c r="CK181" s="3"/>
      <c r="CL181" s="3"/>
      <c r="CM181" s="3"/>
      <c r="CN181" s="3"/>
      <c r="CO181" s="3"/>
      <c r="CP181" s="3"/>
      <c r="CQ181" s="1"/>
    </row>
    <row r="182" customFormat="false" ht="14.1" hidden="true" customHeight="true" outlineLevel="0" collapsed="false">
      <c r="CA182" s="5"/>
      <c r="CB182" s="5"/>
      <c r="CC182" s="5"/>
      <c r="CF182" s="3"/>
      <c r="CG182" s="3"/>
      <c r="CH182" s="32"/>
      <c r="CI182" s="32"/>
      <c r="CJ182" s="3"/>
      <c r="CK182" s="3"/>
      <c r="CL182" s="3"/>
      <c r="CM182" s="3"/>
      <c r="CN182" s="3"/>
      <c r="CO182" s="3"/>
      <c r="CP182" s="3"/>
      <c r="CQ182" s="1"/>
    </row>
    <row r="183" customFormat="false" ht="14.1" hidden="true" customHeight="true" outlineLevel="0" collapsed="false">
      <c r="CA183" s="5"/>
      <c r="CB183" s="5"/>
      <c r="CC183" s="5"/>
      <c r="CF183" s="3"/>
      <c r="CG183" s="3"/>
      <c r="CH183" s="32"/>
      <c r="CI183" s="32"/>
      <c r="CJ183" s="3"/>
      <c r="CK183" s="3"/>
      <c r="CL183" s="3"/>
      <c r="CM183" s="3"/>
      <c r="CN183" s="3"/>
      <c r="CO183" s="3"/>
      <c r="CP183" s="3"/>
      <c r="CQ183" s="1"/>
    </row>
    <row r="184" customFormat="false" ht="14.1" hidden="true" customHeight="true" outlineLevel="0" collapsed="false">
      <c r="CA184" s="5"/>
      <c r="CB184" s="5"/>
      <c r="CC184" s="5"/>
      <c r="CF184" s="3"/>
      <c r="CG184" s="3"/>
      <c r="CH184" s="32"/>
      <c r="CI184" s="32"/>
      <c r="CJ184" s="3"/>
      <c r="CK184" s="3"/>
      <c r="CL184" s="3"/>
      <c r="CM184" s="3"/>
      <c r="CN184" s="3"/>
      <c r="CO184" s="3"/>
      <c r="CP184" s="3"/>
      <c r="CQ184" s="1"/>
    </row>
    <row r="185" customFormat="false" ht="14.1" hidden="true" customHeight="true" outlineLevel="0" collapsed="false">
      <c r="CA185" s="5"/>
      <c r="CB185" s="5"/>
      <c r="CC185" s="5"/>
      <c r="CF185" s="3"/>
      <c r="CG185" s="3"/>
      <c r="CH185" s="32"/>
      <c r="CI185" s="32"/>
      <c r="CJ185" s="3"/>
      <c r="CK185" s="3"/>
      <c r="CL185" s="3"/>
      <c r="CM185" s="3"/>
      <c r="CN185" s="3"/>
      <c r="CO185" s="3"/>
      <c r="CP185" s="3"/>
      <c r="CQ185" s="1"/>
    </row>
    <row r="186" customFormat="false" ht="14.1" hidden="true" customHeight="true" outlineLevel="0" collapsed="false">
      <c r="CA186" s="5"/>
      <c r="CB186" s="5"/>
      <c r="CC186" s="5"/>
      <c r="CF186" s="3"/>
      <c r="CG186" s="3"/>
      <c r="CH186" s="32"/>
      <c r="CI186" s="32"/>
      <c r="CJ186" s="3"/>
      <c r="CK186" s="3"/>
      <c r="CL186" s="3"/>
      <c r="CM186" s="3"/>
      <c r="CN186" s="3"/>
      <c r="CO186" s="3"/>
      <c r="CP186" s="3"/>
      <c r="CQ186" s="1"/>
    </row>
    <row r="187" customFormat="false" ht="14.1" hidden="true" customHeight="true" outlineLevel="0" collapsed="false">
      <c r="CA187" s="5"/>
      <c r="CB187" s="5"/>
      <c r="CC187" s="5"/>
      <c r="CF187" s="3"/>
      <c r="CG187" s="3"/>
      <c r="CH187" s="32"/>
      <c r="CI187" s="32"/>
      <c r="CJ187" s="3"/>
      <c r="CK187" s="3"/>
      <c r="CL187" s="3"/>
      <c r="CM187" s="3"/>
      <c r="CN187" s="3"/>
      <c r="CO187" s="3"/>
      <c r="CP187" s="3"/>
      <c r="CQ187" s="1"/>
    </row>
    <row r="188" customFormat="false" ht="14.1" hidden="true" customHeight="true" outlineLevel="0" collapsed="false">
      <c r="CA188" s="5"/>
      <c r="CB188" s="5"/>
      <c r="CC188" s="5"/>
      <c r="CF188" s="3"/>
      <c r="CG188" s="3"/>
      <c r="CH188" s="32"/>
      <c r="CI188" s="32"/>
      <c r="CJ188" s="3"/>
      <c r="CK188" s="3"/>
      <c r="CL188" s="3"/>
      <c r="CM188" s="3"/>
      <c r="CN188" s="3"/>
      <c r="CO188" s="3"/>
      <c r="CP188" s="3"/>
      <c r="CQ188" s="1"/>
    </row>
    <row r="189" customFormat="false" ht="14.1" hidden="true" customHeight="true" outlineLevel="0" collapsed="false">
      <c r="CA189" s="5"/>
      <c r="CB189" s="5"/>
      <c r="CC189" s="5"/>
      <c r="CF189" s="3"/>
      <c r="CG189" s="3"/>
      <c r="CH189" s="32"/>
      <c r="CI189" s="32"/>
      <c r="CJ189" s="3"/>
      <c r="CK189" s="3"/>
      <c r="CL189" s="3"/>
      <c r="CM189" s="3"/>
      <c r="CN189" s="3"/>
      <c r="CO189" s="3"/>
      <c r="CP189" s="3"/>
      <c r="CQ189" s="1"/>
    </row>
    <row r="190" customFormat="false" ht="14.1" hidden="true" customHeight="true" outlineLevel="0" collapsed="false">
      <c r="CA190" s="5"/>
      <c r="CB190" s="5"/>
      <c r="CC190" s="5"/>
      <c r="CF190" s="3"/>
      <c r="CG190" s="3"/>
      <c r="CH190" s="32"/>
      <c r="CI190" s="32"/>
      <c r="CJ190" s="3"/>
      <c r="CK190" s="3"/>
      <c r="CL190" s="3"/>
      <c r="CM190" s="3"/>
      <c r="CN190" s="3"/>
      <c r="CO190" s="3"/>
      <c r="CP190" s="3"/>
      <c r="CQ190" s="1"/>
    </row>
    <row r="191" customFormat="false" ht="14.1" hidden="true" customHeight="true" outlineLevel="0" collapsed="false">
      <c r="CA191" s="5"/>
      <c r="CB191" s="5"/>
      <c r="CC191" s="5"/>
      <c r="CF191" s="3"/>
      <c r="CG191" s="3"/>
      <c r="CH191" s="32"/>
      <c r="CI191" s="32"/>
      <c r="CJ191" s="3"/>
      <c r="CK191" s="3"/>
      <c r="CL191" s="3"/>
      <c r="CM191" s="3"/>
      <c r="CN191" s="3"/>
      <c r="CO191" s="3"/>
      <c r="CP191" s="3"/>
      <c r="CQ191" s="1"/>
    </row>
    <row r="192" customFormat="false" ht="14.1" hidden="true" customHeight="true" outlineLevel="0" collapsed="false">
      <c r="CA192" s="5"/>
      <c r="CB192" s="5"/>
      <c r="CC192" s="5"/>
      <c r="CF192" s="3"/>
      <c r="CG192" s="3"/>
      <c r="CH192" s="32"/>
      <c r="CI192" s="32"/>
      <c r="CJ192" s="3"/>
      <c r="CK192" s="3"/>
      <c r="CL192" s="3"/>
      <c r="CM192" s="3"/>
      <c r="CN192" s="3"/>
      <c r="CO192" s="3"/>
      <c r="CP192" s="3"/>
      <c r="CQ192" s="1"/>
    </row>
    <row r="193" customFormat="false" ht="14.1" hidden="true" customHeight="true" outlineLevel="0" collapsed="false">
      <c r="CA193" s="5"/>
      <c r="CB193" s="5"/>
      <c r="CC193" s="5"/>
      <c r="CF193" s="3"/>
      <c r="CG193" s="3"/>
      <c r="CH193" s="32"/>
      <c r="CI193" s="32"/>
      <c r="CJ193" s="3"/>
      <c r="CK193" s="3"/>
      <c r="CL193" s="3"/>
      <c r="CM193" s="3"/>
      <c r="CN193" s="3"/>
      <c r="CO193" s="3"/>
      <c r="CP193" s="3"/>
      <c r="CQ193" s="1"/>
    </row>
    <row r="194" customFormat="false" ht="14.1" hidden="true" customHeight="true" outlineLevel="0" collapsed="false">
      <c r="CA194" s="5"/>
      <c r="CB194" s="5"/>
      <c r="CC194" s="5"/>
      <c r="CF194" s="3"/>
      <c r="CG194" s="3"/>
      <c r="CH194" s="32"/>
      <c r="CI194" s="32"/>
      <c r="CJ194" s="3"/>
      <c r="CK194" s="3"/>
      <c r="CL194" s="3"/>
      <c r="CM194" s="3"/>
      <c r="CN194" s="3"/>
      <c r="CO194" s="3"/>
      <c r="CP194" s="3"/>
      <c r="CQ194" s="1"/>
    </row>
    <row r="195" customFormat="false" ht="14.1" hidden="true" customHeight="true" outlineLevel="0" collapsed="false">
      <c r="CA195" s="5"/>
      <c r="CB195" s="5"/>
      <c r="CC195" s="5"/>
      <c r="CF195" s="3"/>
      <c r="CG195" s="3"/>
      <c r="CH195" s="32"/>
      <c r="CI195" s="32"/>
      <c r="CJ195" s="3"/>
      <c r="CK195" s="3"/>
      <c r="CL195" s="3"/>
      <c r="CM195" s="3"/>
      <c r="CN195" s="3"/>
      <c r="CO195" s="3"/>
      <c r="CP195" s="3"/>
      <c r="CQ195" s="1"/>
    </row>
    <row r="196" customFormat="false" ht="14.1" hidden="true" customHeight="true" outlineLevel="0" collapsed="false">
      <c r="CA196" s="5"/>
      <c r="CB196" s="5"/>
      <c r="CC196" s="5"/>
      <c r="CF196" s="3"/>
      <c r="CG196" s="3"/>
      <c r="CH196" s="32"/>
      <c r="CI196" s="32"/>
      <c r="CJ196" s="3"/>
      <c r="CK196" s="3"/>
      <c r="CL196" s="3"/>
      <c r="CM196" s="3"/>
      <c r="CN196" s="3"/>
      <c r="CO196" s="3"/>
      <c r="CP196" s="3"/>
      <c r="CQ196" s="1"/>
    </row>
    <row r="197" customFormat="false" ht="14.1" hidden="true" customHeight="true" outlineLevel="0" collapsed="false">
      <c r="CA197" s="5"/>
      <c r="CB197" s="5"/>
      <c r="CC197" s="5"/>
      <c r="CF197" s="3"/>
      <c r="CG197" s="3"/>
      <c r="CH197" s="32"/>
      <c r="CI197" s="32"/>
      <c r="CJ197" s="3"/>
      <c r="CK197" s="3"/>
      <c r="CL197" s="3"/>
      <c r="CM197" s="3"/>
      <c r="CN197" s="3"/>
      <c r="CO197" s="3"/>
      <c r="CP197" s="3"/>
      <c r="CQ197" s="1"/>
    </row>
    <row r="198" customFormat="false" ht="14.1" hidden="true" customHeight="true" outlineLevel="0" collapsed="false">
      <c r="CA198" s="5"/>
      <c r="CB198" s="5"/>
      <c r="CC198" s="5"/>
      <c r="CF198" s="3"/>
      <c r="CG198" s="3"/>
      <c r="CH198" s="32"/>
      <c r="CI198" s="32"/>
      <c r="CJ198" s="3"/>
      <c r="CK198" s="3"/>
      <c r="CL198" s="3"/>
      <c r="CM198" s="3"/>
      <c r="CN198" s="3"/>
      <c r="CO198" s="3"/>
      <c r="CP198" s="3"/>
      <c r="CQ198" s="1"/>
    </row>
    <row r="199" customFormat="false" ht="14.1" hidden="true" customHeight="true" outlineLevel="0" collapsed="false">
      <c r="CA199" s="5"/>
      <c r="CB199" s="5"/>
      <c r="CC199" s="5"/>
      <c r="CF199" s="3"/>
      <c r="CG199" s="3"/>
      <c r="CH199" s="32"/>
      <c r="CI199" s="32"/>
      <c r="CJ199" s="3"/>
      <c r="CK199" s="3"/>
      <c r="CL199" s="3"/>
      <c r="CM199" s="3"/>
      <c r="CN199" s="3"/>
      <c r="CO199" s="3"/>
      <c r="CP199" s="3"/>
      <c r="CQ199" s="1"/>
    </row>
    <row r="200" customFormat="false" ht="14.1" hidden="true" customHeight="true" outlineLevel="0" collapsed="false">
      <c r="CA200" s="5"/>
      <c r="CB200" s="5"/>
      <c r="CC200" s="5"/>
      <c r="CF200" s="3"/>
      <c r="CG200" s="3"/>
      <c r="CH200" s="32"/>
      <c r="CI200" s="32"/>
      <c r="CJ200" s="3"/>
      <c r="CK200" s="3"/>
      <c r="CL200" s="3"/>
      <c r="CM200" s="3"/>
      <c r="CN200" s="3"/>
      <c r="CO200" s="3"/>
      <c r="CP200" s="3"/>
      <c r="CQ200" s="1"/>
    </row>
    <row r="201" customFormat="false" ht="14.1" hidden="true" customHeight="true" outlineLevel="0" collapsed="false">
      <c r="CA201" s="5"/>
      <c r="CB201" s="5"/>
      <c r="CC201" s="5"/>
      <c r="CF201" s="3"/>
      <c r="CG201" s="3"/>
      <c r="CH201" s="32"/>
      <c r="CI201" s="32"/>
      <c r="CJ201" s="3"/>
      <c r="CK201" s="3"/>
      <c r="CL201" s="3"/>
      <c r="CM201" s="3"/>
      <c r="CN201" s="3"/>
      <c r="CO201" s="3"/>
      <c r="CP201" s="3"/>
      <c r="CQ201" s="1"/>
    </row>
    <row r="202" customFormat="false" ht="14.1" hidden="true" customHeight="true" outlineLevel="0" collapsed="false">
      <c r="CA202" s="5"/>
      <c r="CB202" s="5"/>
      <c r="CC202" s="5"/>
      <c r="CF202" s="3"/>
      <c r="CG202" s="3"/>
      <c r="CH202" s="32"/>
      <c r="CI202" s="32"/>
      <c r="CJ202" s="3"/>
      <c r="CK202" s="3"/>
      <c r="CL202" s="3"/>
      <c r="CM202" s="3"/>
      <c r="CN202" s="3"/>
      <c r="CO202" s="3"/>
      <c r="CP202" s="3"/>
      <c r="CQ202" s="1"/>
    </row>
    <row r="203" customFormat="false" ht="14.1" hidden="true" customHeight="true" outlineLevel="0" collapsed="false">
      <c r="CA203" s="5"/>
      <c r="CB203" s="5"/>
      <c r="CC203" s="5"/>
      <c r="CF203" s="3"/>
      <c r="CG203" s="3"/>
      <c r="CH203" s="32"/>
      <c r="CI203" s="32"/>
      <c r="CJ203" s="3"/>
      <c r="CK203" s="3"/>
      <c r="CL203" s="3"/>
      <c r="CM203" s="3"/>
      <c r="CN203" s="3"/>
      <c r="CO203" s="3"/>
      <c r="CP203" s="3"/>
      <c r="CQ203" s="1"/>
    </row>
    <row r="204" customFormat="false" ht="14.1" hidden="true" customHeight="true" outlineLevel="0" collapsed="false">
      <c r="CA204" s="5"/>
      <c r="CB204" s="5"/>
      <c r="CC204" s="5"/>
      <c r="CF204" s="3"/>
      <c r="CG204" s="3"/>
      <c r="CH204" s="32"/>
      <c r="CI204" s="32"/>
      <c r="CJ204" s="3"/>
      <c r="CK204" s="3"/>
      <c r="CL204" s="3"/>
      <c r="CM204" s="3"/>
      <c r="CN204" s="3"/>
      <c r="CO204" s="3"/>
      <c r="CP204" s="3"/>
      <c r="CQ204" s="1"/>
    </row>
    <row r="205" customFormat="false" ht="14.1" hidden="true" customHeight="true" outlineLevel="0" collapsed="false">
      <c r="CA205" s="5"/>
      <c r="CB205" s="5"/>
      <c r="CC205" s="5"/>
      <c r="CF205" s="3"/>
      <c r="CG205" s="3"/>
      <c r="CH205" s="32"/>
      <c r="CI205" s="32"/>
      <c r="CJ205" s="3"/>
      <c r="CK205" s="3"/>
      <c r="CL205" s="3"/>
      <c r="CM205" s="3"/>
      <c r="CN205" s="3"/>
      <c r="CO205" s="3"/>
      <c r="CP205" s="3"/>
      <c r="CQ205" s="1"/>
    </row>
    <row r="206" customFormat="false" ht="14.1" hidden="true" customHeight="true" outlineLevel="0" collapsed="false">
      <c r="CA206" s="5"/>
      <c r="CB206" s="5"/>
      <c r="CC206" s="5"/>
      <c r="CF206" s="3"/>
      <c r="CG206" s="3"/>
      <c r="CH206" s="32"/>
      <c r="CI206" s="32"/>
      <c r="CJ206" s="3"/>
      <c r="CK206" s="3"/>
      <c r="CL206" s="3"/>
      <c r="CM206" s="3"/>
      <c r="CN206" s="3"/>
      <c r="CO206" s="3"/>
      <c r="CP206" s="3"/>
      <c r="CQ206" s="1"/>
    </row>
    <row r="207" customFormat="false" ht="14.1" hidden="true" customHeight="true" outlineLevel="0" collapsed="false">
      <c r="CA207" s="5"/>
      <c r="CB207" s="5"/>
      <c r="CC207" s="5"/>
      <c r="CF207" s="3"/>
      <c r="CG207" s="3"/>
      <c r="CH207" s="32"/>
      <c r="CI207" s="32"/>
      <c r="CJ207" s="3"/>
      <c r="CK207" s="3"/>
      <c r="CL207" s="3"/>
      <c r="CM207" s="3"/>
      <c r="CN207" s="3"/>
      <c r="CO207" s="3"/>
      <c r="CP207" s="3"/>
      <c r="CQ207" s="1"/>
    </row>
    <row r="208" customFormat="false" ht="14.1" hidden="true" customHeight="true" outlineLevel="0" collapsed="false">
      <c r="CA208" s="5"/>
      <c r="CB208" s="5"/>
      <c r="CC208" s="5"/>
      <c r="CF208" s="3"/>
      <c r="CG208" s="3"/>
      <c r="CH208" s="32"/>
      <c r="CI208" s="32"/>
      <c r="CJ208" s="3"/>
      <c r="CK208" s="3"/>
      <c r="CL208" s="3"/>
      <c r="CM208" s="3"/>
      <c r="CN208" s="3"/>
      <c r="CO208" s="3"/>
      <c r="CP208" s="3"/>
      <c r="CQ208" s="1"/>
    </row>
    <row r="209" customFormat="false" ht="14.1" hidden="true" customHeight="true" outlineLevel="0" collapsed="false">
      <c r="CA209" s="5"/>
      <c r="CB209" s="5"/>
      <c r="CC209" s="5"/>
      <c r="CF209" s="3"/>
      <c r="CG209" s="3"/>
      <c r="CH209" s="32"/>
      <c r="CI209" s="32"/>
      <c r="CJ209" s="3"/>
      <c r="CK209" s="3"/>
      <c r="CL209" s="3"/>
      <c r="CM209" s="3"/>
      <c r="CN209" s="3"/>
      <c r="CO209" s="3"/>
      <c r="CP209" s="3"/>
      <c r="CQ209" s="1"/>
    </row>
    <row r="210" customFormat="false" ht="14.1" hidden="true" customHeight="true" outlineLevel="0" collapsed="false">
      <c r="CA210" s="5"/>
      <c r="CB210" s="5"/>
      <c r="CC210" s="5"/>
      <c r="CF210" s="3"/>
      <c r="CG210" s="3"/>
      <c r="CH210" s="32"/>
      <c r="CI210" s="32"/>
      <c r="CJ210" s="3"/>
      <c r="CK210" s="3"/>
      <c r="CL210" s="3"/>
      <c r="CM210" s="3"/>
      <c r="CN210" s="3"/>
      <c r="CO210" s="3"/>
      <c r="CP210" s="3"/>
      <c r="CQ210" s="1"/>
    </row>
    <row r="211" customFormat="false" ht="14.1" hidden="true" customHeight="true" outlineLevel="0" collapsed="false">
      <c r="CA211" s="5"/>
      <c r="CB211" s="5"/>
      <c r="CC211" s="5"/>
      <c r="CF211" s="3"/>
      <c r="CG211" s="3"/>
      <c r="CH211" s="32"/>
      <c r="CI211" s="32"/>
      <c r="CJ211" s="3"/>
      <c r="CK211" s="3"/>
      <c r="CL211" s="3"/>
      <c r="CM211" s="3"/>
      <c r="CN211" s="3"/>
      <c r="CO211" s="3"/>
      <c r="CP211" s="3"/>
      <c r="CQ211" s="1"/>
    </row>
    <row r="212" customFormat="false" ht="14.1" hidden="true" customHeight="true" outlineLevel="0" collapsed="false">
      <c r="CA212" s="5"/>
      <c r="CB212" s="5"/>
      <c r="CC212" s="5"/>
      <c r="CF212" s="3"/>
      <c r="CG212" s="3"/>
      <c r="CH212" s="32"/>
      <c r="CI212" s="32"/>
      <c r="CJ212" s="3"/>
      <c r="CK212" s="3"/>
      <c r="CL212" s="3"/>
      <c r="CM212" s="3"/>
      <c r="CN212" s="3"/>
      <c r="CO212" s="3"/>
      <c r="CP212" s="3"/>
      <c r="CQ212" s="1"/>
    </row>
    <row r="213" customFormat="false" ht="14.1" hidden="true" customHeight="true" outlineLevel="0" collapsed="false">
      <c r="CA213" s="5"/>
      <c r="CB213" s="5"/>
      <c r="CC213" s="5"/>
      <c r="CF213" s="3"/>
      <c r="CG213" s="3"/>
      <c r="CH213" s="32"/>
      <c r="CI213" s="32"/>
      <c r="CJ213" s="3"/>
      <c r="CK213" s="3"/>
      <c r="CL213" s="3"/>
      <c r="CM213" s="3"/>
      <c r="CN213" s="3"/>
      <c r="CO213" s="3"/>
      <c r="CP213" s="3"/>
      <c r="CQ213" s="1"/>
    </row>
    <row r="214" customFormat="false" ht="14.1" hidden="true" customHeight="true" outlineLevel="0" collapsed="false">
      <c r="CA214" s="5"/>
      <c r="CB214" s="5"/>
      <c r="CC214" s="5"/>
      <c r="CF214" s="3"/>
      <c r="CG214" s="3"/>
      <c r="CH214" s="32"/>
      <c r="CI214" s="32"/>
      <c r="CJ214" s="3"/>
      <c r="CK214" s="3"/>
      <c r="CL214" s="3"/>
      <c r="CM214" s="3"/>
      <c r="CN214" s="3"/>
      <c r="CO214" s="3"/>
      <c r="CP214" s="3"/>
    </row>
    <row r="215" customFormat="false" ht="14.1" hidden="true" customHeight="true" outlineLevel="0" collapsed="false">
      <c r="CA215" s="5"/>
      <c r="CB215" s="5"/>
      <c r="CC215" s="5"/>
      <c r="CF215" s="3"/>
      <c r="CG215" s="3"/>
      <c r="CH215" s="32"/>
      <c r="CI215" s="32"/>
      <c r="CJ215" s="3"/>
      <c r="CK215" s="3"/>
      <c r="CL215" s="3"/>
      <c r="CM215" s="3"/>
      <c r="CN215" s="3"/>
      <c r="CO215" s="3"/>
      <c r="CP215" s="3"/>
    </row>
    <row r="216" customFormat="false" ht="14.1" hidden="true" customHeight="true" outlineLevel="0" collapsed="false">
      <c r="CA216" s="5"/>
      <c r="CB216" s="5"/>
      <c r="CC216" s="5"/>
      <c r="CF216" s="3"/>
      <c r="CG216" s="3"/>
      <c r="CH216" s="32"/>
      <c r="CI216" s="32"/>
      <c r="CJ216" s="3"/>
      <c r="CK216" s="3"/>
      <c r="CL216" s="3"/>
      <c r="CM216" s="3"/>
      <c r="CN216" s="3"/>
      <c r="CO216" s="3"/>
      <c r="CP216" s="3"/>
    </row>
    <row r="217" customFormat="false" ht="14.1" hidden="true" customHeight="true" outlineLevel="0" collapsed="false">
      <c r="CA217" s="5"/>
      <c r="CB217" s="5"/>
      <c r="CC217" s="5"/>
      <c r="CF217" s="3"/>
      <c r="CG217" s="3"/>
      <c r="CH217" s="32"/>
      <c r="CI217" s="32"/>
      <c r="CJ217" s="3"/>
      <c r="CK217" s="3"/>
      <c r="CL217" s="3"/>
      <c r="CM217" s="3"/>
      <c r="CN217" s="3"/>
      <c r="CO217" s="3"/>
      <c r="CP217" s="3"/>
    </row>
    <row r="218" customFormat="false" ht="14.1" hidden="true" customHeight="true" outlineLevel="0" collapsed="false">
      <c r="CA218" s="5"/>
      <c r="CB218" s="5"/>
      <c r="CC218" s="5"/>
      <c r="CF218" s="3"/>
      <c r="CG218" s="3"/>
      <c r="CH218" s="32"/>
      <c r="CI218" s="32"/>
      <c r="CJ218" s="3"/>
      <c r="CK218" s="3"/>
      <c r="CL218" s="3"/>
      <c r="CM218" s="3"/>
      <c r="CN218" s="3"/>
      <c r="CO218" s="3"/>
      <c r="CP218" s="3"/>
    </row>
    <row r="219" customFormat="false" ht="14.1" hidden="true" customHeight="true" outlineLevel="0" collapsed="false">
      <c r="CA219" s="5"/>
      <c r="CB219" s="5"/>
      <c r="CC219" s="5"/>
      <c r="CF219" s="3"/>
      <c r="CG219" s="3"/>
      <c r="CH219" s="32"/>
      <c r="CI219" s="32"/>
      <c r="CJ219" s="3"/>
      <c r="CK219" s="3"/>
      <c r="CL219" s="3"/>
      <c r="CM219" s="3"/>
      <c r="CN219" s="3"/>
      <c r="CO219" s="3"/>
      <c r="CP219" s="3"/>
    </row>
    <row r="220" customFormat="false" ht="14.1" hidden="true" customHeight="true" outlineLevel="0" collapsed="false">
      <c r="CA220" s="5"/>
      <c r="CB220" s="5"/>
      <c r="CC220" s="5"/>
      <c r="CF220" s="3"/>
      <c r="CG220" s="3"/>
      <c r="CH220" s="32"/>
      <c r="CI220" s="32"/>
      <c r="CJ220" s="3"/>
      <c r="CK220" s="3"/>
      <c r="CL220" s="3"/>
      <c r="CM220" s="3"/>
      <c r="CN220" s="3"/>
      <c r="CO220" s="3"/>
      <c r="CP220" s="3"/>
    </row>
    <row r="221" customFormat="false" ht="14.1" hidden="true" customHeight="true" outlineLevel="0" collapsed="false">
      <c r="CA221" s="5"/>
      <c r="CB221" s="5"/>
      <c r="CC221" s="5"/>
      <c r="CF221" s="3"/>
      <c r="CG221" s="3"/>
      <c r="CH221" s="32"/>
      <c r="CI221" s="32"/>
      <c r="CJ221" s="3"/>
      <c r="CK221" s="3"/>
      <c r="CL221" s="3"/>
      <c r="CM221" s="3"/>
      <c r="CN221" s="3"/>
      <c r="CO221" s="3"/>
      <c r="CP221" s="3"/>
    </row>
    <row r="222" customFormat="false" ht="14.1" hidden="true" customHeight="true" outlineLevel="0" collapsed="false">
      <c r="CA222" s="5"/>
      <c r="CB222" s="5"/>
      <c r="CC222" s="5"/>
      <c r="CF222" s="3"/>
      <c r="CG222" s="3"/>
      <c r="CH222" s="32"/>
      <c r="CI222" s="32"/>
      <c r="CJ222" s="3"/>
      <c r="CK222" s="3"/>
      <c r="CL222" s="3"/>
      <c r="CM222" s="3"/>
      <c r="CN222" s="3"/>
      <c r="CO222" s="3"/>
      <c r="CP222" s="3"/>
    </row>
    <row r="223" customFormat="false" ht="14.1" hidden="true" customHeight="true" outlineLevel="0" collapsed="false">
      <c r="CA223" s="5"/>
      <c r="CB223" s="5"/>
      <c r="CC223" s="5"/>
      <c r="CF223" s="3"/>
      <c r="CG223" s="3"/>
      <c r="CH223" s="32"/>
      <c r="CI223" s="32"/>
      <c r="CJ223" s="3"/>
      <c r="CK223" s="3"/>
      <c r="CL223" s="3"/>
      <c r="CM223" s="3"/>
      <c r="CN223" s="3"/>
      <c r="CO223" s="3"/>
      <c r="CP223" s="3"/>
    </row>
    <row r="224" customFormat="false" ht="14.1" hidden="true" customHeight="true" outlineLevel="0" collapsed="false">
      <c r="CA224" s="5"/>
      <c r="CB224" s="5"/>
      <c r="CC224" s="5"/>
      <c r="CF224" s="3"/>
      <c r="CG224" s="3"/>
      <c r="CH224" s="32"/>
      <c r="CI224" s="32"/>
      <c r="CJ224" s="3"/>
      <c r="CK224" s="3"/>
      <c r="CL224" s="3"/>
      <c r="CM224" s="3"/>
      <c r="CN224" s="3"/>
      <c r="CO224" s="3"/>
      <c r="CP224" s="3"/>
    </row>
    <row r="225" customFormat="false" ht="14.1" hidden="true" customHeight="true" outlineLevel="0" collapsed="false">
      <c r="CA225" s="5"/>
      <c r="CB225" s="5"/>
      <c r="CC225" s="5"/>
      <c r="CF225" s="3"/>
      <c r="CG225" s="3"/>
      <c r="CH225" s="32"/>
      <c r="CI225" s="32"/>
      <c r="CJ225" s="3"/>
      <c r="CK225" s="3"/>
      <c r="CL225" s="3"/>
      <c r="CM225" s="3"/>
      <c r="CN225" s="3"/>
      <c r="CO225" s="3"/>
      <c r="CP225" s="3"/>
    </row>
    <row r="226" customFormat="false" ht="14.1" hidden="true" customHeight="true" outlineLevel="0" collapsed="false">
      <c r="CA226" s="5"/>
      <c r="CB226" s="5"/>
      <c r="CC226" s="5"/>
      <c r="CF226" s="3"/>
      <c r="CG226" s="3"/>
      <c r="CH226" s="32"/>
      <c r="CI226" s="32"/>
      <c r="CJ226" s="3"/>
      <c r="CK226" s="3"/>
      <c r="CL226" s="3"/>
      <c r="CM226" s="3"/>
      <c r="CN226" s="3"/>
      <c r="CO226" s="3"/>
      <c r="CP226" s="3"/>
    </row>
    <row r="227" customFormat="false" ht="14.1" hidden="true" customHeight="true" outlineLevel="0" collapsed="false">
      <c r="CA227" s="5"/>
      <c r="CB227" s="5"/>
      <c r="CC227" s="5"/>
      <c r="CF227" s="3"/>
      <c r="CG227" s="3"/>
      <c r="CH227" s="32"/>
      <c r="CI227" s="32"/>
      <c r="CJ227" s="3"/>
      <c r="CK227" s="3"/>
      <c r="CL227" s="3"/>
      <c r="CM227" s="3"/>
      <c r="CN227" s="3"/>
      <c r="CO227" s="3"/>
      <c r="CP227" s="3"/>
    </row>
    <row r="228" customFormat="false" ht="14.1" hidden="true" customHeight="true" outlineLevel="0" collapsed="false">
      <c r="CA228" s="5"/>
      <c r="CB228" s="5"/>
      <c r="CC228" s="5"/>
      <c r="CF228" s="3"/>
      <c r="CG228" s="3"/>
      <c r="CH228" s="32"/>
      <c r="CI228" s="32"/>
      <c r="CJ228" s="3"/>
      <c r="CK228" s="3"/>
      <c r="CL228" s="3"/>
      <c r="CM228" s="3"/>
      <c r="CN228" s="3"/>
      <c r="CO228" s="3"/>
      <c r="CP228" s="3"/>
    </row>
    <row r="229" customFormat="false" ht="14.1" hidden="true" customHeight="true" outlineLevel="0" collapsed="false">
      <c r="CA229" s="5"/>
      <c r="CB229" s="5"/>
      <c r="CC229" s="5"/>
      <c r="CF229" s="3"/>
      <c r="CG229" s="3"/>
      <c r="CH229" s="32"/>
      <c r="CI229" s="32"/>
      <c r="CJ229" s="3"/>
      <c r="CK229" s="3"/>
      <c r="CL229" s="3"/>
      <c r="CM229" s="3"/>
      <c r="CN229" s="3"/>
      <c r="CO229" s="3"/>
      <c r="CP229" s="3"/>
    </row>
    <row r="230" customFormat="false" ht="14.1" hidden="true" customHeight="true" outlineLevel="0" collapsed="false">
      <c r="CA230" s="5"/>
      <c r="CB230" s="5"/>
      <c r="CC230" s="5"/>
      <c r="CF230" s="3"/>
      <c r="CG230" s="3"/>
      <c r="CH230" s="32"/>
      <c r="CI230" s="32"/>
      <c r="CJ230" s="3"/>
      <c r="CK230" s="3"/>
      <c r="CL230" s="3"/>
      <c r="CM230" s="3"/>
      <c r="CN230" s="3"/>
      <c r="CO230" s="3"/>
      <c r="CP230" s="3"/>
    </row>
    <row r="231" customFormat="false" ht="14.1" hidden="true" customHeight="true" outlineLevel="0" collapsed="false">
      <c r="CA231" s="5"/>
      <c r="CB231" s="5"/>
      <c r="CC231" s="5"/>
      <c r="CF231" s="3"/>
      <c r="CG231" s="3"/>
      <c r="CH231" s="32"/>
      <c r="CI231" s="32"/>
      <c r="CJ231" s="3"/>
      <c r="CK231" s="3"/>
      <c r="CL231" s="3"/>
      <c r="CM231" s="3"/>
      <c r="CN231" s="3"/>
      <c r="CO231" s="3"/>
      <c r="CP231" s="3"/>
    </row>
    <row r="232" customFormat="false" ht="14.1" hidden="true" customHeight="true" outlineLevel="0" collapsed="false">
      <c r="CA232" s="5"/>
      <c r="CB232" s="5"/>
      <c r="CC232" s="5"/>
      <c r="CF232" s="3"/>
      <c r="CG232" s="3"/>
      <c r="CH232" s="32"/>
      <c r="CI232" s="32"/>
      <c r="CJ232" s="3"/>
      <c r="CK232" s="3"/>
      <c r="CL232" s="3"/>
      <c r="CM232" s="3"/>
      <c r="CN232" s="3"/>
      <c r="CO232" s="3"/>
      <c r="CP232" s="3"/>
    </row>
    <row r="233" customFormat="false" ht="14.1" hidden="true" customHeight="true" outlineLevel="0" collapsed="false">
      <c r="CA233" s="5"/>
      <c r="CB233" s="5"/>
      <c r="CC233" s="5"/>
      <c r="CF233" s="3"/>
      <c r="CG233" s="3"/>
      <c r="CH233" s="32"/>
      <c r="CI233" s="32"/>
      <c r="CJ233" s="3"/>
      <c r="CK233" s="3"/>
      <c r="CL233" s="3"/>
      <c r="CM233" s="3"/>
      <c r="CN233" s="3"/>
      <c r="CO233" s="3"/>
      <c r="CP233" s="3"/>
    </row>
    <row r="234" customFormat="false" ht="14.1" hidden="true" customHeight="true" outlineLevel="0" collapsed="false">
      <c r="CA234" s="5"/>
      <c r="CB234" s="5"/>
      <c r="CC234" s="5"/>
      <c r="CF234" s="3"/>
      <c r="CG234" s="3"/>
      <c r="CH234" s="32"/>
      <c r="CI234" s="32"/>
      <c r="CJ234" s="3"/>
      <c r="CK234" s="3"/>
      <c r="CL234" s="3"/>
      <c r="CM234" s="3"/>
      <c r="CN234" s="3"/>
      <c r="CO234" s="3"/>
      <c r="CP234" s="3"/>
    </row>
    <row r="235" customFormat="false" ht="14.1" hidden="true" customHeight="true" outlineLevel="0" collapsed="false">
      <c r="CA235" s="5"/>
      <c r="CB235" s="5"/>
      <c r="CC235" s="5"/>
      <c r="CF235" s="3"/>
      <c r="CG235" s="3"/>
      <c r="CH235" s="32"/>
      <c r="CI235" s="32"/>
      <c r="CJ235" s="3"/>
      <c r="CK235" s="3"/>
      <c r="CL235" s="3"/>
      <c r="CM235" s="3"/>
      <c r="CN235" s="3"/>
      <c r="CO235" s="3"/>
      <c r="CP235" s="3"/>
    </row>
    <row r="236" customFormat="false" ht="14.1" hidden="true" customHeight="true" outlineLevel="0" collapsed="false">
      <c r="CA236" s="5"/>
      <c r="CB236" s="5"/>
      <c r="CC236" s="5"/>
      <c r="CF236" s="3"/>
      <c r="CG236" s="3"/>
      <c r="CH236" s="32"/>
      <c r="CI236" s="32"/>
      <c r="CJ236" s="3"/>
      <c r="CK236" s="3"/>
      <c r="CL236" s="3"/>
      <c r="CM236" s="3"/>
      <c r="CN236" s="3"/>
      <c r="CO236" s="3"/>
      <c r="CP236" s="3"/>
    </row>
    <row r="237" customFormat="false" ht="14.1" hidden="true" customHeight="true" outlineLevel="0" collapsed="false">
      <c r="CA237" s="5"/>
      <c r="CB237" s="5"/>
      <c r="CC237" s="5"/>
      <c r="CF237" s="3"/>
      <c r="CG237" s="3"/>
      <c r="CH237" s="32"/>
      <c r="CI237" s="32"/>
      <c r="CJ237" s="3"/>
      <c r="CK237" s="3"/>
      <c r="CL237" s="3"/>
      <c r="CM237" s="3"/>
      <c r="CN237" s="3"/>
      <c r="CO237" s="3"/>
      <c r="CP237" s="3"/>
    </row>
    <row r="238" customFormat="false" ht="14.1" hidden="true" customHeight="true" outlineLevel="0" collapsed="false">
      <c r="CA238" s="5"/>
      <c r="CB238" s="5"/>
      <c r="CC238" s="5"/>
      <c r="CF238" s="3"/>
      <c r="CG238" s="3"/>
      <c r="CH238" s="32"/>
      <c r="CI238" s="32"/>
      <c r="CJ238" s="3"/>
      <c r="CK238" s="3"/>
      <c r="CL238" s="3"/>
      <c r="CM238" s="3"/>
      <c r="CN238" s="3"/>
      <c r="CO238" s="3"/>
      <c r="CP238" s="3"/>
    </row>
    <row r="239" customFormat="false" ht="14.1" hidden="true" customHeight="true" outlineLevel="0" collapsed="false">
      <c r="CA239" s="5"/>
      <c r="CB239" s="5"/>
      <c r="CC239" s="5"/>
      <c r="CF239" s="3"/>
      <c r="CG239" s="3"/>
      <c r="CH239" s="32"/>
      <c r="CI239" s="32"/>
      <c r="CJ239" s="3"/>
      <c r="CK239" s="3"/>
      <c r="CL239" s="3"/>
      <c r="CM239" s="3"/>
      <c r="CN239" s="3"/>
      <c r="CO239" s="3"/>
      <c r="CP239" s="3"/>
    </row>
    <row r="240" customFormat="false" ht="14.1" hidden="true" customHeight="true" outlineLevel="0" collapsed="false">
      <c r="CA240" s="5"/>
      <c r="CB240" s="5"/>
      <c r="CC240" s="5"/>
      <c r="CF240" s="3"/>
      <c r="CG240" s="3"/>
      <c r="CH240" s="32"/>
      <c r="CI240" s="32"/>
      <c r="CJ240" s="3"/>
      <c r="CK240" s="3"/>
      <c r="CL240" s="3"/>
      <c r="CM240" s="3"/>
      <c r="CN240" s="3"/>
      <c r="CO240" s="3"/>
      <c r="CP240" s="3"/>
    </row>
    <row r="241" customFormat="false" ht="14.1" hidden="true" customHeight="true" outlineLevel="0" collapsed="false">
      <c r="CA241" s="5"/>
      <c r="CB241" s="5"/>
      <c r="CC241" s="5"/>
      <c r="CF241" s="3"/>
      <c r="CG241" s="3"/>
      <c r="CH241" s="32"/>
      <c r="CI241" s="32"/>
      <c r="CJ241" s="3"/>
      <c r="CK241" s="3"/>
      <c r="CL241" s="3"/>
      <c r="CM241" s="3"/>
      <c r="CN241" s="3"/>
      <c r="CO241" s="3"/>
      <c r="CP241" s="3"/>
    </row>
    <row r="242" customFormat="false" ht="14.1" hidden="true" customHeight="true" outlineLevel="0" collapsed="false">
      <c r="CA242" s="5"/>
      <c r="CB242" s="5"/>
      <c r="CC242" s="5"/>
      <c r="CF242" s="3"/>
      <c r="CG242" s="3"/>
      <c r="CH242" s="32"/>
      <c r="CI242" s="32"/>
      <c r="CJ242" s="3"/>
      <c r="CK242" s="3"/>
      <c r="CL242" s="3"/>
      <c r="CM242" s="3"/>
      <c r="CN242" s="3"/>
      <c r="CO242" s="3"/>
      <c r="CP242" s="3"/>
    </row>
    <row r="243" customFormat="false" ht="14.1" hidden="true" customHeight="true" outlineLevel="0" collapsed="false">
      <c r="CA243" s="5"/>
      <c r="CB243" s="5"/>
      <c r="CC243" s="5"/>
      <c r="CF243" s="3"/>
      <c r="CG243" s="3"/>
      <c r="CH243" s="32"/>
      <c r="CI243" s="32"/>
      <c r="CJ243" s="3"/>
      <c r="CK243" s="3"/>
      <c r="CL243" s="3"/>
      <c r="CM243" s="3"/>
      <c r="CN243" s="3"/>
      <c r="CO243" s="3"/>
      <c r="CP243" s="3"/>
    </row>
    <row r="244" customFormat="false" ht="14.1" hidden="true" customHeight="true" outlineLevel="0" collapsed="false">
      <c r="CA244" s="5"/>
      <c r="CB244" s="5"/>
      <c r="CC244" s="5"/>
      <c r="CF244" s="3"/>
      <c r="CG244" s="3"/>
      <c r="CH244" s="32"/>
      <c r="CI244" s="32"/>
      <c r="CJ244" s="3"/>
      <c r="CK244" s="3"/>
      <c r="CL244" s="3"/>
      <c r="CM244" s="3"/>
      <c r="CN244" s="3"/>
      <c r="CO244" s="3"/>
      <c r="CP244" s="3"/>
    </row>
    <row r="245" customFormat="false" ht="14.1" hidden="true" customHeight="true" outlineLevel="0" collapsed="false">
      <c r="CA245" s="5"/>
      <c r="CB245" s="5"/>
      <c r="CC245" s="5"/>
      <c r="CF245" s="3"/>
      <c r="CG245" s="3"/>
      <c r="CH245" s="32"/>
      <c r="CI245" s="32"/>
      <c r="CJ245" s="3"/>
      <c r="CK245" s="3"/>
      <c r="CL245" s="3"/>
      <c r="CM245" s="3"/>
      <c r="CN245" s="3"/>
      <c r="CO245" s="3"/>
      <c r="CP245" s="3"/>
    </row>
    <row r="246" customFormat="false" ht="14.1" hidden="true" customHeight="true" outlineLevel="0" collapsed="false">
      <c r="CA246" s="5"/>
      <c r="CB246" s="5"/>
      <c r="CC246" s="5"/>
      <c r="CF246" s="3"/>
      <c r="CG246" s="3"/>
      <c r="CH246" s="32"/>
      <c r="CI246" s="32"/>
      <c r="CJ246" s="3"/>
      <c r="CK246" s="3"/>
      <c r="CL246" s="3"/>
      <c r="CM246" s="3"/>
      <c r="CN246" s="3"/>
      <c r="CO246" s="3"/>
      <c r="CP246" s="3"/>
    </row>
    <row r="247" customFormat="false" ht="14.1" hidden="true" customHeight="true" outlineLevel="0" collapsed="false">
      <c r="CA247" s="5"/>
      <c r="CB247" s="5"/>
      <c r="CC247" s="5"/>
      <c r="CF247" s="3"/>
      <c r="CG247" s="3"/>
      <c r="CH247" s="32"/>
      <c r="CI247" s="32"/>
      <c r="CJ247" s="3"/>
      <c r="CK247" s="3"/>
      <c r="CL247" s="3"/>
      <c r="CM247" s="3"/>
      <c r="CN247" s="3"/>
      <c r="CO247" s="3"/>
      <c r="CP247" s="3"/>
    </row>
    <row r="248" customFormat="false" ht="14.1" hidden="true" customHeight="true" outlineLevel="0" collapsed="false">
      <c r="CA248" s="5"/>
      <c r="CB248" s="5"/>
      <c r="CC248" s="5"/>
      <c r="CF248" s="3"/>
      <c r="CG248" s="3"/>
      <c r="CH248" s="32"/>
      <c r="CI248" s="32"/>
      <c r="CJ248" s="3"/>
      <c r="CK248" s="3"/>
      <c r="CL248" s="3"/>
      <c r="CM248" s="3"/>
      <c r="CN248" s="3"/>
      <c r="CO248" s="3"/>
      <c r="CP248" s="3"/>
    </row>
    <row r="249" customFormat="false" ht="14.1" hidden="true" customHeight="true" outlineLevel="0" collapsed="false">
      <c r="CA249" s="5"/>
      <c r="CB249" s="5"/>
      <c r="CC249" s="5"/>
      <c r="CF249" s="3"/>
      <c r="CG249" s="3"/>
      <c r="CH249" s="32"/>
      <c r="CI249" s="32"/>
      <c r="CJ249" s="3"/>
      <c r="CK249" s="3"/>
      <c r="CL249" s="3"/>
      <c r="CM249" s="3"/>
      <c r="CN249" s="3"/>
      <c r="CO249" s="3"/>
      <c r="CP249" s="3"/>
    </row>
    <row r="250" customFormat="false" ht="14.1" hidden="true" customHeight="true" outlineLevel="0" collapsed="false">
      <c r="CA250" s="5"/>
      <c r="CB250" s="5"/>
      <c r="CC250" s="5"/>
      <c r="CF250" s="3"/>
      <c r="CG250" s="3"/>
      <c r="CH250" s="32"/>
      <c r="CI250" s="32"/>
      <c r="CJ250" s="3"/>
      <c r="CK250" s="3"/>
      <c r="CL250" s="3"/>
      <c r="CM250" s="3"/>
      <c r="CN250" s="3"/>
      <c r="CO250" s="3"/>
      <c r="CP250" s="3"/>
    </row>
    <row r="251" customFormat="false" ht="14.1" hidden="true" customHeight="true" outlineLevel="0" collapsed="false">
      <c r="CA251" s="5"/>
      <c r="CB251" s="5"/>
      <c r="CC251" s="5"/>
      <c r="CF251" s="3"/>
      <c r="CG251" s="3"/>
      <c r="CH251" s="32"/>
      <c r="CI251" s="32"/>
      <c r="CJ251" s="3"/>
      <c r="CK251" s="3"/>
      <c r="CL251" s="3"/>
      <c r="CM251" s="3"/>
      <c r="CN251" s="3"/>
      <c r="CO251" s="3"/>
      <c r="CP251" s="3"/>
    </row>
    <row r="252" customFormat="false" ht="14.1" hidden="true" customHeight="true" outlineLevel="0" collapsed="false">
      <c r="CA252" s="5"/>
      <c r="CB252" s="5"/>
      <c r="CC252" s="5"/>
      <c r="CF252" s="3"/>
      <c r="CG252" s="3"/>
      <c r="CH252" s="32"/>
      <c r="CI252" s="32"/>
      <c r="CJ252" s="3"/>
      <c r="CK252" s="3"/>
      <c r="CL252" s="3"/>
      <c r="CM252" s="3"/>
      <c r="CN252" s="3"/>
      <c r="CO252" s="3"/>
      <c r="CP252" s="3"/>
    </row>
    <row r="253" customFormat="false" ht="14.1" hidden="true" customHeight="true" outlineLevel="0" collapsed="false">
      <c r="CA253" s="5"/>
      <c r="CB253" s="5"/>
      <c r="CC253" s="5"/>
      <c r="CF253" s="3"/>
      <c r="CG253" s="3"/>
      <c r="CH253" s="32"/>
      <c r="CI253" s="32"/>
      <c r="CJ253" s="3"/>
      <c r="CK253" s="3"/>
      <c r="CL253" s="3"/>
      <c r="CM253" s="3"/>
      <c r="CN253" s="3"/>
      <c r="CO253" s="3"/>
      <c r="CP253" s="3"/>
    </row>
    <row r="254" customFormat="false" ht="14.1" hidden="true" customHeight="true" outlineLevel="0" collapsed="false">
      <c r="CA254" s="5"/>
      <c r="CB254" s="5"/>
      <c r="CC254" s="5"/>
      <c r="CF254" s="3"/>
      <c r="CG254" s="3"/>
      <c r="CH254" s="32"/>
      <c r="CI254" s="32"/>
      <c r="CJ254" s="3"/>
      <c r="CK254" s="3"/>
      <c r="CL254" s="3"/>
      <c r="CM254" s="3"/>
      <c r="CN254" s="3"/>
      <c r="CO254" s="3"/>
      <c r="CP254" s="3"/>
    </row>
    <row r="255" customFormat="false" ht="14.1" hidden="true" customHeight="true" outlineLevel="0" collapsed="false">
      <c r="CA255" s="5"/>
      <c r="CB255" s="5"/>
      <c r="CC255" s="5"/>
      <c r="CF255" s="3"/>
      <c r="CG255" s="3"/>
      <c r="CH255" s="32"/>
      <c r="CI255" s="32"/>
      <c r="CJ255" s="3"/>
      <c r="CK255" s="3"/>
      <c r="CL255" s="3"/>
      <c r="CM255" s="3"/>
      <c r="CN255" s="3"/>
      <c r="CO255" s="3"/>
      <c r="CP255" s="3"/>
    </row>
    <row r="256" customFormat="false" ht="14.1" hidden="true" customHeight="true" outlineLevel="0" collapsed="false">
      <c r="CA256" s="5"/>
      <c r="CB256" s="5"/>
      <c r="CC256" s="5"/>
      <c r="CF256" s="3"/>
      <c r="CG256" s="3"/>
      <c r="CH256" s="32"/>
      <c r="CI256" s="32"/>
      <c r="CJ256" s="3"/>
      <c r="CK256" s="3"/>
      <c r="CL256" s="3"/>
      <c r="CM256" s="3"/>
      <c r="CN256" s="3"/>
      <c r="CO256" s="3"/>
      <c r="CP256" s="3"/>
    </row>
    <row r="257" customFormat="false" ht="14.1" hidden="true" customHeight="true" outlineLevel="0" collapsed="false">
      <c r="CA257" s="5"/>
      <c r="CB257" s="5"/>
      <c r="CC257" s="5"/>
      <c r="CF257" s="3"/>
      <c r="CG257" s="3"/>
      <c r="CH257" s="32"/>
      <c r="CI257" s="32"/>
      <c r="CJ257" s="3"/>
      <c r="CK257" s="3"/>
      <c r="CL257" s="3"/>
      <c r="CM257" s="3"/>
      <c r="CN257" s="3"/>
      <c r="CO257" s="3"/>
      <c r="CP257" s="3"/>
    </row>
    <row r="258" customFormat="false" ht="14.1" hidden="true" customHeight="true" outlineLevel="0" collapsed="false">
      <c r="CA258" s="5"/>
      <c r="CB258" s="5"/>
      <c r="CC258" s="5"/>
      <c r="CF258" s="3"/>
      <c r="CG258" s="3"/>
      <c r="CH258" s="32"/>
      <c r="CI258" s="32"/>
      <c r="CJ258" s="3"/>
      <c r="CK258" s="3"/>
      <c r="CL258" s="3"/>
      <c r="CM258" s="3"/>
      <c r="CN258" s="3"/>
      <c r="CO258" s="3"/>
      <c r="CP258" s="3"/>
    </row>
    <row r="259" customFormat="false" ht="14.1" hidden="true" customHeight="true" outlineLevel="0" collapsed="false">
      <c r="CA259" s="5"/>
      <c r="CB259" s="5"/>
      <c r="CC259" s="5"/>
      <c r="CF259" s="3"/>
      <c r="CG259" s="3"/>
      <c r="CH259" s="32"/>
      <c r="CI259" s="32"/>
      <c r="CJ259" s="3"/>
      <c r="CK259" s="3"/>
      <c r="CL259" s="3"/>
      <c r="CM259" s="3"/>
      <c r="CN259" s="3"/>
      <c r="CO259" s="3"/>
      <c r="CP259" s="3"/>
    </row>
    <row r="260" customFormat="false" ht="14.1" hidden="true" customHeight="true" outlineLevel="0" collapsed="false">
      <c r="CA260" s="5"/>
      <c r="CB260" s="5"/>
      <c r="CC260" s="5"/>
      <c r="CF260" s="3"/>
      <c r="CG260" s="3"/>
      <c r="CH260" s="32"/>
      <c r="CI260" s="32"/>
      <c r="CJ260" s="3"/>
      <c r="CK260" s="3"/>
      <c r="CL260" s="3"/>
      <c r="CM260" s="3"/>
      <c r="CN260" s="3"/>
      <c r="CO260" s="3"/>
      <c r="CP260" s="3"/>
    </row>
    <row r="261" customFormat="false" ht="14.1" hidden="true" customHeight="true" outlineLevel="0" collapsed="false">
      <c r="CA261" s="5"/>
      <c r="CB261" s="5"/>
      <c r="CC261" s="5"/>
      <c r="CF261" s="3"/>
      <c r="CG261" s="3"/>
      <c r="CH261" s="32"/>
      <c r="CI261" s="32"/>
      <c r="CJ261" s="3"/>
      <c r="CK261" s="3"/>
      <c r="CL261" s="3"/>
      <c r="CM261" s="3"/>
      <c r="CN261" s="3"/>
      <c r="CO261" s="3"/>
      <c r="CP261" s="3"/>
    </row>
    <row r="262" customFormat="false" ht="14.1" hidden="true" customHeight="true" outlineLevel="0" collapsed="false">
      <c r="CA262" s="5"/>
      <c r="CB262" s="5"/>
      <c r="CC262" s="5"/>
      <c r="CF262" s="3"/>
      <c r="CG262" s="3"/>
      <c r="CH262" s="32"/>
      <c r="CI262" s="32"/>
      <c r="CJ262" s="3"/>
      <c r="CK262" s="3"/>
      <c r="CL262" s="3"/>
      <c r="CM262" s="3"/>
      <c r="CN262" s="3"/>
      <c r="CO262" s="3"/>
      <c r="CP262" s="3"/>
    </row>
    <row r="263" customFormat="false" ht="14.1" hidden="true" customHeight="true" outlineLevel="0" collapsed="false">
      <c r="CA263" s="5"/>
      <c r="CB263" s="5"/>
      <c r="CC263" s="5"/>
      <c r="CF263" s="3"/>
      <c r="CG263" s="3"/>
      <c r="CH263" s="32"/>
      <c r="CI263" s="32"/>
      <c r="CJ263" s="3"/>
      <c r="CK263" s="3"/>
      <c r="CL263" s="3"/>
      <c r="CM263" s="3"/>
      <c r="CN263" s="3"/>
      <c r="CO263" s="3"/>
      <c r="CP263" s="3"/>
    </row>
    <row r="264" customFormat="false" ht="14.1" hidden="true" customHeight="true" outlineLevel="0" collapsed="false">
      <c r="CA264" s="5"/>
      <c r="CB264" s="5"/>
      <c r="CC264" s="5"/>
      <c r="CF264" s="3"/>
      <c r="CG264" s="3"/>
      <c r="CH264" s="32"/>
      <c r="CI264" s="32"/>
      <c r="CJ264" s="3"/>
      <c r="CK264" s="3"/>
      <c r="CL264" s="3"/>
      <c r="CM264" s="3"/>
      <c r="CN264" s="3"/>
      <c r="CO264" s="3"/>
      <c r="CP264" s="3"/>
    </row>
    <row r="265" customFormat="false" ht="14.1" hidden="true" customHeight="true" outlineLevel="0" collapsed="false">
      <c r="CA265" s="5"/>
      <c r="CB265" s="5"/>
      <c r="CC265" s="5"/>
      <c r="CF265" s="3"/>
      <c r="CG265" s="3"/>
      <c r="CH265" s="32"/>
      <c r="CI265" s="32"/>
      <c r="CJ265" s="3"/>
      <c r="CK265" s="3"/>
      <c r="CL265" s="3"/>
      <c r="CM265" s="3"/>
      <c r="CN265" s="3"/>
      <c r="CO265" s="3"/>
      <c r="CP265" s="3"/>
    </row>
    <row r="266" customFormat="false" ht="14.1" hidden="true" customHeight="true" outlineLevel="0" collapsed="false">
      <c r="CA266" s="5"/>
      <c r="CB266" s="5"/>
      <c r="CC266" s="5"/>
      <c r="CF266" s="3"/>
      <c r="CG266" s="3"/>
      <c r="CH266" s="32"/>
      <c r="CI266" s="32"/>
      <c r="CJ266" s="3"/>
      <c r="CK266" s="3"/>
      <c r="CL266" s="3"/>
      <c r="CM266" s="3"/>
      <c r="CN266" s="3"/>
      <c r="CO266" s="3"/>
      <c r="CP266" s="3"/>
    </row>
    <row r="267" customFormat="false" ht="14.1" hidden="true" customHeight="true" outlineLevel="0" collapsed="false">
      <c r="CA267" s="5"/>
      <c r="CB267" s="5"/>
      <c r="CC267" s="5"/>
      <c r="CF267" s="3"/>
      <c r="CG267" s="3"/>
      <c r="CH267" s="32"/>
      <c r="CI267" s="32"/>
      <c r="CJ267" s="3"/>
      <c r="CK267" s="3"/>
      <c r="CL267" s="3"/>
      <c r="CM267" s="3"/>
      <c r="CN267" s="3"/>
      <c r="CO267" s="3"/>
      <c r="CP267" s="3"/>
    </row>
    <row r="268" customFormat="false" ht="14.1" hidden="true" customHeight="true" outlineLevel="0" collapsed="false">
      <c r="CA268" s="5"/>
      <c r="CB268" s="5"/>
      <c r="CC268" s="5"/>
      <c r="CF268" s="3"/>
      <c r="CG268" s="3"/>
      <c r="CH268" s="32"/>
      <c r="CI268" s="32"/>
      <c r="CJ268" s="3"/>
      <c r="CK268" s="3"/>
      <c r="CL268" s="3"/>
      <c r="CM268" s="3"/>
      <c r="CN268" s="3"/>
      <c r="CO268" s="3"/>
      <c r="CP268" s="3"/>
    </row>
    <row r="269" customFormat="false" ht="14.1" hidden="true" customHeight="true" outlineLevel="0" collapsed="false">
      <c r="CA269" s="5"/>
      <c r="CB269" s="5"/>
      <c r="CC269" s="5"/>
      <c r="CF269" s="3"/>
      <c r="CG269" s="3"/>
      <c r="CH269" s="32"/>
      <c r="CI269" s="32"/>
      <c r="CJ269" s="3"/>
      <c r="CK269" s="3"/>
      <c r="CL269" s="3"/>
      <c r="CM269" s="3"/>
      <c r="CN269" s="3"/>
      <c r="CO269" s="3"/>
      <c r="CP269" s="3"/>
    </row>
    <row r="270" customFormat="false" ht="14.1" hidden="true" customHeight="true" outlineLevel="0" collapsed="false">
      <c r="CA270" s="5"/>
      <c r="CB270" s="5"/>
      <c r="CC270" s="5"/>
      <c r="CF270" s="3"/>
      <c r="CG270" s="3"/>
      <c r="CH270" s="32"/>
      <c r="CI270" s="32"/>
      <c r="CJ270" s="3"/>
      <c r="CK270" s="3"/>
      <c r="CL270" s="3"/>
      <c r="CM270" s="3"/>
      <c r="CN270" s="3"/>
      <c r="CO270" s="3"/>
      <c r="CP270" s="3"/>
    </row>
    <row r="271" customFormat="false" ht="14.1" hidden="true" customHeight="true" outlineLevel="0" collapsed="false">
      <c r="CA271" s="5"/>
      <c r="CB271" s="5"/>
      <c r="CC271" s="5"/>
      <c r="CF271" s="3"/>
      <c r="CG271" s="3"/>
      <c r="CH271" s="32"/>
      <c r="CI271" s="32"/>
      <c r="CJ271" s="3"/>
      <c r="CK271" s="3"/>
      <c r="CL271" s="3"/>
      <c r="CM271" s="3"/>
      <c r="CN271" s="3"/>
      <c r="CO271" s="3"/>
      <c r="CP271" s="3"/>
    </row>
    <row r="272" customFormat="false" ht="14.1" hidden="true" customHeight="true" outlineLevel="0" collapsed="false">
      <c r="CA272" s="5"/>
      <c r="CB272" s="5"/>
      <c r="CC272" s="5"/>
      <c r="CF272" s="3"/>
      <c r="CG272" s="3"/>
      <c r="CH272" s="32"/>
      <c r="CI272" s="32"/>
      <c r="CJ272" s="3"/>
      <c r="CK272" s="3"/>
      <c r="CL272" s="3"/>
      <c r="CM272" s="3"/>
      <c r="CN272" s="3"/>
      <c r="CO272" s="3"/>
      <c r="CP272" s="3"/>
    </row>
    <row r="273" customFormat="false" ht="14.1" hidden="true" customHeight="true" outlineLevel="0" collapsed="false">
      <c r="CA273" s="5"/>
      <c r="CB273" s="5"/>
      <c r="CC273" s="5"/>
      <c r="CF273" s="3"/>
      <c r="CG273" s="3"/>
      <c r="CH273" s="32"/>
      <c r="CI273" s="32"/>
      <c r="CJ273" s="3"/>
      <c r="CK273" s="3"/>
      <c r="CL273" s="3"/>
      <c r="CM273" s="3"/>
      <c r="CN273" s="3"/>
      <c r="CO273" s="3"/>
      <c r="CP273" s="3"/>
    </row>
    <row r="274" customFormat="false" ht="14.1" hidden="true" customHeight="true" outlineLevel="0" collapsed="false">
      <c r="CA274" s="5"/>
      <c r="CB274" s="5"/>
      <c r="CC274" s="5"/>
      <c r="CF274" s="3"/>
      <c r="CG274" s="3"/>
      <c r="CH274" s="32"/>
      <c r="CI274" s="32"/>
      <c r="CJ274" s="3"/>
      <c r="CK274" s="3"/>
      <c r="CL274" s="3"/>
      <c r="CM274" s="3"/>
      <c r="CN274" s="3"/>
      <c r="CO274" s="3"/>
      <c r="CP274" s="3"/>
    </row>
    <row r="275" customFormat="false" ht="14.1" hidden="true" customHeight="true" outlineLevel="0" collapsed="false">
      <c r="CA275" s="5"/>
      <c r="CB275" s="5"/>
      <c r="CC275" s="5"/>
      <c r="CF275" s="3"/>
      <c r="CG275" s="3"/>
      <c r="CH275" s="32"/>
      <c r="CI275" s="32"/>
      <c r="CJ275" s="3"/>
      <c r="CK275" s="3"/>
      <c r="CL275" s="3"/>
      <c r="CM275" s="3"/>
      <c r="CN275" s="3"/>
      <c r="CO275" s="3"/>
      <c r="CP275" s="3"/>
    </row>
    <row r="276" customFormat="false" ht="14.1" hidden="true" customHeight="true" outlineLevel="0" collapsed="false">
      <c r="CA276" s="5"/>
      <c r="CB276" s="5"/>
      <c r="CC276" s="5"/>
      <c r="CF276" s="3"/>
      <c r="CG276" s="3"/>
      <c r="CH276" s="32"/>
      <c r="CI276" s="32"/>
      <c r="CJ276" s="3"/>
      <c r="CK276" s="3"/>
      <c r="CL276" s="3"/>
      <c r="CM276" s="3"/>
      <c r="CN276" s="3"/>
      <c r="CO276" s="3"/>
      <c r="CP276" s="3"/>
    </row>
    <row r="277" customFormat="false" ht="14.1" hidden="true" customHeight="true" outlineLevel="0" collapsed="false">
      <c r="CA277" s="5"/>
      <c r="CB277" s="5"/>
      <c r="CC277" s="5"/>
      <c r="CF277" s="3"/>
      <c r="CG277" s="3"/>
      <c r="CH277" s="32"/>
      <c r="CI277" s="32"/>
      <c r="CJ277" s="3"/>
      <c r="CK277" s="3"/>
      <c r="CL277" s="3"/>
      <c r="CM277" s="3"/>
      <c r="CN277" s="3"/>
      <c r="CO277" s="3"/>
      <c r="CP277" s="3"/>
    </row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  <row r="301" customFormat="false" ht="14.1" hidden="true" customHeight="true" outlineLevel="0" collapsed="false"/>
    <row r="302" customFormat="false" ht="14.1" hidden="true" customHeight="true" outlineLevel="0" collapsed="false"/>
    <row r="303" customFormat="false" ht="14.1" hidden="true" customHeight="true" outlineLevel="0" collapsed="false"/>
    <row r="304" customFormat="false" ht="14.1" hidden="true" customHeight="true" outlineLevel="0" collapsed="false"/>
    <row r="305" customFormat="false" ht="14.1" hidden="true" customHeight="true" outlineLevel="0" collapsed="false"/>
    <row r="306" customFormat="false" ht="14.1" hidden="true" customHeight="true" outlineLevel="0" collapsed="false"/>
    <row r="307" customFormat="false" ht="14.1" hidden="true" customHeight="true" outlineLevel="0" collapsed="false"/>
    <row r="308" customFormat="false" ht="14.1" hidden="true" customHeight="true" outlineLevel="0" collapsed="false"/>
    <row r="309" customFormat="false" ht="14.1" hidden="true" customHeight="true" outlineLevel="0" collapsed="false"/>
    <row r="310" customFormat="false" ht="14.1" hidden="true" customHeight="true" outlineLevel="0" collapsed="false"/>
    <row r="311" customFormat="false" ht="14.1" hidden="true" customHeight="true" outlineLevel="0" collapsed="false"/>
    <row r="312" customFormat="false" ht="14.1" hidden="true" customHeight="true" outlineLevel="0" collapsed="false"/>
    <row r="313" customFormat="false" ht="14.1" hidden="true" customHeight="true" outlineLevel="0" collapsed="false"/>
    <row r="314" customFormat="false" ht="14.1" hidden="true" customHeight="true" outlineLevel="0" collapsed="false"/>
    <row r="315" customFormat="false" ht="14.1" hidden="true" customHeight="true" outlineLevel="0" collapsed="false"/>
    <row r="316" customFormat="false" ht="14.1" hidden="true" customHeight="true" outlineLevel="0" collapsed="false"/>
    <row r="317" customFormat="false" ht="14.1" hidden="true" customHeight="true" outlineLevel="0" collapsed="false"/>
    <row r="318" customFormat="false" ht="14.1" hidden="true" customHeight="true" outlineLevel="0" collapsed="false"/>
    <row r="319" customFormat="false" ht="14.1" hidden="true" customHeight="true" outlineLevel="0" collapsed="false"/>
    <row r="320" customFormat="false" ht="14.1" hidden="true" customHeight="true" outlineLevel="0" collapsed="false"/>
    <row r="321" customFormat="false" ht="14.1" hidden="true" customHeight="true" outlineLevel="0" collapsed="false"/>
    <row r="322" customFormat="false" ht="14.1" hidden="true" customHeight="true" outlineLevel="0" collapsed="false"/>
    <row r="323" customFormat="false" ht="14.1" hidden="true" customHeight="true" outlineLevel="0" collapsed="false"/>
    <row r="324" customFormat="false" ht="14.1" hidden="true" customHeight="true" outlineLevel="0" collapsed="false"/>
    <row r="325" customFormat="false" ht="14.1" hidden="true" customHeight="true" outlineLevel="0" collapsed="false"/>
    <row r="326" customFormat="false" ht="14.1" hidden="true" customHeight="true" outlineLevel="0" collapsed="false"/>
    <row r="327" customFormat="false" ht="14.1" hidden="true" customHeight="true" outlineLevel="0" collapsed="false"/>
    <row r="328" customFormat="false" ht="14.1" hidden="true" customHeight="true" outlineLevel="0" collapsed="false"/>
    <row r="329" customFormat="false" ht="14.1" hidden="true" customHeight="true" outlineLevel="0" collapsed="false"/>
    <row r="330" customFormat="false" ht="14.1" hidden="true" customHeight="true" outlineLevel="0" collapsed="false"/>
    <row r="331" customFormat="false" ht="14.1" hidden="true" customHeight="true" outlineLevel="0" collapsed="false"/>
    <row r="332" customFormat="false" ht="14.1" hidden="true" customHeight="true" outlineLevel="0" collapsed="false"/>
    <row r="333" customFormat="false" ht="14.1" hidden="true" customHeight="true" outlineLevel="0" collapsed="false"/>
    <row r="334" customFormat="false" ht="14.1" hidden="true" customHeight="true" outlineLevel="0" collapsed="false"/>
    <row r="335" customFormat="false" ht="14.1" hidden="true" customHeight="true" outlineLevel="0" collapsed="false"/>
    <row r="336" customFormat="false" ht="14.1" hidden="true" customHeight="true" outlineLevel="0" collapsed="false"/>
    <row r="337" customFormat="false" ht="14.1" hidden="true" customHeight="true" outlineLevel="0" collapsed="false"/>
    <row r="338" customFormat="false" ht="14.1" hidden="true" customHeight="true" outlineLevel="0" collapsed="false"/>
    <row r="339" customFormat="false" ht="14.1" hidden="true" customHeight="true" outlineLevel="0" collapsed="false"/>
    <row r="340" customFormat="false" ht="14.1" hidden="true" customHeight="true" outlineLevel="0" collapsed="false"/>
    <row r="341" customFormat="false" ht="14.1" hidden="true" customHeight="true" outlineLevel="0" collapsed="false"/>
    <row r="342" customFormat="false" ht="14.1" hidden="true" customHeight="true" outlineLevel="0" collapsed="false"/>
    <row r="343" customFormat="false" ht="14.1" hidden="true" customHeight="true" outlineLevel="0" collapsed="false"/>
    <row r="344" customFormat="false" ht="14.1" hidden="true" customHeight="true" outlineLevel="0" collapsed="false"/>
    <row r="345" customFormat="false" ht="14.1" hidden="true" customHeight="true" outlineLevel="0" collapsed="false"/>
    <row r="346" customFormat="false" ht="14.1" hidden="true" customHeight="true" outlineLevel="0" collapsed="false"/>
    <row r="347" customFormat="false" ht="14.1" hidden="true" customHeight="true" outlineLevel="0" collapsed="false"/>
    <row r="348" customFormat="false" ht="14.1" hidden="true" customHeight="true" outlineLevel="0" collapsed="false"/>
    <row r="349" customFormat="false" ht="14.1" hidden="true" customHeight="true" outlineLevel="0" collapsed="false"/>
    <row r="350" customFormat="false" ht="14.1" hidden="true" customHeight="true" outlineLevel="0" collapsed="false"/>
    <row r="351" customFormat="false" ht="14.1" hidden="true" customHeight="true" outlineLevel="0" collapsed="false"/>
    <row r="352" customFormat="false" ht="14.1" hidden="true" customHeight="true" outlineLevel="0" collapsed="false"/>
    <row r="353" customFormat="false" ht="14.1" hidden="true" customHeight="true" outlineLevel="0" collapsed="false"/>
    <row r="354" customFormat="false" ht="14.1" hidden="true" customHeight="true" outlineLevel="0" collapsed="false"/>
    <row r="355" customFormat="false" ht="14.1" hidden="true" customHeight="true" outlineLevel="0" collapsed="false"/>
    <row r="356" customFormat="false" ht="14.1" hidden="true" customHeight="true" outlineLevel="0" collapsed="false"/>
    <row r="357" customFormat="false" ht="14.1" hidden="true" customHeight="true" outlineLevel="0" collapsed="false"/>
    <row r="358" customFormat="false" ht="14.1" hidden="true" customHeight="true" outlineLevel="0" collapsed="false"/>
    <row r="359" customFormat="false" ht="14.1" hidden="true" customHeight="true" outlineLevel="0" collapsed="false"/>
    <row r="360" customFormat="false" ht="14.1" hidden="true" customHeight="true" outlineLevel="0" collapsed="false"/>
    <row r="361" customFormat="false" ht="14.1" hidden="true" customHeight="true" outlineLevel="0" collapsed="false"/>
    <row r="362" customFormat="false" ht="14.1" hidden="true" customHeight="true" outlineLevel="0" collapsed="false"/>
    <row r="363" customFormat="false" ht="14.1" hidden="true" customHeight="true" outlineLevel="0" collapsed="false"/>
    <row r="364" customFormat="false" ht="14.1" hidden="true" customHeight="true" outlineLevel="0" collapsed="false"/>
    <row r="365" customFormat="false" ht="14.1" hidden="true" customHeight="true" outlineLevel="0" collapsed="false"/>
    <row r="366" customFormat="false" ht="14.1" hidden="true" customHeight="true" outlineLevel="0" collapsed="false"/>
    <row r="367" customFormat="false" ht="14.1" hidden="true" customHeight="true" outlineLevel="0" collapsed="false"/>
    <row r="368" customFormat="false" ht="14.1" hidden="true" customHeight="true" outlineLevel="0" collapsed="false"/>
    <row r="369" customFormat="false" ht="14.1" hidden="true" customHeight="true" outlineLevel="0" collapsed="false"/>
    <row r="370" customFormat="false" ht="14.1" hidden="true" customHeight="true" outlineLevel="0" collapsed="false"/>
    <row r="371" customFormat="false" ht="14.1" hidden="true" customHeight="true" outlineLevel="0" collapsed="false"/>
    <row r="372" customFormat="false" ht="14.1" hidden="true" customHeight="true" outlineLevel="0" collapsed="false"/>
    <row r="373" customFormat="false" ht="14.1" hidden="true" customHeight="true" outlineLevel="0" collapsed="false"/>
    <row r="374" customFormat="false" ht="14.1" hidden="true" customHeight="true" outlineLevel="0" collapsed="false"/>
    <row r="375" customFormat="false" ht="14.1" hidden="true" customHeight="true" outlineLevel="0" collapsed="false"/>
    <row r="376" customFormat="false" ht="14.1" hidden="true" customHeight="true" outlineLevel="0" collapsed="false"/>
    <row r="377" customFormat="false" ht="14.1" hidden="true" customHeight="true" outlineLevel="0" collapsed="false"/>
    <row r="378" customFormat="false" ht="14.1" hidden="true" customHeight="true" outlineLevel="0" collapsed="false"/>
    <row r="379" customFormat="false" ht="14.1" hidden="true" customHeight="true" outlineLevel="0" collapsed="false"/>
    <row r="380" customFormat="false" ht="14.1" hidden="true" customHeight="true" outlineLevel="0" collapsed="false"/>
    <row r="381" customFormat="false" ht="14.1" hidden="true" customHeight="true" outlineLevel="0" collapsed="false"/>
    <row r="382" customFormat="false" ht="14.1" hidden="true" customHeight="true" outlineLevel="0" collapsed="false"/>
    <row r="383" customFormat="false" ht="14.1" hidden="true" customHeight="true" outlineLevel="0" collapsed="false"/>
    <row r="384" customFormat="false" ht="14.1" hidden="true" customHeight="true" outlineLevel="0" collapsed="false"/>
    <row r="385" customFormat="false" ht="14.1" hidden="true" customHeight="true" outlineLevel="0" collapsed="false"/>
    <row r="386" customFormat="false" ht="14.1" hidden="true" customHeight="true" outlineLevel="0" collapsed="false"/>
    <row r="387" customFormat="false" ht="14.1" hidden="true" customHeight="true" outlineLevel="0" collapsed="false"/>
    <row r="388" customFormat="false" ht="14.1" hidden="true" customHeight="true" outlineLevel="0" collapsed="false"/>
    <row r="389" customFormat="false" ht="14.1" hidden="true" customHeight="true" outlineLevel="0" collapsed="false"/>
    <row r="390" customFormat="false" ht="14.1" hidden="true" customHeight="true" outlineLevel="0" collapsed="false"/>
    <row r="391" customFormat="false" ht="14.1" hidden="true" customHeight="true" outlineLevel="0" collapsed="false"/>
    <row r="392" customFormat="false" ht="14.1" hidden="true" customHeight="true" outlineLevel="0" collapsed="false"/>
    <row r="393" customFormat="false" ht="14.1" hidden="true" customHeight="true" outlineLevel="0" collapsed="false"/>
    <row r="394" customFormat="false" ht="14.1" hidden="true" customHeight="true" outlineLevel="0" collapsed="false"/>
    <row r="395" customFormat="false" ht="14.1" hidden="true" customHeight="true" outlineLevel="0" collapsed="false"/>
    <row r="396" customFormat="false" ht="14.1" hidden="true" customHeight="true" outlineLevel="0" collapsed="false"/>
    <row r="397" customFormat="false" ht="14.1" hidden="true" customHeight="true" outlineLevel="0" collapsed="false"/>
    <row r="398" customFormat="false" ht="14.1" hidden="true" customHeight="true" outlineLevel="0" collapsed="false"/>
    <row r="399" customFormat="false" ht="14.1" hidden="true" customHeight="true" outlineLevel="0" collapsed="false"/>
    <row r="400" customFormat="false" ht="14.1" hidden="true" customHeight="true" outlineLevel="0" collapsed="false"/>
    <row r="401" customFormat="false" ht="14.1" hidden="true" customHeight="true" outlineLevel="0" collapsed="false"/>
    <row r="402" customFormat="false" ht="14.1" hidden="true" customHeight="true" outlineLevel="0" collapsed="false"/>
    <row r="403" customFormat="false" ht="14.1" hidden="true" customHeight="true" outlineLevel="0" collapsed="false"/>
    <row r="404" customFormat="false" ht="14.1" hidden="true" customHeight="true" outlineLevel="0" collapsed="false"/>
    <row r="405" customFormat="false" ht="14.1" hidden="true" customHeight="true" outlineLevel="0" collapsed="false"/>
    <row r="406" customFormat="false" ht="14.1" hidden="true" customHeight="true" outlineLevel="0" collapsed="false"/>
    <row r="407" customFormat="false" ht="14.1" hidden="true" customHeight="true" outlineLevel="0" collapsed="false"/>
    <row r="408" customFormat="false" ht="14.1" hidden="true" customHeight="true" outlineLevel="0" collapsed="false"/>
    <row r="409" customFormat="false" ht="14.1" hidden="true" customHeight="true" outlineLevel="0" collapsed="false"/>
    <row r="410" customFormat="false" ht="14.1" hidden="true" customHeight="true" outlineLevel="0" collapsed="false"/>
    <row r="411" customFormat="false" ht="14.1" hidden="true" customHeight="true" outlineLevel="0" collapsed="false"/>
    <row r="412" customFormat="false" ht="14.1" hidden="true" customHeight="true" outlineLevel="0" collapsed="false"/>
    <row r="413" customFormat="false" ht="14.1" hidden="true" customHeight="true" outlineLevel="0" collapsed="false"/>
    <row r="414" customFormat="false" ht="14.1" hidden="true" customHeight="true" outlineLevel="0" collapsed="false"/>
    <row r="415" customFormat="false" ht="14.1" hidden="true" customHeight="true" outlineLevel="0" collapsed="false"/>
    <row r="416" customFormat="false" ht="14.1" hidden="true" customHeight="true" outlineLevel="0" collapsed="false"/>
    <row r="417" customFormat="false" ht="14.1" hidden="true" customHeight="true" outlineLevel="0" collapsed="false"/>
    <row r="418" customFormat="false" ht="14.1" hidden="true" customHeight="true" outlineLevel="0" collapsed="false"/>
    <row r="419" customFormat="false" ht="14.1" hidden="true" customHeight="true" outlineLevel="0" collapsed="false"/>
    <row r="420" customFormat="false" ht="14.1" hidden="true" customHeight="true" outlineLevel="0" collapsed="false"/>
    <row r="421" customFormat="false" ht="14.1" hidden="true" customHeight="true" outlineLevel="0" collapsed="false"/>
    <row r="422" customFormat="false" ht="14.1" hidden="true" customHeight="true" outlineLevel="0" collapsed="false"/>
    <row r="423" customFormat="false" ht="14.1" hidden="true" customHeight="true" outlineLevel="0" collapsed="false"/>
    <row r="424" customFormat="false" ht="14.1" hidden="true" customHeight="true" outlineLevel="0" collapsed="false"/>
    <row r="425" customFormat="false" ht="14.1" hidden="true" customHeight="true" outlineLevel="0" collapsed="false"/>
    <row r="426" customFormat="false" ht="14.1" hidden="true" customHeight="true" outlineLevel="0" collapsed="false"/>
    <row r="427" customFormat="false" ht="14.1" hidden="true" customHeight="true" outlineLevel="0" collapsed="false"/>
    <row r="428" customFormat="false" ht="14.1" hidden="true" customHeight="true" outlineLevel="0" collapsed="false"/>
    <row r="429" customFormat="false" ht="14.1" hidden="true" customHeight="true" outlineLevel="0" collapsed="false"/>
    <row r="430" customFormat="false" ht="14.1" hidden="true" customHeight="true" outlineLevel="0" collapsed="false"/>
    <row r="431" customFormat="false" ht="14.1" hidden="true" customHeight="true" outlineLevel="0" collapsed="false"/>
    <row r="432" customFormat="false" ht="14.1" hidden="true" customHeight="true" outlineLevel="0" collapsed="false"/>
    <row r="433" customFormat="false" ht="14.1" hidden="true" customHeight="true" outlineLevel="0" collapsed="false"/>
    <row r="434" customFormat="false" ht="14.1" hidden="true" customHeight="true" outlineLevel="0" collapsed="false"/>
    <row r="435" customFormat="false" ht="14.1" hidden="true" customHeight="true" outlineLevel="0" collapsed="false"/>
    <row r="436" customFormat="false" ht="14.1" hidden="true" customHeight="true" outlineLevel="0" collapsed="false"/>
    <row r="437" customFormat="false" ht="14.1" hidden="true" customHeight="true" outlineLevel="0" collapsed="false"/>
    <row r="438" customFormat="false" ht="14.1" hidden="true" customHeight="true" outlineLevel="0" collapsed="false"/>
    <row r="439" customFormat="false" ht="14.1" hidden="true" customHeight="true" outlineLevel="0" collapsed="false"/>
    <row r="440" customFormat="false" ht="14.1" hidden="true" customHeight="true" outlineLevel="0" collapsed="false"/>
    <row r="441" customFormat="false" ht="14.1" hidden="true" customHeight="true" outlineLevel="0" collapsed="false"/>
    <row r="442" customFormat="false" ht="14.1" hidden="true" customHeight="true" outlineLevel="0" collapsed="false"/>
    <row r="443" customFormat="false" ht="14.1" hidden="true" customHeight="true" outlineLevel="0" collapsed="false"/>
    <row r="444" customFormat="false" ht="14.1" hidden="true" customHeight="true" outlineLevel="0" collapsed="false"/>
    <row r="445" customFormat="false" ht="14.1" hidden="true" customHeight="true" outlineLevel="0" collapsed="false"/>
    <row r="446" customFormat="false" ht="14.1" hidden="true" customHeight="true" outlineLevel="0" collapsed="false"/>
    <row r="447" customFormat="false" ht="14.1" hidden="true" customHeight="true" outlineLevel="0" collapsed="false"/>
    <row r="448" customFormat="false" ht="14.1" hidden="true" customHeight="true" outlineLevel="0" collapsed="false"/>
    <row r="449" customFormat="false" ht="14.1" hidden="true" customHeight="true" outlineLevel="0" collapsed="false"/>
    <row r="450" customFormat="false" ht="14.1" hidden="true" customHeight="true" outlineLevel="0" collapsed="false"/>
    <row r="451" customFormat="false" ht="14.1" hidden="true" customHeight="true" outlineLevel="0" collapsed="false"/>
    <row r="452" customFormat="false" ht="14.1" hidden="true" customHeight="true" outlineLevel="0" collapsed="false"/>
    <row r="453" customFormat="false" ht="14.1" hidden="true" customHeight="true" outlineLevel="0" collapsed="false"/>
    <row r="454" customFormat="false" ht="14.1" hidden="true" customHeight="true" outlineLevel="0" collapsed="false"/>
    <row r="455" customFormat="false" ht="14.1" hidden="true" customHeight="true" outlineLevel="0" collapsed="false"/>
    <row r="456" customFormat="false" ht="14.1" hidden="true" customHeight="true" outlineLevel="0" collapsed="false"/>
    <row r="457" customFormat="false" ht="14.1" hidden="true" customHeight="true" outlineLevel="0" collapsed="false"/>
    <row r="458" customFormat="false" ht="14.1" hidden="true" customHeight="true" outlineLevel="0" collapsed="false"/>
    <row r="459" customFormat="false" ht="14.1" hidden="true" customHeight="true" outlineLevel="0" collapsed="false"/>
    <row r="460" customFormat="false" ht="14.1" hidden="true" customHeight="true" outlineLevel="0" collapsed="false"/>
    <row r="461" customFormat="false" ht="14.1" hidden="true" customHeight="true" outlineLevel="0" collapsed="false"/>
    <row r="462" customFormat="false" ht="14.1" hidden="true" customHeight="true" outlineLevel="0" collapsed="false"/>
    <row r="463" customFormat="false" ht="14.1" hidden="true" customHeight="true" outlineLevel="0" collapsed="false"/>
    <row r="464" customFormat="false" ht="14.1" hidden="true" customHeight="true" outlineLevel="0" collapsed="false"/>
    <row r="465" customFormat="false" ht="14.1" hidden="true" customHeight="true" outlineLevel="0" collapsed="false"/>
    <row r="466" customFormat="false" ht="14.1" hidden="true" customHeight="true" outlineLevel="0" collapsed="false"/>
    <row r="467" customFormat="false" ht="14.1" hidden="true" customHeight="true" outlineLevel="0" collapsed="false"/>
    <row r="468" customFormat="false" ht="14.1" hidden="true" customHeight="true" outlineLevel="0" collapsed="false"/>
    <row r="469" customFormat="false" ht="14.1" hidden="true" customHeight="true" outlineLevel="0" collapsed="false"/>
    <row r="470" customFormat="false" ht="14.1" hidden="true" customHeight="true" outlineLevel="0" collapsed="false"/>
    <row r="471" customFormat="false" ht="14.1" hidden="true" customHeight="true" outlineLevel="0" collapsed="false"/>
    <row r="472" customFormat="false" ht="14.1" hidden="true" customHeight="true" outlineLevel="0" collapsed="false"/>
    <row r="473" customFormat="false" ht="14.1" hidden="true" customHeight="true" outlineLevel="0" collapsed="false"/>
    <row r="474" customFormat="false" ht="14.1" hidden="true" customHeight="true" outlineLevel="0" collapsed="false"/>
    <row r="475" customFormat="false" ht="14.1" hidden="true" customHeight="true" outlineLevel="0" collapsed="false"/>
    <row r="476" customFormat="false" ht="14.1" hidden="true" customHeight="true" outlineLevel="0" collapsed="false"/>
    <row r="477" customFormat="false" ht="14.1" hidden="true" customHeight="true" outlineLevel="0" collapsed="false"/>
    <row r="478" customFormat="false" ht="14.1" hidden="true" customHeight="true" outlineLevel="0" collapsed="false"/>
    <row r="479" customFormat="false" ht="14.1" hidden="true" customHeight="true" outlineLevel="0" collapsed="false"/>
    <row r="480" customFormat="false" ht="14.1" hidden="true" customHeight="true" outlineLevel="0" collapsed="false"/>
    <row r="481" customFormat="false" ht="14.1" hidden="true" customHeight="true" outlineLevel="0" collapsed="false"/>
    <row r="482" customFormat="false" ht="14.1" hidden="true" customHeight="true" outlineLevel="0" collapsed="false"/>
    <row r="483" customFormat="false" ht="14.1" hidden="true" customHeight="true" outlineLevel="0" collapsed="false"/>
    <row r="484" customFormat="false" ht="14.1" hidden="true" customHeight="true" outlineLevel="0" collapsed="false"/>
    <row r="485" customFormat="false" ht="14.1" hidden="true" customHeight="true" outlineLevel="0" collapsed="false"/>
    <row r="486" customFormat="false" ht="14.1" hidden="true" customHeight="true" outlineLevel="0" collapsed="false"/>
    <row r="487" customFormat="false" ht="14.1" hidden="true" customHeight="true" outlineLevel="0" collapsed="false"/>
    <row r="488" customFormat="false" ht="14.1" hidden="true" customHeight="true" outlineLevel="0" collapsed="false"/>
    <row r="489" customFormat="false" ht="14.1" hidden="true" customHeight="true" outlineLevel="0" collapsed="false"/>
    <row r="490" customFormat="false" ht="14.1" hidden="true" customHeight="true" outlineLevel="0" collapsed="false"/>
    <row r="491" customFormat="false" ht="14.1" hidden="true" customHeight="true" outlineLevel="0" collapsed="false"/>
    <row r="492" customFormat="false" ht="14.1" hidden="true" customHeight="true" outlineLevel="0" collapsed="false"/>
    <row r="493" customFormat="false" ht="14.1" hidden="true" customHeight="true" outlineLevel="0" collapsed="false"/>
    <row r="494" customFormat="false" ht="14.1" hidden="true" customHeight="true" outlineLevel="0" collapsed="false"/>
    <row r="495" customFormat="false" ht="14.1" hidden="true" customHeight="true" outlineLevel="0" collapsed="false"/>
    <row r="496" customFormat="false" ht="14.1" hidden="true" customHeight="true" outlineLevel="0" collapsed="false"/>
    <row r="497" customFormat="false" ht="14.1" hidden="true" customHeight="true" outlineLevel="0" collapsed="false"/>
    <row r="498" customFormat="false" ht="14.1" hidden="true" customHeight="true" outlineLevel="0" collapsed="false"/>
    <row r="499" customFormat="false" ht="14.1" hidden="true" customHeight="true" outlineLevel="0" collapsed="false"/>
    <row r="500" customFormat="false" ht="14.1" hidden="true" customHeight="true" outlineLevel="0" collapsed="false"/>
  </sheetData>
  <sheetProtection sheet="true" password="ddca" objects="true" scenarios="true"/>
  <conditionalFormatting sqref="B29:B48 I29:I48 B51:B70 I51:I70 C55:D56 C46:D47 C29:D29 C34:D35 C43:D44 C52:D53 C37:D38 C58:D59 C40:D41 C61:D62 C70:D70 B50:D50 C64:D65 C67:D68 C31:D32 H70 H34:H35 H29 H37:H38 H40:H41 H43:H44 H46:H47 H52:H53 H55:H56 H58:H59 H61:H62 H64:H65 H31:H32 H67:H68 J70 J34:J35 J29 J37:J38 J40:J41 J43:J44 J46:J47 J31:J32 J52:J53 J55:J56 J58:J59 J61:J62 J64:J65 J67:J68 P29:P48 P51:P70 N70:O70 N29:O29 N31:O32 N34:O35 N37:O38 N49:O49 N43:O44 N46:O47 N67:O68 N52:O53 N55:O56 N58:O59 N61:O62 N64:O65 N50:P50 C49:D49 H49:J50 O40:O41 N40:N42">
    <cfRule type="expression" priority="2" aboveAverage="0" equalAverage="0" bottom="0" percent="0" rank="0" text="" dxfId="229">
      <formula>IF($T29=0,TRUE(),FALSE())</formula>
    </cfRule>
  </conditionalFormatting>
  <conditionalFormatting sqref="B27">
    <cfRule type="expression" priority="3" aboveAverage="0" equalAverage="0" bottom="0" percent="0" rank="0" text="" dxfId="230">
      <formula>IF(BZ89&gt;0,TRUE(),FALSE())</formula>
    </cfRule>
  </conditionalFormatting>
  <conditionalFormatting sqref="C27">
    <cfRule type="expression" priority="4" aboveAverage="0" equalAverage="0" bottom="0" percent="0" rank="0" text="" dxfId="231">
      <formula>IF(BZ89&gt;0,TRUE(),FALSE())</formula>
    </cfRule>
  </conditionalFormatting>
  <conditionalFormatting sqref="F27">
    <cfRule type="expression" priority="5" aboveAverage="0" equalAverage="0" bottom="0" percent="0" rank="0" text="" dxfId="232">
      <formula>IF(BZ89&gt;0,TRUE(),FALSE())</formula>
    </cfRule>
  </conditionalFormatting>
  <conditionalFormatting sqref="G27">
    <cfRule type="expression" priority="6" aboveAverage="0" equalAverage="0" bottom="0" percent="0" rank="0" text="" dxfId="233">
      <formula>IF(BZ89&gt;0,TRUE(),FALSE())</formula>
    </cfRule>
  </conditionalFormatting>
  <conditionalFormatting sqref="H27">
    <cfRule type="expression" priority="7" aboveAverage="0" equalAverage="0" bottom="0" percent="0" rank="0" text="" dxfId="234">
      <formula>IF(BZ89&gt;0,TRUE(),FALSE())</formula>
    </cfRule>
  </conditionalFormatting>
  <conditionalFormatting sqref="P27">
    <cfRule type="expression" priority="8" aboveAverage="0" equalAverage="0" bottom="0" percent="0" rank="0" text="" dxfId="235">
      <formula>IF($BZ$133&gt;0,TRUE(),FALSE())</formula>
    </cfRule>
  </conditionalFormatting>
  <conditionalFormatting sqref="J27:O27">
    <cfRule type="expression" priority="9" aboveAverage="0" equalAverage="0" bottom="0" percent="0" rank="0" text="" dxfId="236">
      <formula>IF($BZ$133&gt;0,TRUE(),FALSE())</formula>
    </cfRule>
  </conditionalFormatting>
  <conditionalFormatting sqref="C30:D30 C69:D69 C33:D33 H33 C42:D42 C45:D45 C36:D36 C51:D51 C54:D54 C39:D39 C60:D60 C63:D63 C48:D48 C57:D57 C66:D66 H69 H36 H39 H42 H45 H48 H51 H54 H57 H60 H63 H66 H30 J33 J36 J39 J42 J45 J48 J51 J54 J57 J60 J63 J66 J30 J69 N66:O66 N30:O30 N33:O33 N36:O36 N39:O39 N69:O69 N45:O45 N48:O48 N51:O51 N54:O54 N57:O57 N60:O60 N63:O63 O42">
    <cfRule type="expression" priority="10" aboveAverage="0" equalAverage="0" bottom="0" percent="0" rank="0" text="" dxfId="237">
      <formula>IF($T30=0,TRUE(),FALSE())</formula>
    </cfRule>
    <cfRule type="expression" priority="11" aboveAverage="0" equalAverage="0" bottom="0" percent="0" rank="0" text="" dxfId="238">
      <formula>IF($H$8="3D",TRUE(),FALSE())</formula>
    </cfRule>
  </conditionalFormatting>
  <conditionalFormatting sqref="M28">
    <cfRule type="expression" priority="12" aboveAverage="0" equalAverage="0" bottom="0" percent="0" rank="0" text="" dxfId="239">
      <formula>IF($H$8="3Y",TRUE(),FALSE())</formula>
    </cfRule>
  </conditionalFormatting>
  <conditionalFormatting sqref="D27">
    <cfRule type="expression" priority="13" aboveAverage="0" equalAverage="0" bottom="0" percent="0" rank="0" text="" dxfId="240">
      <formula>IF(BZ89&gt;0,TRUE(),FALSE())</formula>
    </cfRule>
  </conditionalFormatting>
  <conditionalFormatting sqref="E27">
    <cfRule type="expression" priority="14" aboveAverage="0" equalAverage="0" bottom="0" percent="0" rank="0" text="" dxfId="241">
      <formula>IF(BZ89&gt;0,TRUE(),FALSE())</formula>
    </cfRule>
  </conditionalFormatting>
  <conditionalFormatting sqref="EK60 EK78:EK99 EK57 EK54 EP88:EP115 EN116:EU116 EU88:EU99 GV88:GV99 GO116:GV116 GL88:GL99 GQ88:GQ115">
    <cfRule type="expression" priority="15" aboveAverage="0" equalAverage="0" bottom="0" percent="0" rank="0" text="" dxfId="242">
      <formula>IF($H$8=1,TRUE(),FALSE())</formula>
    </cfRule>
  </conditionalFormatting>
  <conditionalFormatting sqref="EL54 EL57 EL60 EL78:EL99 EQ88:EQ115 EN117:EU117 EV88:EV99 GW88:GW99 GR88:GR115 GO117:GV117 GM88:GM99">
    <cfRule type="expression" priority="16" aboveAverage="0" equalAverage="0" bottom="0" percent="0" rank="0" text="" dxfId="243">
      <formula>IF($H$8="3Y",TRUE(),FALSE())</formula>
    </cfRule>
  </conditionalFormatting>
  <conditionalFormatting sqref="EM78:EN99 ER88:ES115 EM54:EN54 EM57:EN57 EM60:EN60 EN118:EU119 EW88:EX99 GO118:GV119 GS88:GT115 GX88:GY99">
    <cfRule type="expression" priority="17" aboveAverage="0" equalAverage="0" bottom="0" percent="0" rank="0" text="" dxfId="244">
      <formula>IF($H$8="3D",TRUE(),FALSE())</formula>
    </cfRule>
  </conditionalFormatting>
  <conditionalFormatting sqref="F29:F70">
    <cfRule type="expression" priority="18" aboveAverage="0" equalAverage="0" bottom="0" percent="0" rank="0" text="" dxfId="245">
      <formula>IF($T29=0,TRUE(),FALSE())</formula>
    </cfRule>
    <cfRule type="expression" priority="19" aboveAverage="0" equalAverage="0" bottom="0" percent="0" rank="0" text="" dxfId="246">
      <formula>IF($H$8&lt;&gt;"3Y",TRUE(),FALSE())</formula>
    </cfRule>
    <cfRule type="expression" priority="20" aboveAverage="0" equalAverage="0" bottom="0" percent="0" rank="0" text="" dxfId="247">
      <formula>IF(CF46&gt;0,TRUE(),FALSE())</formula>
    </cfRule>
  </conditionalFormatting>
  <conditionalFormatting sqref="L29:L70">
    <cfRule type="expression" priority="21" aboveAverage="0" equalAverage="0" bottom="0" percent="0" rank="0" text="" dxfId="248">
      <formula>IF($T29=0,TRUE(),FALSE())</formula>
    </cfRule>
    <cfRule type="expression" priority="22" aboveAverage="0" equalAverage="0" bottom="0" percent="0" rank="0" text="" dxfId="249">
      <formula>IF($H$8&lt;&gt;"3Y",TRUE(),FALSE())</formula>
    </cfRule>
    <cfRule type="expression" priority="23" aboveAverage="0" equalAverage="0" bottom="0" percent="0" rank="0" text="" dxfId="250">
      <formula>IF(CF91&gt;0,TRUE(),FALSE())</formula>
    </cfRule>
  </conditionalFormatting>
  <conditionalFormatting sqref="G29 G31:G32 G34:G35 G37:G38 G40:G41 G43:G44 G46:G47 G49:G50 G52:G53 G55:G56 G58:G59 G61:G62 G64:G65 G67:G68 G70">
    <cfRule type="expression" priority="24" aboveAverage="0" equalAverage="0" bottom="0" percent="0" rank="0" text="" dxfId="251">
      <formula>IF($T29=0,TRUE(),FALSE())</formula>
    </cfRule>
    <cfRule type="expression" priority="25" aboveAverage="0" equalAverage="0" bottom="0" percent="0" rank="0" text="" dxfId="252">
      <formula>IF(CC46&gt;0,TRUE(),FALSE())</formula>
    </cfRule>
  </conditionalFormatting>
  <conditionalFormatting sqref="G30 G33 G36 G39 G42 G45 G48 G51 G54 G57 G60 G63 G66 G69">
    <cfRule type="expression" priority="26" aboveAverage="0" equalAverage="0" bottom="0" percent="0" rank="0" text="" dxfId="253">
      <formula>IF($T30=0,TRUE(),FALSE())</formula>
    </cfRule>
    <cfRule type="expression" priority="27" aboveAverage="0" equalAverage="0" bottom="0" percent="0" rank="0" text="" dxfId="254">
      <formula>IF(CC47&gt;0,TRUE(),FALSE())</formula>
    </cfRule>
    <cfRule type="expression" priority="28" aboveAverage="0" equalAverage="0" bottom="0" percent="0" rank="0" text="" dxfId="255">
      <formula>IF($H$8="3D",TRUE(),FALSE())</formula>
    </cfRule>
  </conditionalFormatting>
  <conditionalFormatting sqref="K29 K31:K32 K34:K35 K37:K38 K40:K41 K43:K44 K46:K47 K49:K50 K52:K53 K55:K56 K58:K59 K61:K62 K64:K65 K67:K68 K70">
    <cfRule type="expression" priority="29" aboveAverage="0" equalAverage="0" bottom="0" percent="0" rank="0" text="" dxfId="256">
      <formula>IF($T29=0,TRUE(),FALSE())</formula>
    </cfRule>
    <cfRule type="expression" priority="30" aboveAverage="0" equalAverage="0" bottom="0" percent="0" rank="0" text="" dxfId="257">
      <formula>IF(CC91&gt;0,TRUE(),FALSE())</formula>
    </cfRule>
  </conditionalFormatting>
  <conditionalFormatting sqref="K30 K33 K36 K39 K42 K45 K48 K51 K54 K57 K60 K63 K66 K69">
    <cfRule type="expression" priority="31" aboveAverage="0" equalAverage="0" bottom="0" percent="0" rank="0" text="" dxfId="258">
      <formula>IF($T30=0,TRUE(),FALSE())</formula>
    </cfRule>
    <cfRule type="expression" priority="32" aboveAverage="0" equalAverage="0" bottom="0" percent="0" rank="0" text="" dxfId="259">
      <formula>IF(CC92&gt;0,TRUE(),FALSE())</formula>
    </cfRule>
    <cfRule type="expression" priority="33" aboveAverage="0" equalAverage="0" bottom="0" percent="0" rank="0" text="" dxfId="260">
      <formula>IF($H$8="3D",TRUE(),FALSE())</formula>
    </cfRule>
  </conditionalFormatting>
  <conditionalFormatting sqref="D25">
    <cfRule type="expression" priority="34" aboveAverage="0" equalAverage="0" bottom="0" percent="0" rank="0" text="" dxfId="261">
      <formula>IF(CC26&gt;0,TRUE(),FALSE())</formula>
    </cfRule>
  </conditionalFormatting>
  <conditionalFormatting sqref="H26">
    <cfRule type="expression" priority="35" aboveAverage="0" equalAverage="0" bottom="0" percent="0" rank="0" text="" dxfId="262">
      <formula>IF(H24="N",TRUE(),IF(CZ54&lt;&gt;CZ55,FALSE(),TRUE()))</formula>
    </cfRule>
  </conditionalFormatting>
  <conditionalFormatting sqref="B49 P49">
    <cfRule type="expression" priority="36" aboveAverage="0" equalAverage="0" bottom="0" percent="0" rank="0" text="" dxfId="263">
      <formula>IF($T49=0,TRUE(),FALSE())</formula>
    </cfRule>
  </conditionalFormatting>
  <conditionalFormatting sqref="K3">
    <cfRule type="expression" priority="37" aboveAverage="0" equalAverage="0" bottom="0" percent="0" rank="0" text="" dxfId="264">
      <formula>IF(R6="NONE",TRUE(),FALSE())</formula>
    </cfRule>
  </conditionalFormatting>
  <conditionalFormatting sqref="L3:N3 K4:P5">
    <cfRule type="expression" priority="38" aboveAverage="0" equalAverage="0" bottom="0" percent="0" rank="0" text="" dxfId="265">
      <formula>IF($R$6="NONE",TRUE(),FALSE())</formula>
    </cfRule>
  </conditionalFormatting>
  <conditionalFormatting sqref="O3">
    <cfRule type="expression" priority="39" aboveAverage="0" equalAverage="0" bottom="0" percent="0" rank="0" text="" dxfId="266">
      <formula>IF($R$6="NONE",TRUE(),FALSE())</formula>
    </cfRule>
  </conditionalFormatting>
  <conditionalFormatting sqref="P3">
    <cfRule type="expression" priority="40" aboveAverage="0" equalAverage="0" bottom="0" percent="0" rank="0" text="" dxfId="267">
      <formula>IF($R$6="NONE",TRUE(),FALSE())</formula>
    </cfRule>
  </conditionalFormatting>
  <conditionalFormatting sqref="K6 K9:K23 K25:K26">
    <cfRule type="expression" priority="41" aboveAverage="0" equalAverage="0" bottom="0" percent="0" rank="0" text="" dxfId="268">
      <formula>IF($R$6="NONE",TRUE(),FALSE())</formula>
    </cfRule>
  </conditionalFormatting>
  <conditionalFormatting sqref="O6">
    <cfRule type="expression" priority="42" aboveAverage="0" equalAverage="0" bottom="0" percent="0" rank="0" text="" dxfId="269">
      <formula>IF($R$6="NONE",TRUE(),IF(O3="NONE",TRUE(),FALSE()))</formula>
    </cfRule>
  </conditionalFormatting>
  <conditionalFormatting sqref="O7">
    <cfRule type="expression" priority="43" aboveAverage="0" equalAverage="0" bottom="0" percent="0" rank="0" text="" dxfId="270">
      <formula>IF(R6="NONE",TRUE(),IF(K7=" ",TRUE(),FALSE()))</formula>
    </cfRule>
    <cfRule type="expression" priority="44" aboveAverage="0" equalAverage="0" bottom="0" percent="0" rank="0" text="" dxfId="271">
      <formula>IF($CC$42&gt;0,TRUE(),FALSE())</formula>
    </cfRule>
  </conditionalFormatting>
  <conditionalFormatting sqref="K7:N7">
    <cfRule type="expression" priority="45" aboveAverage="0" equalAverage="0" bottom="0" percent="0" rank="0" text="" dxfId="272">
      <formula>IF($R$6="NONE",TRUE(),FALSE())</formula>
    </cfRule>
    <cfRule type="expression" priority="46" aboveAverage="0" equalAverage="0" bottom="0" percent="0" rank="0" text="" dxfId="273">
      <formula>IF($CC$42&gt;0,TRUE(),FALSE())</formula>
    </cfRule>
  </conditionalFormatting>
  <conditionalFormatting sqref="K8">
    <cfRule type="expression" priority="47" aboveAverage="0" equalAverage="0" bottom="0" percent="0" rank="0" text="" dxfId="274">
      <formula>IF(R6="NONE",TRUE(),IF(K7=" ",TRUE(),FALSE()))</formula>
    </cfRule>
  </conditionalFormatting>
  <conditionalFormatting sqref="O8">
    <cfRule type="expression" priority="48" aboveAverage="0" equalAverage="0" bottom="0" percent="0" rank="0" text="" dxfId="275">
      <formula>IF(R6="NONE",TRUE(),IF(K7=" ",TRUE(),FALSE()))</formula>
    </cfRule>
  </conditionalFormatting>
  <conditionalFormatting sqref="O10:O16">
    <cfRule type="expression" priority="49" aboveAverage="0" equalAverage="0" bottom="0" percent="0" rank="0" text="" dxfId="276">
      <formula>IF($R$6="NONE",TRUE(),IF(H4=1,TRUE(),FALSE()))</formula>
    </cfRule>
  </conditionalFormatting>
  <conditionalFormatting sqref="O18:O23">
    <cfRule type="expression" priority="50" aboveAverage="0" equalAverage="0" bottom="0" percent="0" rank="0" text="" dxfId="277">
      <formula>IF($R$6="NONE",TRUE(),IF(D$4=X$11,TRUE(),FALSE()))</formula>
    </cfRule>
  </conditionalFormatting>
  <conditionalFormatting sqref="K24:N24">
    <cfRule type="expression" priority="51" aboveAverage="0" equalAverage="0" bottom="0" percent="0" rank="0" text="" dxfId="278">
      <formula>IF($R$6="NONE",TRUE(),FALSE())</formula>
    </cfRule>
    <cfRule type="expression" priority="52" aboveAverage="0" equalAverage="0" bottom="0" percent="0" rank="0" text="" dxfId="279">
      <formula>IF($CC$43&gt;0,TRUE(),FALSE())</formula>
    </cfRule>
  </conditionalFormatting>
  <conditionalFormatting sqref="O24">
    <cfRule type="expression" priority="53" aboveAverage="0" equalAverage="0" bottom="0" percent="0" rank="0" text="" dxfId="280">
      <formula>IF($R$6="NONE",TRUE(),FALSE())</formula>
    </cfRule>
    <cfRule type="expression" priority="54" aboveAverage="0" equalAverage="0" bottom="0" percent="0" rank="0" text="" dxfId="281">
      <formula>IF($CC$43&gt;0,TRUE(),FALSE())</formula>
    </cfRule>
  </conditionalFormatting>
  <conditionalFormatting sqref="D3">
    <cfRule type="expression" priority="55" aboveAverage="0" equalAverage="0" bottom="0" percent="0" rank="0" text="" dxfId="282">
      <formula>IF($R$6="NONE",TRUE(),FALSE())</formula>
    </cfRule>
    <cfRule type="expression" priority="56" aboveAverage="0" equalAverage="0" bottom="0" percent="0" rank="0" text="" dxfId="283">
      <formula>IF(CC32&gt;0,TRUE(),FALSE())</formula>
    </cfRule>
    <cfRule type="expression" priority="57" aboveAverage="0" equalAverage="0" bottom="0" percent="0" rank="0" text="" dxfId="284">
      <formula>IF(CC32=0,TRUE(),FALSE())</formula>
    </cfRule>
  </conditionalFormatting>
  <conditionalFormatting sqref="E3:G3 I3">
    <cfRule type="expression" priority="58" aboveAverage="0" equalAverage="0" bottom="0" percent="0" rank="0" text="" dxfId="285">
      <formula>IF($R$6="NONE",TRUE(),FALSE())</formula>
    </cfRule>
    <cfRule type="expression" priority="59" aboveAverage="0" equalAverage="0" bottom="0" percent="0" rank="0" text="" dxfId="286">
      <formula>IF($CC$32&gt;0,TRUE(),FALSE())</formula>
    </cfRule>
  </conditionalFormatting>
  <conditionalFormatting sqref="H3">
    <cfRule type="expression" priority="60" aboveAverage="0" equalAverage="0" bottom="0" percent="0" rank="0" text="" dxfId="287">
      <formula>IF($R$6="NONE",TRUE(),FALSE())</formula>
    </cfRule>
    <cfRule type="expression" priority="61" aboveAverage="0" equalAverage="0" bottom="0" percent="0" rank="0" text="" dxfId="288">
      <formula>IF($CC$32&gt;0,TRUE(),FALSE())</formula>
    </cfRule>
  </conditionalFormatting>
  <conditionalFormatting sqref="D4">
    <cfRule type="expression" priority="62" aboveAverage="0" equalAverage="0" bottom="0" percent="0" rank="0" text="" dxfId="289">
      <formula>IF($R$6="NONE",TRUE(),FALSE())</formula>
    </cfRule>
    <cfRule type="expression" priority="63" aboveAverage="0" equalAverage="0" bottom="0" percent="0" rank="0" text="" dxfId="290">
      <formula>IF($CC$33&gt;0,TRUE(),IF($CK24=1,TRUE(),IF(CK25=1,TRUE(),FALSE())))</formula>
    </cfRule>
  </conditionalFormatting>
  <conditionalFormatting sqref="F4">
    <cfRule type="expression" priority="64" aboveAverage="0" equalAverage="0" bottom="0" percent="0" rank="0" text="" dxfId="291">
      <formula>IF($R$6="NONE",TRUE(),FALSE())</formula>
    </cfRule>
    <cfRule type="expression" priority="65" aboveAverage="0" equalAverage="0" bottom="0" percent="0" rank="0" text="" dxfId="292">
      <formula>IF($CC$33&gt;0,TRUE(),IF(CC34&gt;0,TRUE(),FALSE()))</formula>
    </cfRule>
  </conditionalFormatting>
  <conditionalFormatting sqref="G4">
    <cfRule type="expression" priority="66" aboveAverage="0" equalAverage="0" bottom="0" percent="0" rank="0" text="" dxfId="293">
      <formula>IF($R$6="NONE",TRUE(),FALSE())</formula>
    </cfRule>
    <cfRule type="expression" priority="67" aboveAverage="0" equalAverage="0" bottom="0" percent="0" rank="0" text="" dxfId="294">
      <formula>IF($CC$33&gt;0,TRUE(),IF(CC34&gt;0,TRUE(),FALSE()))</formula>
    </cfRule>
  </conditionalFormatting>
  <conditionalFormatting sqref="E4">
    <cfRule type="expression" priority="68" aboveAverage="0" equalAverage="0" bottom="0" percent="0" rank="0" text="" dxfId="295">
      <formula>IF($R$6="NONE",TRUE(),FALSE())</formula>
    </cfRule>
    <cfRule type="expression" priority="69" aboveAverage="0" equalAverage="0" bottom="0" percent="0" rank="0" text="" dxfId="296">
      <formula>IF($CC$33&gt;0,TRUE(),IF(CC34&gt;0,TRUE(),FALSE()))</formula>
    </cfRule>
  </conditionalFormatting>
  <conditionalFormatting sqref="H4">
    <cfRule type="expression" priority="70" aboveAverage="0" equalAverage="0" bottom="0" percent="0" rank="0" text="" dxfId="297">
      <formula>IF($R$6="NONE",TRUE(),IF(D4=X12,FALSE(),IF(D4=X13,FALSE(),TRUE())))</formula>
    </cfRule>
    <cfRule type="expression" priority="71" aboveAverage="0" equalAverage="0" bottom="0" percent="0" rank="0" text="" dxfId="298">
      <formula>IF(CC34&gt;0,TRUE(),IF(FR35&gt;0,TRUE(),FALSE()))</formula>
    </cfRule>
  </conditionalFormatting>
  <conditionalFormatting sqref="F5">
    <cfRule type="expression" priority="72" aboveAverage="0" equalAverage="0" bottom="0" percent="0" rank="0" text="" dxfId="299">
      <formula>IF(R6="NONE",TRUE(),IF(CK26&gt;0,TRUE(),FALSE()))</formula>
    </cfRule>
    <cfRule type="expression" priority="73" aboveAverage="0" equalAverage="0" bottom="0" percent="0" rank="0" text="" dxfId="300">
      <formula>IF(CC7&gt;0,TRUE(),FALSE())</formula>
    </cfRule>
  </conditionalFormatting>
  <conditionalFormatting sqref="G5">
    <cfRule type="expression" priority="74" aboveAverage="0" equalAverage="0" bottom="0" percent="0" rank="0" text="" dxfId="301">
      <formula>IF(R6="NONE",TRUE(),IF(CK26&gt;0,TRUE(),FALSE()))</formula>
    </cfRule>
    <cfRule type="expression" priority="75" aboveAverage="0" equalAverage="0" bottom="0" percent="0" rank="0" text="" dxfId="302">
      <formula>IF(CC7&gt;0,TRUE(),FALSE())</formula>
    </cfRule>
  </conditionalFormatting>
  <conditionalFormatting sqref="H5">
    <cfRule type="expression" priority="76" aboveAverage="0" equalAverage="0" bottom="0" percent="0" rank="0" text="" dxfId="303">
      <formula>IF(R6="NONE",TRUE(),FALSE())</formula>
    </cfRule>
    <cfRule type="expression" priority="77" aboveAverage="0" equalAverage="0" bottom="0" percent="0" rank="0" text="" dxfId="304">
      <formula>IF(CK26&gt;0,FALSE(),IF(CC7&gt;0,TRUE(),FALSE()))</formula>
    </cfRule>
  </conditionalFormatting>
  <conditionalFormatting sqref="D6">
    <cfRule type="expression" priority="78" aboveAverage="0" equalAverage="0" bottom="0" percent="0" rank="0" text="" dxfId="305">
      <formula>IF(R6="NONE",TRUE(),FALSE())</formula>
    </cfRule>
    <cfRule type="expression" priority="79" aboveAverage="0" equalAverage="0" bottom="0" percent="0" rank="0" text="" dxfId="306">
      <formula>IF(CC8&gt;0,TRUE(),FALSE())</formula>
    </cfRule>
  </conditionalFormatting>
  <conditionalFormatting sqref="J6">
    <cfRule type="expression" priority="80" aboveAverage="0" equalAverage="0" bottom="0" percent="0" rank="0" text="" dxfId="307">
      <formula>IF(R6="NONE",TRUE(),FALSE())</formula>
    </cfRule>
  </conditionalFormatting>
  <conditionalFormatting sqref="J7">
    <cfRule type="expression" priority="81" aboveAverage="0" equalAverage="0" bottom="0" percent="0" rank="0" text="" dxfId="308">
      <formula>IF(R6="NONE",TRUE(),IF(R7="NONE",TRUE(),FALSE()))</formula>
    </cfRule>
  </conditionalFormatting>
  <conditionalFormatting sqref="D8">
    <cfRule type="expression" priority="82" aboveAverage="0" equalAverage="0" bottom="0" percent="0" rank="0" text="" dxfId="309">
      <formula>IF(R6="NONE",TRUE(),FALSE())</formula>
    </cfRule>
    <cfRule type="expression" priority="83" aboveAverage="0" equalAverage="0" bottom="0" percent="0" rank="0" text="" dxfId="310">
      <formula>IF(CC30&gt;0,TRUE(),FALSE())</formula>
    </cfRule>
  </conditionalFormatting>
  <conditionalFormatting sqref="J8">
    <cfRule type="expression" priority="84" aboveAverage="0" equalAverage="0" bottom="0" percent="0" rank="0" text="" dxfId="311">
      <formula>IF(R6="NONE",TRUE(),FALSE())</formula>
    </cfRule>
  </conditionalFormatting>
  <conditionalFormatting sqref="E5:E8">
    <cfRule type="expression" priority="85" aboveAverage="0" equalAverage="0" bottom="0" percent="0" rank="0" text="" dxfId="312">
      <formula>IF($R$6="NONE",TRUE(),FALSE())</formula>
    </cfRule>
    <cfRule type="expression" priority="86" aboveAverage="0" equalAverage="0" bottom="0" percent="0" rank="0" text="" dxfId="313">
      <formula>IF($CK$24=1,TRUE(),IF($CK$25=1,TRUE(),FALSE()))</formula>
    </cfRule>
  </conditionalFormatting>
  <conditionalFormatting sqref="E9">
    <cfRule type="expression" priority="87" aboveAverage="0" equalAverage="0" bottom="0" percent="0" rank="0" text="" dxfId="314">
      <formula>IF(R6="NONE",TRUE(),FALSE())</formula>
    </cfRule>
    <cfRule type="expression" priority="88" aboveAverage="0" equalAverage="0" bottom="0" percent="0" rank="0" text="" dxfId="315">
      <formula>IF($CK$24=1,TRUE(),IF($CK$25=1,TRUE(),FALSE()))</formula>
    </cfRule>
  </conditionalFormatting>
  <conditionalFormatting sqref="D9">
    <cfRule type="expression" priority="89" aboveAverage="0" equalAverage="0" bottom="0" percent="0" rank="0" text="" dxfId="316">
      <formula>IF(R6="NONE",TRUE(),FALSE())</formula>
    </cfRule>
    <cfRule type="expression" priority="90" aboveAverage="0" equalAverage="0" bottom="0" percent="0" rank="0" text="" dxfId="317">
      <formula>IF($CK24=1,TRUE(),IF($CK25=1,TRUE(),FALSE()))</formula>
    </cfRule>
  </conditionalFormatting>
  <conditionalFormatting sqref="D10">
    <cfRule type="expression" priority="91" aboveAverage="0" equalAverage="0" bottom="0" percent="0" rank="0" text="" dxfId="318">
      <formula>IF(R6="NONE",TRUE(),FALSE())</formula>
    </cfRule>
    <cfRule type="expression" priority="92" aboveAverage="0" equalAverage="0" bottom="0" percent="0" rank="0" text="" dxfId="319">
      <formula>IF($H$8&lt;&gt;"3D",FALSE(),IF(CC10&gt;0,TRUE(),FALSE()))</formula>
    </cfRule>
  </conditionalFormatting>
  <conditionalFormatting sqref="F10">
    <cfRule type="expression" priority="93" aboveAverage="0" equalAverage="0" bottom="0" percent="0" rank="0" text="" dxfId="320">
      <formula>IF(R6="NONE",TRUE(),FALSE())</formula>
    </cfRule>
    <cfRule type="expression" priority="94" aboveAverage="0" equalAverage="0" bottom="0" percent="0" rank="0" text="" dxfId="321">
      <formula>IF($H$8&lt;&gt;"3D",FALSE(),IF(CC10&gt;0,TRUE(),FALSE()))</formula>
    </cfRule>
  </conditionalFormatting>
  <conditionalFormatting sqref="G10">
    <cfRule type="expression" priority="95" aboveAverage="0" equalAverage="0" bottom="0" percent="0" rank="0" text="" dxfId="322">
      <formula>IF(R6="NONE",TRUE(),FALSE())</formula>
    </cfRule>
    <cfRule type="expression" priority="96" aboveAverage="0" equalAverage="0" bottom="0" percent="0" rank="0" text="" dxfId="323">
      <formula>IF($H$8&lt;&gt;"3D",FALSE(),IF(CC10&gt;0,TRUE(),FALSE()))</formula>
    </cfRule>
  </conditionalFormatting>
  <conditionalFormatting sqref="H10">
    <cfRule type="expression" priority="97" aboveAverage="0" equalAverage="0" bottom="0" percent="0" rank="0" text="" dxfId="324">
      <formula>IF(R6="NONE",TRUE(),IF(H8&lt;&gt;"3D",TRUE(),FALSE()))</formula>
    </cfRule>
    <cfRule type="expression" priority="98" aboveAverage="0" equalAverage="0" bottom="0" percent="0" rank="0" text="" dxfId="325">
      <formula>IF(CC10&gt;0,TRUE(),FALSE())</formula>
    </cfRule>
  </conditionalFormatting>
  <conditionalFormatting sqref="D11">
    <cfRule type="expression" priority="99" aboveAverage="0" equalAverage="0" bottom="0" percent="0" rank="0" text="" dxfId="326">
      <formula>IF(R6="NONE",TRUE(),FALSE())</formula>
    </cfRule>
    <cfRule type="expression" priority="100" aboveAverage="0" equalAverage="0" bottom="0" percent="0" rank="0" text="" dxfId="327">
      <formula>IF(CC11&gt;0,TRUE(),FALSE())</formula>
    </cfRule>
  </conditionalFormatting>
  <conditionalFormatting sqref="F11">
    <cfRule type="expression" priority="101" aboveAverage="0" equalAverage="0" bottom="0" percent="0" rank="0" text="" dxfId="328">
      <formula>IF(R6="NONE",TRUE(),FALSE())</formula>
    </cfRule>
    <cfRule type="expression" priority="102" aboveAverage="0" equalAverage="0" bottom="0" percent="0" rank="0" text="" dxfId="329">
      <formula>IF(CC11&gt;0,TRUE(),FALSE())</formula>
    </cfRule>
  </conditionalFormatting>
  <conditionalFormatting sqref="G11">
    <cfRule type="expression" priority="103" aboveAverage="0" equalAverage="0" bottom="0" percent="0" rank="0" text="" dxfId="330">
      <formula>IF(R6="NONE",TRUE(),FALSE())</formula>
    </cfRule>
    <cfRule type="expression" priority="104" aboveAverage="0" equalAverage="0" bottom="0" percent="0" rank="0" text="" dxfId="331">
      <formula>IF(CC11&gt;0,TRUE(),FALSE())</formula>
    </cfRule>
  </conditionalFormatting>
  <conditionalFormatting sqref="H11">
    <cfRule type="expression" priority="105" aboveAverage="0" equalAverage="0" bottom="0" percent="0" rank="0" text="" dxfId="332">
      <formula>IF(R6="NONE",TRUE(),FALSE())</formula>
    </cfRule>
    <cfRule type="expression" priority="106" aboveAverage="0" equalAverage="0" bottom="0" percent="0" rank="0" text="" dxfId="333">
      <formula>IF(CC11&gt;0,TRUE(),FALSE())</formula>
    </cfRule>
    <cfRule type="expression" priority="107" aboveAverage="0" equalAverage="0" bottom="0" percent="0" rank="0" text="" dxfId="334">
      <formula>IF(CC10=0,TRUE(),FALSE())</formula>
    </cfRule>
  </conditionalFormatting>
  <conditionalFormatting sqref="D12">
    <cfRule type="expression" priority="108" aboveAverage="0" equalAverage="0" bottom="0" percent="0" rank="0" text="" dxfId="335">
      <formula>IF(R6="NONE",TRUE(),FALSE())</formula>
    </cfRule>
    <cfRule type="expression" priority="109" aboveAverage="0" equalAverage="0" bottom="0" percent="0" rank="0" text="" dxfId="336">
      <formula>IF(CC12&gt;0,TRUE(),FALSE())</formula>
    </cfRule>
  </conditionalFormatting>
  <conditionalFormatting sqref="F12">
    <cfRule type="expression" priority="110" aboveAverage="0" equalAverage="0" bottom="0" percent="0" rank="0" text="" dxfId="337">
      <formula>IF(R6="NONE",TRUE(),FALSE())</formula>
    </cfRule>
    <cfRule type="expression" priority="111" aboveAverage="0" equalAverage="0" bottom="0" percent="0" rank="0" text="" dxfId="338">
      <formula>IF(CC12&gt;0,TRUE(),FALSE())</formula>
    </cfRule>
  </conditionalFormatting>
  <conditionalFormatting sqref="G12">
    <cfRule type="expression" priority="112" aboveAverage="0" equalAverage="0" bottom="0" percent="0" rank="0" text="" dxfId="339">
      <formula>IF(R6="NONE",TRUE(),FALSE())</formula>
    </cfRule>
    <cfRule type="expression" priority="113" aboveAverage="0" equalAverage="0" bottom="0" percent="0" rank="0" text="" dxfId="340">
      <formula>IF(CC12&gt;0,TRUE(),FALSE())</formula>
    </cfRule>
  </conditionalFormatting>
  <conditionalFormatting sqref="H12">
    <cfRule type="expression" priority="114" aboveAverage="0" equalAverage="0" bottom="0" percent="0" rank="0" text="" dxfId="341">
      <formula>IF(R6="NONE",TRUE(),IF(H11&lt;&gt;"AUTO",TRUE(),FALSE()))</formula>
    </cfRule>
    <cfRule type="expression" priority="115" aboveAverage="0" equalAverage="0" bottom="0" percent="0" rank="0" text="" dxfId="342">
      <formula>IF(CC12&gt;0,TRUE(),FALSE())</formula>
    </cfRule>
    <cfRule type="expression" priority="116" aboveAverage="0" equalAverage="0" bottom="0" percent="0" rank="0" text="" dxfId="343">
      <formula>IF(CC12=0,TRUE(),FALSE())</formula>
    </cfRule>
  </conditionalFormatting>
  <conditionalFormatting sqref="D13">
    <cfRule type="expression" priority="117" aboveAverage="0" equalAverage="0" bottom="0" percent="0" rank="0" text="" dxfId="344">
      <formula>IF(R6="NONE",TRUE(),FALSE())</formula>
    </cfRule>
    <cfRule type="expression" priority="118" aboveAverage="0" equalAverage="0" bottom="0" percent="0" rank="0" text="" dxfId="345">
      <formula>IF(CC13&gt;0,TRUE(),IF(CC35&gt;0,TRUE(),FALSE()))</formula>
    </cfRule>
  </conditionalFormatting>
  <conditionalFormatting sqref="F13">
    <cfRule type="expression" priority="119" aboveAverage="0" equalAverage="0" bottom="0" percent="0" rank="0" text="" dxfId="346">
      <formula>IF($R$6="NONE",TRUE(),FALSE())</formula>
    </cfRule>
    <cfRule type="expression" priority="120" aboveAverage="0" equalAverage="0" bottom="0" percent="0" rank="0" text="" dxfId="347">
      <formula>IF(CC13&gt;0,TRUE(),IF(CC35&gt;0,TRUE(),FALSE()))</formula>
    </cfRule>
  </conditionalFormatting>
  <conditionalFormatting sqref="G13">
    <cfRule type="expression" priority="121" aboveAverage="0" equalAverage="0" bottom="0" percent="0" rank="0" text="" dxfId="348">
      <formula>IF(R6="NONE",TRUE(),FALSE())</formula>
    </cfRule>
    <cfRule type="expression" priority="122" aboveAverage="0" equalAverage="0" bottom="0" percent="0" rank="0" text="" dxfId="349">
      <formula>IF(CC13&gt;0,TRUE(),IF(CC35&gt;0,TRUE(),FALSE()))</formula>
    </cfRule>
  </conditionalFormatting>
  <conditionalFormatting sqref="H13">
    <cfRule type="expression" priority="123" aboveAverage="0" equalAverage="0" bottom="0" percent="0" rank="0" text="" dxfId="350">
      <formula>IF(R6="NONE",TRUE(),FALSE())</formula>
    </cfRule>
    <cfRule type="expression" priority="124" aboveAverage="0" equalAverage="0" bottom="0" percent="0" rank="0" text="" dxfId="351">
      <formula>IF(CC13&gt;0,TRUE(),FALSE())</formula>
    </cfRule>
    <cfRule type="expression" priority="125" aboveAverage="0" equalAverage="0" bottom="0" percent="0" rank="0" text="" dxfId="352">
      <formula>IF(CC13=0,TRUE(),FALSE())</formula>
    </cfRule>
  </conditionalFormatting>
  <conditionalFormatting sqref="J13">
    <cfRule type="expression" priority="126" aboveAverage="0" equalAverage="0" bottom="0" percent="0" rank="0" text="" dxfId="353">
      <formula>IF(R6="NONE",TRUE(),IF(D$4=X$11,TRUE(),FALSE()))</formula>
    </cfRule>
    <cfRule type="expression" priority="127" aboveAverage="0" equalAverage="0" bottom="0" percent="0" rank="0" text="" dxfId="354">
      <formula>IF(CC35&gt;0,TRUE(),FALSE())</formula>
    </cfRule>
  </conditionalFormatting>
  <conditionalFormatting sqref="D14">
    <cfRule type="expression" priority="128" aboveAverage="0" equalAverage="0" bottom="0" percent="0" rank="0" text="" dxfId="355">
      <formula>IF(R6="NONE",TRUE(),FALSE())</formula>
    </cfRule>
    <cfRule type="expression" priority="129" aboveAverage="0" equalAverage="0" bottom="0" percent="0" rank="0" text="" dxfId="356">
      <formula>IF(CC14&gt;0,TRUE(),IF(CC36&gt;0,TRUE(),FALSE()))</formula>
    </cfRule>
  </conditionalFormatting>
  <conditionalFormatting sqref="F14">
    <cfRule type="expression" priority="130" aboveAverage="0" equalAverage="0" bottom="0" percent="0" rank="0" text="" dxfId="357">
      <formula>IF(R6="NONE",TRUE(),FALSE())</formula>
    </cfRule>
    <cfRule type="expression" priority="131" aboveAverage="0" equalAverage="0" bottom="0" percent="0" rank="0" text="" dxfId="358">
      <formula>IF(CC14&gt;0,TRUE(),IF(CC36&gt;0,TRUE(),FALSE()))</formula>
    </cfRule>
  </conditionalFormatting>
  <conditionalFormatting sqref="G14">
    <cfRule type="expression" priority="132" aboveAverage="0" equalAverage="0" bottom="0" percent="0" rank="0" text="" dxfId="359">
      <formula>IF(R6="NONE",TRUE(),FALSE())</formula>
    </cfRule>
    <cfRule type="expression" priority="133" aboveAverage="0" equalAverage="0" bottom="0" percent="0" rank="0" text="" dxfId="360">
      <formula>IF(CC14&gt;0,TRUE(),IF(CC36&gt;0,TRUE(),FALSE()))</formula>
    </cfRule>
  </conditionalFormatting>
  <conditionalFormatting sqref="H14">
    <cfRule type="expression" priority="134" aboveAverage="0" equalAverage="0" bottom="0" percent="0" rank="0" text="" dxfId="361">
      <formula>IF(R6="NONE",TRUE(),FALSE())</formula>
    </cfRule>
    <cfRule type="expression" priority="135" aboveAverage="0" equalAverage="0" bottom="0" percent="0" rank="0" text="" dxfId="362">
      <formula>IF(CC14&gt;0,TRUE(),FALSE())</formula>
    </cfRule>
    <cfRule type="expression" priority="136" aboveAverage="0" equalAverage="0" bottom="0" percent="0" rank="0" text="" dxfId="363">
      <formula>IF(CC13=0,TRUE(),FALSE())</formula>
    </cfRule>
  </conditionalFormatting>
  <conditionalFormatting sqref="J14">
    <cfRule type="expression" priority="137" aboveAverage="0" equalAverage="0" bottom="0" percent="0" rank="0" text="" dxfId="364">
      <formula>IF(R6="NONE",TRUE(),IF(D$4=X$11,TRUE(),FALSE()))</formula>
    </cfRule>
    <cfRule type="expression" priority="138" aboveAverage="0" equalAverage="0" bottom="0" percent="0" rank="0" text="" dxfId="365">
      <formula>IF(CC36&gt;0,TRUE(),FALSE())</formula>
    </cfRule>
  </conditionalFormatting>
  <conditionalFormatting sqref="D15">
    <cfRule type="expression" priority="139" aboveAverage="0" equalAverage="0" bottom="0" percent="0" rank="0" text="" dxfId="366">
      <formula>IF(R6="NONE",TRUE(),FALSE())</formula>
    </cfRule>
    <cfRule type="expression" priority="140" aboveAverage="0" equalAverage="0" bottom="0" percent="0" rank="0" text="" dxfId="367">
      <formula>IF(CC15&gt;0,TRUE(),IF(CC25&gt;0,TRUE(),IF(CC37&gt;0,TRUE(),IF(CC38&gt;0,TRUE(),FALSE()))))</formula>
    </cfRule>
  </conditionalFormatting>
  <conditionalFormatting sqref="F15">
    <cfRule type="expression" priority="141" aboveAverage="0" equalAverage="0" bottom="0" percent="0" rank="0" text="" dxfId="368">
      <formula>IF(R6="NONE",TRUE(),FALSE())</formula>
    </cfRule>
    <cfRule type="expression" priority="142" aboveAverage="0" equalAverage="0" bottom="0" percent="0" rank="0" text="" dxfId="369">
      <formula>IF(CC15&gt;0,TRUE(),IF(CC25&gt;0,TRUE(),IF(CC37&gt;0,TRUE(),IF(CC38&gt;0,TRUE(),FALSE()))))</formula>
    </cfRule>
  </conditionalFormatting>
  <conditionalFormatting sqref="G15">
    <cfRule type="expression" priority="143" aboveAverage="0" equalAverage="0" bottom="0" percent="0" rank="0" text="" dxfId="370">
      <formula>IF(R6="NONE",TRUE(),FALSE())</formula>
    </cfRule>
    <cfRule type="expression" priority="144" aboveAverage="0" equalAverage="0" bottom="0" percent="0" rank="0" text="" dxfId="371">
      <formula>IF(CC15&gt;0,TRUE(),IF(CC25&gt;0,TRUE(),IF(CC37&gt;0,TRUE(),IF(CC38&gt;0,TRUE(),FALSE()))))</formula>
    </cfRule>
  </conditionalFormatting>
  <conditionalFormatting sqref="H15">
    <cfRule type="expression" priority="145" aboveAverage="0" equalAverage="0" bottom="0" percent="0" rank="0" text="" dxfId="372">
      <formula>IF(R6="NONE",TRUE(),FALSE())</formula>
    </cfRule>
    <cfRule type="expression" priority="146" aboveAverage="0" equalAverage="0" bottom="0" percent="0" rank="0" text="" dxfId="373">
      <formula>IF(OR(CC25&gt;0,CC15&gt;0),TRUE(),FALSE())</formula>
    </cfRule>
    <cfRule type="expression" priority="147" aboveAverage="0" equalAverage="0" bottom="0" percent="0" rank="0" text="" dxfId="374">
      <formula>IF(CC25=0,TRUE(),FALSE())</formula>
    </cfRule>
  </conditionalFormatting>
  <conditionalFormatting sqref="J15">
    <cfRule type="expression" priority="148" aboveAverage="0" equalAverage="0" bottom="0" percent="0" rank="0" text="" dxfId="375">
      <formula>IF(R6="NONE",TRUE(),IF(D$4=X$11,TRUE(),FALSE()))</formula>
    </cfRule>
    <cfRule type="expression" priority="149" aboveAverage="0" equalAverage="0" bottom="0" percent="0" rank="0" text="" dxfId="376">
      <formula>IF(CC37&gt;0,TRUE(),IF(CC38&gt;0,TRUE(),FALSE()))</formula>
    </cfRule>
  </conditionalFormatting>
  <conditionalFormatting sqref="D16">
    <cfRule type="expression" priority="150" aboveAverage="0" equalAverage="0" bottom="0" percent="0" rank="0" text="" dxfId="377">
      <formula>IF(R6="NONE",TRUE(),FALSE())</formula>
    </cfRule>
    <cfRule type="expression" priority="151" aboveAverage="0" equalAverage="0" bottom="0" percent="0" rank="0" text="" dxfId="378">
      <formula>IF(CC16&gt;0,TRUE(),IF(CC39&gt;0,TRUE(),FALSE()))</formula>
    </cfRule>
  </conditionalFormatting>
  <conditionalFormatting sqref="F16">
    <cfRule type="expression" priority="152" aboveAverage="0" equalAverage="0" bottom="0" percent="0" rank="0" text="" dxfId="379">
      <formula>IF(R6="NONE",TRUE(),FALSE())</formula>
    </cfRule>
    <cfRule type="expression" priority="153" aboveAverage="0" equalAverage="0" bottom="0" percent="0" rank="0" text="" dxfId="380">
      <formula>IF(CC16&gt;0,TRUE(),IF(CC39&gt;0,TRUE(),FALSE()))</formula>
    </cfRule>
  </conditionalFormatting>
  <conditionalFormatting sqref="G16">
    <cfRule type="expression" priority="154" aboveAverage="0" equalAverage="0" bottom="0" percent="0" rank="0" text="" dxfId="381">
      <formula>IF(R6="NONE",TRUE(),FALSE())</formula>
    </cfRule>
    <cfRule type="expression" priority="155" aboveAverage="0" equalAverage="0" bottom="0" percent="0" rank="0" text="" dxfId="382">
      <formula>IF(CC16&gt;0,TRUE(),IF(CC39&gt;0,TRUE(),FALSE()))</formula>
    </cfRule>
  </conditionalFormatting>
  <conditionalFormatting sqref="H16">
    <cfRule type="expression" priority="156" aboveAverage="0" equalAverage="0" bottom="0" percent="0" rank="0" text="" dxfId="383">
      <formula>IF(R6="NONE",TRUE(),FALSE())</formula>
    </cfRule>
    <cfRule type="expression" priority="157" aboveAverage="0" equalAverage="0" bottom="0" percent="0" rank="0" text="" dxfId="384">
      <formula>IF(CC16&gt;0,TRUE(),FALSE())</formula>
    </cfRule>
  </conditionalFormatting>
  <conditionalFormatting sqref="J16">
    <cfRule type="expression" priority="158" aboveAverage="0" equalAverage="0" bottom="0" percent="0" rank="0" text="" dxfId="385">
      <formula>IF(R6="NONE",TRUE(),IF(D$4=X$11,TRUE(),FALSE()))</formula>
    </cfRule>
    <cfRule type="expression" priority="159" aboveAverage="0" equalAverage="0" bottom="0" percent="0" rank="0" text="" dxfId="386">
      <formula>IF(CC39&gt;0,TRUE(),FALSE())</formula>
    </cfRule>
  </conditionalFormatting>
  <conditionalFormatting sqref="D17">
    <cfRule type="expression" priority="160" aboveAverage="0" equalAverage="0" bottom="0" percent="0" rank="0" text="" dxfId="387">
      <formula>IF(R6="NONE",TRUE(),FALSE())</formula>
    </cfRule>
    <cfRule type="expression" priority="161" aboveAverage="0" equalAverage="0" bottom="0" percent="0" rank="0" text="" dxfId="388">
      <formula>IF(CC17&gt;0,TRUE(),IF(CC40&gt;0,TRUE(),FALSE()))</formula>
    </cfRule>
  </conditionalFormatting>
  <conditionalFormatting sqref="F17">
    <cfRule type="expression" priority="162" aboveAverage="0" equalAverage="0" bottom="0" percent="0" rank="0" text="" dxfId="389">
      <formula>IF(R6="NONE",TRUE(),FALSE())</formula>
    </cfRule>
    <cfRule type="expression" priority="163" aboveAverage="0" equalAverage="0" bottom="0" percent="0" rank="0" text="" dxfId="390">
      <formula>IF(CC17&gt;0,TRUE(),IF(CC40&gt;0,TRUE(),FALSE()))</formula>
    </cfRule>
  </conditionalFormatting>
  <conditionalFormatting sqref="G17">
    <cfRule type="expression" priority="164" aboveAverage="0" equalAverage="0" bottom="0" percent="0" rank="0" text="" dxfId="391">
      <formula>IF(R6="NONE",TRUE(),FALSE())</formula>
    </cfRule>
    <cfRule type="expression" priority="165" aboveAverage="0" equalAverage="0" bottom="0" percent="0" rank="0" text="" dxfId="392">
      <formula>IF(CC17&gt;0,TRUE(),IF(CC40&gt;0,TRUE(),FALSE()))</formula>
    </cfRule>
  </conditionalFormatting>
  <conditionalFormatting sqref="H17">
    <cfRule type="expression" priority="166" aboveAverage="0" equalAverage="0" bottom="0" percent="0" rank="0" text="" dxfId="393">
      <formula>IF(R6="NONE",TRUE(),FALSE())</formula>
    </cfRule>
    <cfRule type="expression" priority="167" aboveAverage="0" equalAverage="0" bottom="0" percent="0" rank="0" text="" dxfId="394">
      <formula>IF(CC17&gt;0,TRUE(),FALSE())</formula>
    </cfRule>
  </conditionalFormatting>
  <conditionalFormatting sqref="J17">
    <cfRule type="expression" priority="168" aboveAverage="0" equalAverage="0" bottom="0" percent="0" rank="0" text="" dxfId="395">
      <formula>IF(R6="NONE",TRUE(),IF(D$4=X$11,TRUE(),FALSE()))</formula>
    </cfRule>
    <cfRule type="expression" priority="169" aboveAverage="0" equalAverage="0" bottom="0" percent="0" rank="0" text="" dxfId="396">
      <formula>IF(CC40&gt;0,TRUE(),FALSE())</formula>
    </cfRule>
  </conditionalFormatting>
  <conditionalFormatting sqref="D18">
    <cfRule type="expression" priority="170" aboveAverage="0" equalAverage="0" bottom="0" percent="0" rank="0" text="" dxfId="397">
      <formula>IF(R6="NONE",TRUE(),FALSE())</formula>
    </cfRule>
    <cfRule type="expression" priority="171" aboveAverage="0" equalAverage="0" bottom="0" percent="0" rank="0" text="" dxfId="398">
      <formula>IF(CC18&gt;0,TRUE(),IF(CC41&gt;0,TRUE(),FALSE()))</formula>
    </cfRule>
  </conditionalFormatting>
  <conditionalFormatting sqref="F18">
    <cfRule type="expression" priority="172" aboveAverage="0" equalAverage="0" bottom="0" percent="0" rank="0" text="" dxfId="399">
      <formula>IF(R6="NONE",TRUE(),FALSE())</formula>
    </cfRule>
    <cfRule type="expression" priority="173" aboveAverage="0" equalAverage="0" bottom="0" percent="0" rank="0" text="" dxfId="400">
      <formula>IF(CC18&gt;0,TRUE(),IF(CC41&gt;0,TRUE(),FALSE()))</formula>
    </cfRule>
  </conditionalFormatting>
  <conditionalFormatting sqref="G18">
    <cfRule type="expression" priority="174" aboveAverage="0" equalAverage="0" bottom="0" percent="0" rank="0" text="" dxfId="401">
      <formula>IF(R6="NONE",TRUE(),FALSE())</formula>
    </cfRule>
    <cfRule type="expression" priority="175" aboveAverage="0" equalAverage="0" bottom="0" percent="0" rank="0" text="" dxfId="402">
      <formula>IF(CC18&gt;0,TRUE(),IF(CC41&gt;0,TRUE(),FALSE()))</formula>
    </cfRule>
  </conditionalFormatting>
  <conditionalFormatting sqref="H18">
    <cfRule type="expression" priority="176" aboveAverage="0" equalAverage="0" bottom="0" percent="0" rank="0" text="" dxfId="403">
      <formula>IF(R6="NONE",TRUE(),FALSE())</formula>
    </cfRule>
    <cfRule type="expression" priority="177" aboveAverage="0" equalAverage="0" bottom="0" percent="0" rank="0" text="" dxfId="404">
      <formula>IF(CC18&gt;0,TRUE(),FALSE())</formula>
    </cfRule>
  </conditionalFormatting>
  <conditionalFormatting sqref="J18">
    <cfRule type="expression" priority="178" aboveAverage="0" equalAverage="0" bottom="0" percent="0" rank="0" text="" dxfId="405">
      <formula>IF(R6="NONE",TRUE(),IF(D$4=X$11,TRUE(),FALSE()))</formula>
    </cfRule>
    <cfRule type="expression" priority="179" aboveAverage="0" equalAverage="0" bottom="0" percent="0" rank="0" text="" dxfId="406">
      <formula>IF(CC41&gt;0,TRUE(),FALSE())</formula>
    </cfRule>
  </conditionalFormatting>
  <conditionalFormatting sqref="D19">
    <cfRule type="expression" priority="180" aboveAverage="0" equalAverage="0" bottom="0" percent="0" rank="0" text="" dxfId="407">
      <formula>IF(R6="NONE",TRUE(),FALSE())</formula>
    </cfRule>
    <cfRule type="expression" priority="181" aboveAverage="0" equalAverage="0" bottom="0" percent="0" rank="0" text="" dxfId="408">
      <formula>IF(CC19&gt;0,TRUE(),FALSE())</formula>
    </cfRule>
  </conditionalFormatting>
  <conditionalFormatting sqref="F19">
    <cfRule type="expression" priority="182" aboveAverage="0" equalAverage="0" bottom="0" percent="0" rank="0" text="" dxfId="409">
      <formula>IF(R6="NONE",TRUE(),FALSE())</formula>
    </cfRule>
    <cfRule type="expression" priority="183" aboveAverage="0" equalAverage="0" bottom="0" percent="0" rank="0" text="" dxfId="410">
      <formula>IF(CC19&gt;0,TRUE(),FALSE())</formula>
    </cfRule>
  </conditionalFormatting>
  <conditionalFormatting sqref="G19">
    <cfRule type="expression" priority="184" aboveAverage="0" equalAverage="0" bottom="0" percent="0" rank="0" text="" dxfId="411">
      <formula>IF(R6="NONE",TRUE(),FALSE())</formula>
    </cfRule>
    <cfRule type="expression" priority="185" aboveAverage="0" equalAverage="0" bottom="0" percent="0" rank="0" text="" dxfId="412">
      <formula>IF(CC19&gt;0,TRUE(),FALSE())</formula>
    </cfRule>
  </conditionalFormatting>
  <conditionalFormatting sqref="H19">
    <cfRule type="expression" priority="186" aboveAverage="0" equalAverage="0" bottom="0" percent="0" rank="0" text="" dxfId="413">
      <formula>IF(R6="NONE",TRUE(),FALSE())</formula>
    </cfRule>
    <cfRule type="expression" priority="187" aboveAverage="0" equalAverage="0" bottom="0" percent="0" rank="0" text="" dxfId="414">
      <formula>IF(CC19&gt;0,TRUE(),FALSE())</formula>
    </cfRule>
  </conditionalFormatting>
  <conditionalFormatting sqref="D20">
    <cfRule type="expression" priority="188" aboveAverage="0" equalAverage="0" bottom="0" percent="0" rank="0" text="" dxfId="415">
      <formula>IF(R6="NONE",TRUE(),FALSE())</formula>
    </cfRule>
    <cfRule type="expression" priority="189" aboveAverage="0" equalAverage="0" bottom="0" percent="0" rank="0" text="" dxfId="416">
      <formula>IF(H10&lt;&gt;"AUTO",FALSE(),IF(CC20&gt;0,TRUE(),IF(CC44&gt;0,TRUE(),FALSE())))</formula>
    </cfRule>
  </conditionalFormatting>
  <conditionalFormatting sqref="F20">
    <cfRule type="expression" priority="190" aboveAverage="0" equalAverage="0" bottom="0" percent="0" rank="0" text="" dxfId="417">
      <formula>IF(R6="NONE",TRUE(),FALSE())</formula>
    </cfRule>
    <cfRule type="expression" priority="191" aboveAverage="0" equalAverage="0" bottom="0" percent="0" rank="0" text="" dxfId="418">
      <formula>IF(H10&lt;&gt;"AUTO",FALSE(),IF(CC20&gt;0,TRUE(),FALSE()))</formula>
    </cfRule>
  </conditionalFormatting>
  <conditionalFormatting sqref="G20">
    <cfRule type="expression" priority="192" aboveAverage="0" equalAverage="0" bottom="0" percent="0" rank="0" text="" dxfId="419">
      <formula>IF(R6="NONE",TRUE(),FALSE())</formula>
    </cfRule>
    <cfRule type="expression" priority="193" aboveAverage="0" equalAverage="0" bottom="0" percent="0" rank="0" text="" dxfId="420">
      <formula>IF(H10&lt;&gt;"AUTO",FALSE(),IF(CC20&gt;0,TRUE(),FALSE()))</formula>
    </cfRule>
  </conditionalFormatting>
  <conditionalFormatting sqref="H20">
    <cfRule type="expression" priority="194" aboveAverage="0" equalAverage="0" bottom="0" percent="0" rank="0" text="" dxfId="421">
      <formula>IF(R6="NONE",TRUE(),IF(H8&lt;&gt;"3D",TRUE(),IF($H$10&lt;&gt;"AUTO",TRUE(),FALSE())))</formula>
    </cfRule>
    <cfRule type="expression" priority="195" aboveAverage="0" equalAverage="0" bottom="0" percent="0" rank="0" text="" dxfId="422">
      <formula>IF(CC20&gt;0,TRUE(),FALSE())</formula>
    </cfRule>
  </conditionalFormatting>
  <conditionalFormatting sqref="D21">
    <cfRule type="expression" priority="196" aboveAverage="0" equalAverage="0" bottom="0" percent="0" rank="0" text="" dxfId="423">
      <formula>IF(R6="NONE",TRUE(),FALSE())</formula>
    </cfRule>
    <cfRule type="expression" priority="197" aboveAverage="0" equalAverage="0" bottom="0" percent="0" rank="0" text="" dxfId="424">
      <formula>IF(CC21&gt;0,TRUE(),FALSE())</formula>
    </cfRule>
  </conditionalFormatting>
  <conditionalFormatting sqref="F21">
    <cfRule type="expression" priority="198" aboveAverage="0" equalAverage="0" bottom="0" percent="0" rank="0" text="" dxfId="425">
      <formula>IF(R6="NONE",TRUE(),FALSE())</formula>
    </cfRule>
    <cfRule type="expression" priority="199" aboveAverage="0" equalAverage="0" bottom="0" percent="0" rank="0" text="" dxfId="426">
      <formula>IF(CC21&gt;0,TRUE(),FALSE())</formula>
    </cfRule>
  </conditionalFormatting>
  <conditionalFormatting sqref="G21">
    <cfRule type="expression" priority="200" aboveAverage="0" equalAverage="0" bottom="0" percent="0" rank="0" text="" dxfId="427">
      <formula>IF(R6="NONE",TRUE(),FALSE())</formula>
    </cfRule>
    <cfRule type="expression" priority="201" aboveAverage="0" equalAverage="0" bottom="0" percent="0" rank="0" text="" dxfId="428">
      <formula>IF(CC21&gt;0,TRUE(),FALSE())</formula>
    </cfRule>
  </conditionalFormatting>
  <conditionalFormatting sqref="H21">
    <cfRule type="expression" priority="202" aboveAverage="0" equalAverage="0" bottom="0" percent="0" rank="0" text="" dxfId="429">
      <formula>IF(R6="NONE",TRUE(),FALSE())</formula>
    </cfRule>
    <cfRule type="expression" priority="203" aboveAverage="0" equalAverage="0" bottom="0" percent="0" rank="0" text="" dxfId="430">
      <formula>IF(CC21&gt;0,TRUE(),FALSE())</formula>
    </cfRule>
  </conditionalFormatting>
  <conditionalFormatting sqref="D22">
    <cfRule type="expression" priority="204" aboveAverage="0" equalAverage="0" bottom="0" percent="0" rank="0" text="" dxfId="431">
      <formula>IF(R6="NONE",TRUE(),FALSE())</formula>
    </cfRule>
    <cfRule type="expression" priority="205" aboveAverage="0" equalAverage="0" bottom="0" percent="0" rank="0" text="" dxfId="432">
      <formula>IF(CC22&gt;0,TRUE(),FALSE())</formula>
    </cfRule>
  </conditionalFormatting>
  <conditionalFormatting sqref="F22">
    <cfRule type="expression" priority="206" aboveAverage="0" equalAverage="0" bottom="0" percent="0" rank="0" text="" dxfId="433">
      <formula>IF(R6="NONE",TRUE(),FALSE())</formula>
    </cfRule>
    <cfRule type="expression" priority="207" aboveAverage="0" equalAverage="0" bottom="0" percent="0" rank="0" text="" dxfId="434">
      <formula>IF(CC22&gt;0,TRUE(),FALSE())</formula>
    </cfRule>
  </conditionalFormatting>
  <conditionalFormatting sqref="G22">
    <cfRule type="expression" priority="208" aboveAverage="0" equalAverage="0" bottom="0" percent="0" rank="0" text="" dxfId="435">
      <formula>IF(R6="NONE",TRUE(),FALSE())</formula>
    </cfRule>
    <cfRule type="expression" priority="209" aboveAverage="0" equalAverage="0" bottom="0" percent="0" rank="0" text="" dxfId="436">
      <formula>IF(CC22&gt;0,TRUE(),FALSE())</formula>
    </cfRule>
  </conditionalFormatting>
  <conditionalFormatting sqref="H22">
    <cfRule type="expression" priority="210" aboveAverage="0" equalAverage="0" bottom="0" percent="0" rank="0" text="" dxfId="437">
      <formula>IF(R6="NONE",TRUE(),FALSE())</formula>
    </cfRule>
    <cfRule type="expression" priority="211" aboveAverage="0" equalAverage="0" bottom="0" percent="0" rank="0" text="" dxfId="438">
      <formula>IF(CC22&gt;0,TRUE(),FALSE())</formula>
    </cfRule>
  </conditionalFormatting>
  <conditionalFormatting sqref="D23">
    <cfRule type="expression" priority="212" aboveAverage="0" equalAverage="0" bottom="0" percent="0" rank="0" text="" dxfId="439">
      <formula>IF(R6="NONE",TRUE(),FALSE())</formula>
    </cfRule>
    <cfRule type="expression" priority="213" aboveAverage="0" equalAverage="0" bottom="0" percent="0" rank="0" text="" dxfId="440">
      <formula>IF(CC23&gt;0,TRUE(),FALSE())</formula>
    </cfRule>
  </conditionalFormatting>
  <conditionalFormatting sqref="F23">
    <cfRule type="expression" priority="214" aboveAverage="0" equalAverage="0" bottom="0" percent="0" rank="0" text="" dxfId="441">
      <formula>IF(R6="NONE",TRUE(),FALSE())</formula>
    </cfRule>
    <cfRule type="expression" priority="215" aboveAverage="0" equalAverage="0" bottom="0" percent="0" rank="0" text="" dxfId="442">
      <formula>IF(CC23&gt;0,TRUE(),FALSE())</formula>
    </cfRule>
  </conditionalFormatting>
  <conditionalFormatting sqref="G23">
    <cfRule type="expression" priority="216" aboveAverage="0" equalAverage="0" bottom="0" percent="0" rank="0" text="" dxfId="443">
      <formula>IF(R6="NONE",TRUE(),FALSE())</formula>
    </cfRule>
    <cfRule type="expression" priority="217" aboveAverage="0" equalAverage="0" bottom="0" percent="0" rank="0" text="" dxfId="444">
      <formula>IF(CC23&gt;0,TRUE(),FALSE())</formula>
    </cfRule>
  </conditionalFormatting>
  <conditionalFormatting sqref="H23">
    <cfRule type="expression" priority="218" aboveAverage="0" equalAverage="0" bottom="0" percent="0" rank="0" text="" dxfId="445">
      <formula>IF(R6="NONE",TRUE(),IF(AND($H$8="3D",H10="FULL"),TRUE(),IF(AND(D4=X11,H8&lt;&gt;"3D"),TRUE(),FALSE())))</formula>
    </cfRule>
    <cfRule type="expression" priority="219" aboveAverage="0" equalAverage="0" bottom="0" percent="0" rank="0" text="" dxfId="446">
      <formula>IF(ISBLANK(H23)=FALSE(),FALSE(),IF(CC23&gt;0,TRUE(),FALSE()))</formula>
    </cfRule>
  </conditionalFormatting>
  <conditionalFormatting sqref="J23">
    <cfRule type="expression" priority="220" aboveAverage="0" equalAverage="0" bottom="0" percent="0" rank="0" text="" dxfId="447">
      <formula>IF(R6="NONE",TRUE(),IF(H8="3D",TRUE(),IF(AND($H$8="3D",H10="FULL"),TRUE(),IF(AND(D4=X11,H8&lt;&gt;"3D"),TRUE(),FALSE()))))</formula>
    </cfRule>
    <cfRule type="expression" priority="221" aboveAverage="0" equalAverage="0" bottom="0" percent="0" rank="0" text="" dxfId="448">
      <formula>IF(ISBLANK(J23)=FALSE(),FALSE(),IF(CC23&gt;0,TRUE(),FALSE()))</formula>
    </cfRule>
  </conditionalFormatting>
  <conditionalFormatting sqref="D24">
    <cfRule type="expression" priority="222" aboveAverage="0" equalAverage="0" bottom="0" percent="0" rank="0" text="" dxfId="449">
      <formula>IF(R6="NONE",TRUE(),FALSE())</formula>
    </cfRule>
    <cfRule type="expression" priority="223" aboveAverage="0" equalAverage="0" bottom="0" percent="0" rank="0" text="" dxfId="450">
      <formula>IF(CC24&gt;0,TRUE(),FALSE())</formula>
    </cfRule>
  </conditionalFormatting>
  <conditionalFormatting sqref="F24">
    <cfRule type="expression" priority="224" aboveAverage="0" equalAverage="0" bottom="0" percent="0" rank="0" text="" dxfId="451">
      <formula>IF(R6="NONE",TRUE(),FALSE())</formula>
    </cfRule>
    <cfRule type="expression" priority="225" aboveAverage="0" equalAverage="0" bottom="0" percent="0" rank="0" text="" dxfId="452">
      <formula>IF(CC24&gt;0,TRUE(),FALSE())</formula>
    </cfRule>
  </conditionalFormatting>
  <conditionalFormatting sqref="G24">
    <cfRule type="expression" priority="226" aboveAverage="0" equalAverage="0" bottom="0" percent="0" rank="0" text="" dxfId="453">
      <formula>IF(R6="NONE",TRUE(),FALSE())</formula>
    </cfRule>
    <cfRule type="expression" priority="227" aboveAverage="0" equalAverage="0" bottom="0" percent="0" rank="0" text="" dxfId="454">
      <formula>IF(CC24&gt;0,TRUE(),FALSE())</formula>
    </cfRule>
  </conditionalFormatting>
  <conditionalFormatting sqref="H24">
    <cfRule type="expression" priority="228" aboveAverage="0" equalAverage="0" bottom="0" percent="0" rank="0" text="" dxfId="455">
      <formula>IF(R6="NONE",TRUE(),FALSE())</formula>
    </cfRule>
    <cfRule type="expression" priority="229" aboveAverage="0" equalAverage="0" bottom="0" percent="0" rank="0" text="" dxfId="456">
      <formula>IF(CC24&gt;0,TRUE(),FALSE())</formula>
    </cfRule>
  </conditionalFormatting>
  <conditionalFormatting sqref="H25">
    <cfRule type="expression" priority="230" aboveAverage="0" equalAverage="0" bottom="0" percent="0" rank="0" text="" dxfId="457">
      <formula>IF(R6="NONE",TRUE(),FALSE())</formula>
    </cfRule>
  </conditionalFormatting>
  <conditionalFormatting sqref="J25">
    <cfRule type="expression" priority="231" aboveAverage="0" equalAverage="0" bottom="0" percent="0" rank="0" text="" dxfId="458">
      <formula>IF(R6="NONE",TRUE(),IF(D$4=X$11,TRUE(),FALSE()))</formula>
    </cfRule>
  </conditionalFormatting>
  <conditionalFormatting sqref="F7">
    <cfRule type="expression" priority="232" aboveAverage="0" equalAverage="0" bottom="0" percent="0" rank="0" text="" dxfId="459">
      <formula>IF(R6="NONE",TRUE(),IF(S7&gt;0,TRUE(),FALSE()))</formula>
    </cfRule>
    <cfRule type="expression" priority="233" aboveAverage="0" equalAverage="0" bottom="0" percent="0" rank="0" text="" dxfId="460">
      <formula>IF(CC9&gt;0,TRUE(),FALSE())</formula>
    </cfRule>
  </conditionalFormatting>
  <conditionalFormatting sqref="G7">
    <cfRule type="expression" priority="234" aboveAverage="0" equalAverage="0" bottom="0" percent="0" rank="0" text="" dxfId="461">
      <formula>IF(R6="NONE",TRUE(),IF(S7&gt;0,TRUE(),FALSE()))</formula>
    </cfRule>
    <cfRule type="expression" priority="235" aboveAverage="0" equalAverage="0" bottom="0" percent="0" rank="0" text="" dxfId="462">
      <formula>IF(CC9&gt;0,TRUE(),FALSE())</formula>
    </cfRule>
  </conditionalFormatting>
  <conditionalFormatting sqref="D7">
    <cfRule type="expression" priority="236" aboveAverage="0" equalAverage="0" bottom="0" percent="0" rank="0" text="" dxfId="463">
      <formula>IF(R6="NONE",TRUE(),FALSE())</formula>
    </cfRule>
    <cfRule type="expression" priority="237" aboveAverage="0" equalAverage="0" bottom="0" percent="0" rank="0" text="" dxfId="464">
      <formula>IF(ISBLANK(H11)=TRUE(),FALSE(),IF(H11="NONE",FALSE(),IF(S7&gt;0,TRUE(),IF(CC9&gt;0,TRUE(),FALSE()))))</formula>
    </cfRule>
  </conditionalFormatting>
  <conditionalFormatting sqref="H7">
    <cfRule type="expression" priority="238" aboveAverage="0" equalAverage="0" bottom="0" percent="0" rank="0" text="" dxfId="465">
      <formula>IF(R6="NONE",TRUE(),IF(OR(R7="NONE",H11="NONE",ISBLANK(H11)=TRUE()),TRUE(),FALSE()))</formula>
    </cfRule>
    <cfRule type="expression" priority="239" aboveAverage="0" equalAverage="0" bottom="0" percent="0" rank="0" text="" dxfId="466">
      <formula>IF(S7&gt;0,FALSE(),IF(CC9&gt;0,TRUE(),FALSE()))</formula>
    </cfRule>
  </conditionalFormatting>
  <conditionalFormatting sqref="F6">
    <cfRule type="expression" priority="240" aboveAverage="0" equalAverage="0" bottom="0" percent="0" rank="0" text="" dxfId="467">
      <formula>IF(R6="NONE",TRUE(),IF(S6&gt;0,TRUE(),FALSE()))</formula>
    </cfRule>
    <cfRule type="expression" priority="241" aboveAverage="0" equalAverage="0" bottom="0" percent="0" rank="0" text="" dxfId="468">
      <formula>IF(CC8&gt;0,TRUE(),FALSE())</formula>
    </cfRule>
  </conditionalFormatting>
  <conditionalFormatting sqref="G6">
    <cfRule type="expression" priority="242" aboveAverage="0" equalAverage="0" bottom="0" percent="0" rank="0" text="" dxfId="469">
      <formula>IF(R6="NONE",TRUE(),IF(S6&gt;0,TRUE(),FALSE()))</formula>
    </cfRule>
    <cfRule type="expression" priority="243" aboveAverage="0" equalAverage="0" bottom="0" percent="0" rank="0" text="" dxfId="470">
      <formula>IF(CC8&gt;0,TRUE(),FALSE())</formula>
    </cfRule>
  </conditionalFormatting>
  <conditionalFormatting sqref="H6">
    <cfRule type="expression" priority="244" aboveAverage="0" equalAverage="0" bottom="0" percent="0" rank="0" text="" dxfId="471">
      <formula>IF(R6="NONE",TRUE(),FALSE())</formula>
    </cfRule>
    <cfRule type="expression" priority="245" aboveAverage="0" equalAverage="0" bottom="0" percent="0" rank="0" text="" dxfId="472">
      <formula>IF(S6&gt;0,FALSE(),IF(CC8&gt;0,TRUE(),FALSE()))</formula>
    </cfRule>
  </conditionalFormatting>
  <conditionalFormatting sqref="D5">
    <cfRule type="expression" priority="246" aboveAverage="0" equalAverage="0" bottom="0" percent="0" rank="0" text="" dxfId="473">
      <formula>IF($R$6="NONE",TRUE(),FALSE())</formula>
    </cfRule>
    <cfRule type="expression" priority="247" aboveAverage="0" equalAverage="0" bottom="0" percent="0" rank="0" text="" dxfId="474">
      <formula>IF(CC7&gt;0,TRUE(),FALSE())</formula>
    </cfRule>
    <cfRule type="expression" priority="248" aboveAverage="0" equalAverage="0" bottom="0" percent="0" rank="0" text="" dxfId="475">
      <formula>IF(AND(CC34&gt;0,FN7&gt;1200),TRUE(),FALSE())</formula>
    </cfRule>
  </conditionalFormatting>
  <conditionalFormatting sqref="F8">
    <cfRule type="expression" priority="249" aboveAverage="0" equalAverage="0" bottom="0" percent="0" rank="0" text="" dxfId="476">
      <formula>IF(R6="NONE",TRUE(),FALSE())</formula>
    </cfRule>
    <cfRule type="expression" priority="250" aboveAverage="0" equalAverage="0" bottom="0" percent="0" rank="0" text="" dxfId="477">
      <formula>IF(R5&gt;0,FALSE(),IF(CC30=98,FALSE(),IF(CC30&gt;0,TRUE(),FALSE())))</formula>
    </cfRule>
  </conditionalFormatting>
  <conditionalFormatting sqref="G8">
    <cfRule type="expression" priority="251" aboveAverage="0" equalAverage="0" bottom="0" percent="0" rank="0" text="" dxfId="478">
      <formula>IF(R6="NONE",TRUE(),FALSE())</formula>
    </cfRule>
    <cfRule type="expression" priority="252" aboveAverage="0" equalAverage="0" bottom="0" percent="0" rank="0" text="" dxfId="479">
      <formula>IF(R5&gt;0,FALSE(),IF(CC30=98,FALSE(),IF(CC30&gt;0,TRUE(),FALSE())))</formula>
    </cfRule>
  </conditionalFormatting>
  <conditionalFormatting sqref="H8">
    <cfRule type="expression" priority="253" aboveAverage="0" equalAverage="0" bottom="0" percent="0" rank="0" text="" dxfId="480">
      <formula>IF(R6="NONE",TRUE(),FALSE())</formula>
    </cfRule>
    <cfRule type="expression" priority="254" aboveAverage="0" equalAverage="0" bottom="0" percent="0" rank="0" text="" dxfId="481">
      <formula>IF(R5&gt;0,FALSE(),IF(CC30=98,FALSE(),IF(CC30&gt;0,TRUE(),FALSE())))</formula>
    </cfRule>
  </conditionalFormatting>
  <conditionalFormatting sqref="E29 E31:E32 E61:E62 E34:E35 E37:E38 E40:E41 E43:E44 E46:E47 E49:E50 E52:E53 E55:E56 E58:E59 E64:E65 E67:E68 E70">
    <cfRule type="expression" priority="255" aboveAverage="0" equalAverage="0" bottom="0" percent="0" rank="0" text="" dxfId="482">
      <formula>IF($T29=0,TRUE(),FALSE())</formula>
    </cfRule>
    <cfRule type="expression" priority="256" aboveAverage="0" equalAverage="0" bottom="0" percent="0" rank="0" text="" dxfId="483">
      <formula>IF($H$11&lt;&gt;"MINIMUM",TRUE(),FALSE())</formula>
    </cfRule>
    <cfRule type="expression" priority="257" aboveAverage="0" equalAverage="0" bottom="0" percent="0" rank="0" text="" dxfId="484">
      <formula>IF(CI46&gt;0,TRUE(),FALSE())</formula>
    </cfRule>
  </conditionalFormatting>
  <conditionalFormatting sqref="E30 E33 E60 E63 E36 E39 E42 E45 E48 E51 E54 E57 E66 E69">
    <cfRule type="expression" priority="258" aboveAverage="0" equalAverage="0" bottom="0" percent="0" rank="0" text="" dxfId="485">
      <formula>IF($T30=0,TRUE(),IF($H$11&lt;&gt;"MINIMUM",TRUE(),FALSE()))</formula>
    </cfRule>
    <cfRule type="expression" priority="259" aboveAverage="0" equalAverage="0" bottom="0" percent="0" rank="0" text="" dxfId="486">
      <formula>IF(CI47&gt;0,TRUE(),FALSE())</formula>
    </cfRule>
    <cfRule type="expression" priority="260" aboveAverage="0" equalAverage="0" bottom="0" percent="0" rank="0" text="" dxfId="487">
      <formula>IF($H$8="3D",TRUE(),FALSE())</formula>
    </cfRule>
  </conditionalFormatting>
  <conditionalFormatting sqref="M29 M31:M32 M61:M62 M34:M35 M37:M38 M40:M41 M43:M44 M46:M47 M49:M50 M52:M53 M55:M56 M58:M59 M64:M65 M67:M68 M70">
    <cfRule type="expression" priority="261" aboveAverage="0" equalAverage="0" bottom="0" percent="0" rank="0" text="" dxfId="488">
      <formula>IF($T29=0,TRUE(),FALSE())</formula>
    </cfRule>
    <cfRule type="expression" priority="262" aboveAverage="0" equalAverage="0" bottom="0" percent="0" rank="0" text="" dxfId="489">
      <formula>IF($H$11&lt;&gt;"MINIMUM",TRUE(),FALSE())</formula>
    </cfRule>
    <cfRule type="expression" priority="263" aboveAverage="0" equalAverage="0" bottom="0" percent="0" rank="0" text="" dxfId="490">
      <formula>IF(CI91&gt;0,TRUE(),FALSE())</formula>
    </cfRule>
  </conditionalFormatting>
  <conditionalFormatting sqref="M30 M33 M60 M63 M36 M39 M42 M45 M48 M51 M54 M57 M66 M69">
    <cfRule type="expression" priority="264" aboveAverage="0" equalAverage="0" bottom="0" percent="0" rank="0" text="" dxfId="491">
      <formula>IF($T30=0,TRUE(),IF($H$11&lt;&gt;"MINIMUM",TRUE(),FALSE()))</formula>
    </cfRule>
    <cfRule type="expression" priority="265" aboveAverage="0" equalAverage="0" bottom="0" percent="0" rank="0" text="" dxfId="492">
      <formula>IF(CI92&gt;0,TRUE(),FALSE())</formula>
    </cfRule>
    <cfRule type="expression" priority="266" aboveAverage="0" equalAverage="0" bottom="0" percent="0" rank="0" text="" dxfId="493">
      <formula>IF($H$8="3D",TRUE(),FALSE())</formula>
    </cfRule>
  </conditionalFormatting>
  <dataValidations count="36">
    <dataValidation allowBlank="true" error="Enter a whole number between 0 and 100" errorStyle="stop" operator="between" prompt="Enter&#10;% Factor" showDropDown="false" showErrorMessage="true" showInputMessage="true" sqref="H22:H23 J23" type="whole">
      <formula1>0</formula1>
      <formula2>100</formula2>
    </dataValidation>
    <dataValidation allowBlank="true" errorStyle="stop" operator="between" showDropDown="false" showErrorMessage="true" showInputMessage="false" sqref="C29:D70 N29:O70" type="none">
      <formula1>0</formula1>
      <formula2>0</formula2>
    </dataValidation>
    <dataValidation allowBlank="false" error="Must be a whole number&#10;between 0 - 999999" errorStyle="stop" errorTitle="Enter VA" operator="between" showDropDown="false" showErrorMessage="true" showInputMessage="false" sqref="H29:H70 J29:J70" type="whole">
      <formula1>0</formula1>
      <formula2>999999</formula2>
    </dataValidation>
    <dataValidation allowBlank="false" error="Number must be larger than 0 and less than 601" errorStyle="stop" operator="between" prompt="Enter&#10;Hi-Voltage" showDropDown="false" showErrorMessage="true" showInputMessage="true" sqref="H6" type="whole">
      <formula1>0</formula1>
      <formula2>600</formula2>
    </dataValidation>
    <dataValidation allowBlank="false" error="Number must be larger than 0 and less than 601" errorStyle="stop" operator="between" prompt="Enter&#10;Low-Voltage" showDropDown="false" showErrorMessage="true" showInputMessage="true" sqref="H7" type="whole">
      <formula1>1</formula1>
      <formula2>600</formula2>
    </dataValidation>
    <dataValidation allowBlank="false" error="THW&#10;RHW&#10;THHN&#10;XHHW&#10;THW-CA&#10;THHN-CA&#10;XHHW-CA&#10;" errorStyle="stop" errorTitle="Enter Wire Type" operator="between" prompt="Enter Wire Type&#10;" showDropDown="false" showErrorMessage="true" showInputMessage="true" sqref="H14" type="list">
      <formula1>"THW,RHW,THHN,XHHW,THW-CA,THHN-CA,XHHW-CA"</formula1>
      <formula2>0</formula2>
    </dataValidation>
    <dataValidation allowBlank="false" error="Enter AL or CU" errorStyle="stop" operator="between" prompt="Enter CU or AL" showDropDown="false" showErrorMessage="true" showInputMessage="true" sqref="H15" type="list">
      <formula1>"CU,AL"</formula1>
      <formula2>0</formula2>
    </dataValidation>
    <dataValidation allowBlank="false" error="Enter 60, 75 or 90" errorStyle="stop" operator="between" prompt="Enter &#10;Wire &#10;Temp" showDropDown="false" showErrorMessage="true" showInputMessage="true" sqref="H16" type="list">
      <formula1>"60,75,90"</formula1>
      <formula2>0</formula2>
    </dataValidation>
    <dataValidation allowBlank="true" error="Entry must be five (5) or larger" errorStyle="stop" operator="between" prompt="Enter&#10;Wire&#10;Length" showDropDown="false" showErrorMessage="true" showInputMessage="true" sqref="H17" type="custom">
      <formula1>IF(ISTEXT(H17)=TRUE(),FALSE(),IF(H17&lt;5,FALSE(),TRUE()))</formula1>
      <formula2>0</formula2>
    </dataValidation>
    <dataValidation allowBlank="false" error="RIGID&#10;EMT&#10;IMC&#10;PVC-40&#10;RIGID/PVC&#10;FLEX&#10;LT-FLEX" errorStyle="stop" errorTitle="Enter Conduit Type" operator="between" prompt="Enter&#10;Conduit&#10;Type" showDropDown="false" showErrorMessage="true" showInputMessage="true" sqref="H18" type="list">
      <formula1>"RIGID,EMT,IMC,PVC-40,RIGID/PVC,FLEX,LT-FLEX"</formula1>
      <formula2>0</formula2>
    </dataValidation>
    <dataValidation allowBlank="false" error="Enter Y or N" errorStyle="stop" operator="between" prompt="Enter Y or N" showDropDown="false" showErrorMessage="true" showInputMessage="true" sqref="H13 H24" type="list">
      <formula1>"Y,N"</formula1>
      <formula2>0</formula2>
    </dataValidation>
    <dataValidation allowBlank="false" error="Entry may not be less than zero&#10;or more than 400 amps." errorStyle="stop" operator="between" prompt="Enter&#10;Minimum&#10;Amps&#10;for (L2)" showDropDown="false" showErrorMessage="true" showInputMessage="true" sqref="H20" type="whole">
      <formula1>0</formula1>
      <formula2>400</formula2>
    </dataValidation>
    <dataValidation allowBlank="true" error="Enter even number between 2 and 84" errorStyle="stop" operator="between" prompt="Enter even number between &#10;2 and 84" showDropDown="false" showErrorMessage="true" showInputMessage="true" sqref="H5" type="list">
      <formula1>"2,4,6,8,10,12,14,16,18,20,22,24,26,28,30,32,34,36,38,40,42,44,46,48,50,52,54,56,58,60,62,64,66,68,70,72,74,76,78,80,82,84"</formula1>
      <formula2>0</formula2>
    </dataValidation>
    <dataValidation allowBlank="false" error="Entry may not be less than zero&#10;or more than 84" errorStyle="stop" operator="between" prompt="Enter&#10;Number of&#10;Kitchen&#10;Circuits" showDropDown="false" showErrorMessage="true" showInputMessage="true" sqref="H21" type="whole">
      <formula1>0</formula1>
      <formula2>84</formula2>
    </dataValidation>
    <dataValidation allowBlank="true" error="Select Phase " errorStyle="stop" operator="between" prompt="Select Phase&#10;1     Single Phase&#10;3Y   3-Phase Y&#10;3D   3-Phase Delta" showDropDown="false" showErrorMessage="true" showInputMessage="true" sqref="H8" type="list">
      <formula1>"1,3Y,3D"</formula1>
      <formula2>0</formula2>
    </dataValidation>
    <dataValidation allowBlank="false" error="Enter&#10;H - Harmonic Load&#10;or SPACE for&#10;Non-Harmonic Load" errorStyle="stop" errorTitle="Load Identifier" operator="between" showDropDown="false" showErrorMessage="true" showInputMessage="false" sqref="F29:F70 L29:L70" type="custom">
      <formula1>IF($H$8=1,TRUE(),IF($H$8="3D",TRUE(),IF(F29="H",TRUE(),IF(F29=" ",TRUE(),FALSE()))))</formula1>
      <formula2>0</formula2>
    </dataValidation>
    <dataValidation allowBlank="false" error="Select Neutral Size" errorStyle="stop" operator="between" prompt="Select Neutral Size" showDropDown="false" showErrorMessage="true" showInputMessage="true" sqref="H11" type="list">
      <formula1>"NONE,FULL,AUTO,MINIMUM"</formula1>
      <formula2>0</formula2>
    </dataValidation>
    <dataValidation allowBlank="false" error="Enter&#10;C - Continous Load&#10;D - Receptacle Load*&#10;G - General Load&#10;K - Kitchen Load&#10;M - Motor Load&#10;&#10;* Receptacle loads may not be used when no Neutral Conductor is present." errorStyle="stop" errorTitle="Load Identifier" operator="between" showDropDown="false" showErrorMessage="true" showInputMessage="false" sqref="G29 K29 G31:G32 K31:K32 G34:G35 K34:K35 G37:G38 K37:K38 G40:G41 K40:K41 G43:G44 K43:K44 G46:G47 K46:K47 G49:G50 K49:K50 G52:G53 K52:K53 G55:G56 K55:K56 G58:G59 K58:K59 G61:G62 K61:K62 G64:G65 K64:K65 G67:G68 K67:K68 G70 K70" type="custom">
      <formula1>IF(AND(G29="D",$H$11="NONE"),FALSE(),IF(G29="G",TRUE(),IF(G29="D",TRUE(),IF(G29="C",TRUE(),IF(G29="M",TRUE(),IF(G29="K",TRUE(),FALSE()))))))</formula1>
      <formula2>0</formula2>
    </dataValidation>
    <dataValidation allowBlank="false" error="Enter&#10;C - Continous Load&#10;D - Receptacle Load*&#10;G - General Load&#10;K - Kitchen Load&#10;M - Motor Load&#10;&#10;* Receptacle loads may not be used on 3-Phase Delta Power Leg or when no Neutral Conductor is present." errorStyle="stop" errorTitle="Load Identifier" operator="between" showDropDown="false" showErrorMessage="true" showInputMessage="false" sqref="G30 K30 G33 K33 G36 K36 G39 K39 G42 K42 G45 K45 G48 K48 G51 K51 G54 K54 G57 K57 G60 K60 G63 K63 G66 K66 G69 K69" type="custom">
      <formula1>IF(AND(G30="D",$H$10="NONE"),FALSE(),IF(G30="G",TRUE(),IF(AND(G30="D",$H$8="3Y"),TRUE(),IF(AND(G30="D",$H$8=1),TRUE(),IF(G30="C",TRUE(),IF(G30="M",TRUE(),IF(G30="K",TRUE(),FALSE())))))))</formula1>
      <formula2>0</formula2>
    </dataValidation>
    <dataValidation allowBlank="false" error="Select Hi-Leg Size" errorStyle="stop" operator="between" prompt="Select Hi-Leg Size" showDropDown="false" showErrorMessage="true" showInputMessage="true" sqref="H10" type="list">
      <formula1>"FULL,AUTO"</formula1>
      <formula2>0</formula2>
    </dataValidation>
    <dataValidation allowBlank="false" error="Entry may not be less than zero&#10;or more than 400 amps." errorStyle="stop" operator="between" prompt="Enter&#10;Minimum&#10;Neutral&#10;Amps" showDropDown="false" showErrorMessage="true" showInputMessage="true" sqref="H12" type="whole">
      <formula1>0</formula1>
      <formula2>400</formula2>
    </dataValidation>
    <dataValidation allowBlank="true" error="Select Source From Pulldown Menu" errorStyle="stop" operator="between" prompt="Select Source From Pulldown Menu" showDropDown="false" showErrorMessage="true" showInputMessage="true" sqref="D4" type="list">
      <formula1>X11:X13</formula1>
      <formula2>0</formula2>
    </dataValidation>
    <dataValidation allowBlank="true" error="Enter Sub Panel Name" errorStyle="stop" operator="between" prompt="Enter Sub Panel Name" showDropDown="false" showErrorMessage="true" showInputMessage="true" sqref="D3" type="none">
      <formula1>0</formula1>
      <formula2>0</formula2>
    </dataValidation>
    <dataValidation allowBlank="true" errorStyle="stop" operator="between" showDropDown="false" showErrorMessage="true" showInputMessage="false" sqref="H4" type="list">
      <formula1>IF(D4="TRANSFORMER (1-PHASE)",FP20:FP34,IF(D4="TRANSFORMER (3-PHASE)",FP20:FP34,FP20))</formula1>
      <formula2>0</formula2>
    </dataValidation>
    <dataValidation allowBlank="true" error="Enter Y or N&#10;for Primary Feeder" errorStyle="stop" operator="between" prompt="Enter Y or N&#10;for Primary Feeder" showDropDown="false" showErrorMessage="true" showInputMessage="true" sqref="J13" type="list">
      <formula1>"Y,N"</formula1>
      <formula2>0</formula2>
    </dataValidation>
    <dataValidation allowBlank="true" error="Enter one of the following&#10;THW&#10;RHW&#10;THHN&#10;XHHW&#10;THW-CA&#10;THHN-CA" errorStyle="stop" operator="between" prompt="Enter Wire Type for Primary Feeder" showDropDown="false" showErrorMessage="true" showInputMessage="true" sqref="J14" type="list">
      <formula1>"THW,RHW,THHN,XHHW,THW-CA,THHN-CA,XHHW-CA"</formula1>
      <formula2>0</formula2>
    </dataValidation>
    <dataValidation allowBlank="true" error="Enter Ground Wire Type CU or AL for Primary Feeder" errorStyle="stop" operator="between" prompt="Enter Ground Wire Type CU or AL for Primary Feeder" showDropDown="false" showErrorMessage="true" showInputMessage="true" sqref="J15" type="list">
      <formula1>"CU,AL"</formula1>
      <formula2>0</formula2>
    </dataValidation>
    <dataValidation allowBlank="true" error="Enter 60, 75 or 90&#10;for Primary Feeder" errorStyle="stop" operator="between" prompt="Enter Wire Temp&#10;for Primary Feeder" showDropDown="false" showErrorMessage="true" showInputMessage="true" sqref="J16" type="list">
      <formula1>"60,75,90"</formula1>
      <formula2>0</formula2>
    </dataValidation>
    <dataValidation allowBlank="true" error="Entry must be five (5) or larger" errorStyle="stop" operator="between" prompt="Enter Wire Length&#10;for Primary Feeder" showDropDown="false" showErrorMessage="true" showInputMessage="true" sqref="J17" type="custom">
      <formula1>IF(ISTEXT(H17)=TRUE(),FALSE(),IF(H17&lt;5,FALSE(),TRUE()))</formula1>
      <formula2>0</formula2>
    </dataValidation>
    <dataValidation allowBlank="true" error="Enter Conduit Type for Primary Feeder&#10;RIGID&#10;EMT&#10;IMC&#10;PVC-40&#10;RIGID/PVC&#10;FLEX&#10;LT-FLEX" errorStyle="stop" operator="between" prompt="Enter Conduit Type&#10;for Primary Feeder" showDropDown="false" showErrorMessage="true" showInputMessage="true" sqref="J18" type="list">
      <formula1>"RIGID,EMT,IMC,PVC-40,RIGID/PVC,FLEX,LT-FLEX"</formula1>
      <formula2>0</formula2>
    </dataValidation>
    <dataValidation allowBlank="false" error="Entry may not be less than zero&#10;or more than 1200 amps." errorStyle="stop" operator="between" prompt="Enter&#10;Minimum&#10;Amps" showDropDown="false" showErrorMessage="true" showInputMessage="true" sqref="H19" type="whole">
      <formula1>0</formula1>
      <formula2>1200</formula2>
    </dataValidation>
    <dataValidation allowBlank="true" error="Enter a whole number between 0 and 100" errorStyle="stop" operator="between" prompt="Enter Transformer % Z Rating" showDropDown="false" showErrorMessage="true" showInputMessage="true" sqref="O7" type="decimal">
      <formula1>0</formula1>
      <formula2>100</formula2>
    </dataValidation>
    <dataValidation allowBlank="false" error="If this is a 1-Pole Breaker with Line to Neutral Load enter N&#10;&#10;Otherwise enter a Space" errorStyle="stop" errorTitle="Line to Neutral Identifier" operator="between" showDropDown="false" showErrorMessage="true" showInputMessage="false" sqref="E29 E31:E32 E34:E35 E37:E38 E40:E41 E43:E44 E46:E47 E49:E50 E52:E53 E55:E56 E58:E59 E61:E62 E64:E65 E67:E68 E70" type="custom">
      <formula1>IF($H$11&lt;&gt;"MINIMUM",TRUE(),IF(AND($H$11="MINIMUM",OR(E29="N",E29=" ")),TRUE(),FALSE()))</formula1>
      <formula2>0</formula2>
    </dataValidation>
    <dataValidation allowBlank="false" error="If this is a 1-Pole Breaker with Line to Neutral Load enter N&#10;&#10;Otherwise enter a Space&#10;&#10;NOTE: If this is a 3-Phase Delta Panel you must enter a Spcae" errorStyle="stop" errorTitle="Line to Neutral Identifier" operator="between" showDropDown="false" showErrorMessage="true" showInputMessage="false" sqref="E30 E33 E36 E39 E42 E45 E48 E51 E54 E57 E60 E63 E66 E69" type="custom">
      <formula1>IF($H$11&lt;&gt;"MINIMUM",TRUE(),IF(AND($H$11="MINIMUM",$H$8="3D",E30=" "),TRUE(),IF(AND($H$11="MINIMUM",$H$8&lt;&gt;"3D",OR(E30=" ",E30="N")),TRUE(),FALSE())))</formula1>
      <formula2>0</formula2>
    </dataValidation>
    <dataValidation allowBlank="true" error="If this is a 1-Pole Breaker with Line to Neutral Load enter N&#10;&#10;Otherwise enter a Space" errorStyle="stop" errorTitle="Line to Neutral Identifier" operator="between" showDropDown="false" showErrorMessage="true" showInputMessage="false" sqref="M29 M31:M32 M34:M35 M37:M38 M40:M41 M43:M44 M46:M47 M49:M50 M52:M53 M55:M56 M58:M59 M61:M62 M64:M65 M67:M68 M70" type="custom">
      <formula1>IF($H$11&lt;&gt;"MINIMUM",TRUE(),IF(AND($H$11="MINIMUM",OR(M29="N",M29=" ")),TRUE(),FALSE()))</formula1>
      <formula2>0</formula2>
    </dataValidation>
    <dataValidation allowBlank="true" error="If this is a 1-Pole Breaker with Line to Neutral Load enter N&#10;&#10;Otherwise enter a Space&#10;&#10;NOTE: If this is a 3-Phase Delta Panel you must enter a Spcae" errorStyle="stop" errorTitle="Line to Neutral Identifier" operator="between" showDropDown="false" showErrorMessage="true" showInputMessage="false" sqref="M30 M33 M36 M39 M42 M45 M48 M51 M54 M57 M60 M63 M66 M69" type="custom">
      <formula1>IF($H$11&lt;&gt;"MINIMUM",TRUE(),IF(AND($H$11="MINIMUM",$H$8="3D",M30=" "),TRUE(),IF(AND($H$11="MINIMUM",$H$8&lt;&gt;"3D",OR(M30=" ",M30="N")),TRUE(),FALSE())))</formula1>
      <formula2>0</formula2>
    </dataValidation>
  </dataValidations>
  <printOptions headings="false" gridLines="false" gridLinesSet="true" horizontalCentered="false" verticalCentered="false"/>
  <pageMargins left="0.5" right="0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.94"/>
    <col collapsed="false" customWidth="true" hidden="false" outlineLevel="0" max="3" min="3" style="1" width="12.18"/>
    <col collapsed="false" customWidth="true" hidden="false" outlineLevel="0" max="4" min="4" style="1" width="25.57"/>
    <col collapsed="false" customWidth="true" hidden="false" outlineLevel="0" max="7" min="5" style="1" width="2.91"/>
    <col collapsed="false" customWidth="true" hidden="false" outlineLevel="0" max="8" min="8" style="1" width="9.09"/>
    <col collapsed="false" customWidth="true" hidden="false" outlineLevel="0" max="9" min="9" style="1" width="3.94"/>
    <col collapsed="false" customWidth="true" hidden="false" outlineLevel="0" max="10" min="10" style="1" width="9.09"/>
    <col collapsed="false" customWidth="true" hidden="false" outlineLevel="0" max="13" min="11" style="1" width="2.91"/>
    <col collapsed="false" customWidth="true" hidden="false" outlineLevel="0" max="14" min="14" style="1" width="25.57"/>
    <col collapsed="false" customWidth="true" hidden="false" outlineLevel="0" max="15" min="15" style="1" width="12.18"/>
    <col collapsed="false" customWidth="true" hidden="false" outlineLevel="0" max="16" min="16" style="1" width="3.94"/>
    <col collapsed="false" customWidth="true" hidden="false" outlineLevel="0" max="17" min="17" style="1" width="2.39"/>
    <col collapsed="false" customWidth="true" hidden="true" outlineLevel="0" max="237" min="18" style="1" width="11.15"/>
    <col collapsed="false" customWidth="false" hidden="true" outlineLevel="0" max="257" min="238" style="1" width="9.43"/>
    <col collapsed="false" customWidth="false" hidden="true" outlineLevel="0" max="16384" min="258" style="0" width="9.43"/>
  </cols>
  <sheetData>
    <row r="1" customFormat="false" ht="12" hidden="false" customHeight="true" outlineLevel="0" collapsed="false">
      <c r="C1" s="265" t="str">
        <f aca="false">IF(T4="NONE","THIS SUB PANEL IS NOT IN USE",IF(S4&gt;0,"PANEL SCHEDULE WILL NOT DISPLAY UNTIL ALL ERRORS ARE CORRECTED"," "))</f>
        <v> </v>
      </c>
    </row>
    <row r="2" customFormat="false" ht="12" hidden="false" customHeight="true" outlineLevel="0" collapsed="false">
      <c r="B2" s="266" t="s">
        <v>614</v>
      </c>
      <c r="C2" s="267"/>
      <c r="D2" s="267" t="str">
        <f aca="false">IF(ISBLANK('S-Input'!D3)=TRUE()," ",'S-Input'!D3)</f>
        <v>SP1</v>
      </c>
      <c r="E2" s="267"/>
      <c r="F2" s="268"/>
      <c r="G2" s="275"/>
      <c r="H2" s="268"/>
      <c r="I2" s="267"/>
      <c r="J2" s="593"/>
      <c r="K2" s="267" t="str">
        <f aca="false">'S-Input'!K9</f>
        <v>FEEDER</v>
      </c>
      <c r="L2" s="267"/>
      <c r="M2" s="267"/>
      <c r="N2" s="270"/>
      <c r="O2" s="271"/>
      <c r="P2" s="269"/>
      <c r="S2" s="1" t="s">
        <v>90</v>
      </c>
    </row>
    <row r="3" customFormat="false" ht="12" hidden="false" customHeight="true" outlineLevel="0" collapsed="false">
      <c r="B3" s="272" t="s">
        <v>13</v>
      </c>
      <c r="C3" s="267"/>
      <c r="D3" s="267" t="str">
        <f aca="false">IF(ISBLANK('S-Input'!D4)=TRUE()," ",'S-Input'!D4)</f>
        <v>P1</v>
      </c>
      <c r="E3" s="267"/>
      <c r="F3" s="273"/>
      <c r="G3" s="275" t="str">
        <f aca="false">'S-Input'!G4</f>
        <v> </v>
      </c>
      <c r="H3" s="278" t="str">
        <f aca="false">IF(ISBLANK('S-Input'!H4)=TRUE()," ",'S-Input'!H4)</f>
        <v>AUTO</v>
      </c>
      <c r="I3" s="267"/>
      <c r="J3" s="593"/>
      <c r="K3" s="267" t="str">
        <f aca="false">'S-Input'!K10</f>
        <v>NUMBER OF CONDUITS</v>
      </c>
      <c r="L3" s="267"/>
      <c r="M3" s="267"/>
      <c r="N3" s="270"/>
      <c r="O3" s="271" t="n">
        <f aca="false">'S-Input'!O10</f>
        <v>1</v>
      </c>
      <c r="P3" s="269"/>
      <c r="S3" s="1" t="s">
        <v>16</v>
      </c>
    </row>
    <row r="4" customFormat="false" ht="12" hidden="false" customHeight="true" outlineLevel="0" collapsed="false">
      <c r="B4" s="266" t="s">
        <v>613</v>
      </c>
      <c r="C4" s="267"/>
      <c r="D4" s="275"/>
      <c r="E4" s="275"/>
      <c r="F4" s="268"/>
      <c r="G4" s="268"/>
      <c r="H4" s="278" t="n">
        <f aca="false">IF(ISBLANK('S-Input'!H5)=TRUE()," ",'S-Input'!H5)</f>
        <v>84</v>
      </c>
      <c r="I4" s="267"/>
      <c r="J4" s="593"/>
      <c r="K4" s="267" t="str">
        <f aca="false">'S-Input'!K11</f>
        <v>CONDUIT SIZE</v>
      </c>
      <c r="L4" s="267"/>
      <c r="M4" s="267"/>
      <c r="N4" s="270"/>
      <c r="O4" s="271" t="str">
        <f aca="false">'S-Input'!O11</f>
        <v>1''</v>
      </c>
      <c r="P4" s="269"/>
      <c r="S4" s="8" t="n">
        <f aca="false">'S-Input'!CF14</f>
        <v>0</v>
      </c>
      <c r="T4" s="1" t="str">
        <f aca="false">'S-Input'!R6</f>
        <v>3-PHASE</v>
      </c>
    </row>
    <row r="5" customFormat="false" ht="12" hidden="false" customHeight="true" outlineLevel="0" collapsed="false">
      <c r="B5" s="272" t="s">
        <v>26</v>
      </c>
      <c r="C5" s="267"/>
      <c r="D5" s="275"/>
      <c r="E5" s="275"/>
      <c r="F5" s="268"/>
      <c r="G5" s="268"/>
      <c r="H5" s="278" t="n">
        <f aca="false">IF(ISBLANK('S-Input'!H6)=TRUE()," ",'S-Input'!H6)</f>
        <v>480</v>
      </c>
      <c r="I5" s="267"/>
      <c r="J5" s="593"/>
      <c r="K5" s="267" t="str">
        <f aca="false">'S-Input'!K12</f>
        <v>WIRE SIZE  L1</v>
      </c>
      <c r="L5" s="267"/>
      <c r="M5" s="267"/>
      <c r="N5" s="270"/>
      <c r="O5" s="271" t="str">
        <f aca="false">'S-Input'!O12</f>
        <v>#6</v>
      </c>
      <c r="P5" s="269"/>
    </row>
    <row r="6" customFormat="false" ht="12" hidden="false" customHeight="true" outlineLevel="0" collapsed="false">
      <c r="B6" s="272" t="str">
        <f aca="false">'S-Input'!B7</f>
        <v>LOW VOLTAGE</v>
      </c>
      <c r="C6" s="267"/>
      <c r="D6" s="275"/>
      <c r="E6" s="275"/>
      <c r="F6" s="268"/>
      <c r="G6" s="268"/>
      <c r="H6" s="278" t="n">
        <f aca="false">IF(B6="","",IF(ISBLANK('S-Input'!H7)=TRUE()," ",'S-Input'!H7))</f>
        <v>277</v>
      </c>
      <c r="I6" s="267"/>
      <c r="J6" s="593"/>
      <c r="K6" s="267" t="str">
        <f aca="false">'S-Input'!K13</f>
        <v>WIRE SIZE  L2</v>
      </c>
      <c r="L6" s="267"/>
      <c r="M6" s="267"/>
      <c r="N6" s="270"/>
      <c r="O6" s="271" t="str">
        <f aca="false">'S-Input'!O13</f>
        <v>#6</v>
      </c>
      <c r="P6" s="269"/>
    </row>
    <row r="7" customFormat="false" ht="12" hidden="false" customHeight="true" outlineLevel="0" collapsed="false">
      <c r="B7" s="272" t="s">
        <v>43</v>
      </c>
      <c r="C7" s="267"/>
      <c r="D7" s="275"/>
      <c r="E7" s="275"/>
      <c r="F7" s="268"/>
      <c r="G7" s="268"/>
      <c r="H7" s="278" t="str">
        <f aca="false">IF(ISBLANK('S-Input'!H8)=TRUE()," ",'S-Input'!H8)</f>
        <v>3Y</v>
      </c>
      <c r="I7" s="267"/>
      <c r="J7" s="594"/>
      <c r="K7" s="267" t="str">
        <f aca="false">'S-Input'!K14</f>
        <v>WIRE SIZE  L3</v>
      </c>
      <c r="L7" s="267"/>
      <c r="M7" s="267"/>
      <c r="N7" s="270"/>
      <c r="O7" s="271" t="str">
        <f aca="false">IF(K7=" "," ",'S-Input'!O14)</f>
        <v>#6</v>
      </c>
      <c r="P7" s="269"/>
      <c r="S7" s="1" t="s">
        <v>791</v>
      </c>
      <c r="T7" s="1" t="str">
        <f aca="false">'S-Input'!H24</f>
        <v>Y</v>
      </c>
    </row>
    <row r="8" customFormat="false" ht="12" hidden="false" customHeight="true" outlineLevel="0" collapsed="false">
      <c r="B8" s="272" t="s">
        <v>615</v>
      </c>
      <c r="C8" s="267"/>
      <c r="D8" s="275"/>
      <c r="E8" s="275"/>
      <c r="F8" s="268"/>
      <c r="G8" s="268"/>
      <c r="H8" s="278" t="n">
        <f aca="false">'S-Input'!FN7</f>
        <v>54.1</v>
      </c>
      <c r="I8" s="267"/>
      <c r="J8" s="594"/>
      <c r="K8" s="267" t="str">
        <f aca="false">'S-Input'!K15</f>
        <v>WIRE SIZE NEUTRAL</v>
      </c>
      <c r="L8" s="267"/>
      <c r="M8" s="267"/>
      <c r="N8" s="270"/>
      <c r="O8" s="271" t="str">
        <f aca="false">'S-Input'!O15</f>
        <v>#6</v>
      </c>
      <c r="P8" s="269"/>
      <c r="S8" s="1" t="s">
        <v>253</v>
      </c>
      <c r="T8" s="1" t="str">
        <f aca="false">'S-Input'!H10</f>
        <v>FULL</v>
      </c>
    </row>
    <row r="9" customFormat="false" ht="12" hidden="false" customHeight="true" outlineLevel="0" collapsed="false">
      <c r="B9" s="272" t="s">
        <v>616</v>
      </c>
      <c r="C9" s="267"/>
      <c r="D9" s="275"/>
      <c r="E9" s="275"/>
      <c r="F9" s="268"/>
      <c r="G9" s="268"/>
      <c r="H9" s="278" t="str">
        <f aca="false">IF('S-Input'!H11="NONE","NONE","YES")</f>
        <v>YES</v>
      </c>
      <c r="I9" s="267"/>
      <c r="J9" s="594"/>
      <c r="K9" s="267" t="str">
        <f aca="false">'S-Input'!K16</f>
        <v>WIRE SIZE GROUND</v>
      </c>
      <c r="L9" s="267"/>
      <c r="M9" s="267"/>
      <c r="N9" s="270"/>
      <c r="O9" s="271" t="str">
        <f aca="false">'S-Input'!O16</f>
        <v>#10</v>
      </c>
      <c r="P9" s="269"/>
    </row>
    <row r="10" customFormat="false" ht="12" hidden="false" customHeight="true" outlineLevel="0" collapsed="false">
      <c r="B10" s="272" t="s">
        <v>617</v>
      </c>
      <c r="C10" s="267"/>
      <c r="D10" s="275"/>
      <c r="E10" s="275"/>
      <c r="F10" s="268"/>
      <c r="G10" s="268"/>
      <c r="H10" s="278" t="str">
        <f aca="false">IF('S-Input'!H13="N","NONE","YES")</f>
        <v>YES</v>
      </c>
      <c r="I10" s="267"/>
      <c r="J10" s="594"/>
      <c r="K10" s="267"/>
      <c r="L10" s="267"/>
      <c r="M10" s="267"/>
      <c r="N10" s="270"/>
      <c r="O10" s="271"/>
      <c r="P10" s="269"/>
      <c r="S10" s="1" t="s">
        <v>933</v>
      </c>
      <c r="T10" s="1" t="str">
        <f aca="false">'S-Input'!H11</f>
        <v>AUTO</v>
      </c>
    </row>
    <row r="11" customFormat="false" ht="12" hidden="false" customHeight="true" outlineLevel="0" collapsed="false">
      <c r="B11" s="272" t="str">
        <f aca="false">IF('S-Input'!O3&lt;&gt;"NONE","AVAILABLE FAULT CURRENT AT THIS PANEL"," ")</f>
        <v>AVAILABLE FAULT CURRENT AT THIS PANEL</v>
      </c>
      <c r="C11" s="267"/>
      <c r="D11" s="275"/>
      <c r="E11" s="275"/>
      <c r="F11" s="268"/>
      <c r="G11" s="268"/>
      <c r="H11" s="278" t="str">
        <f aca="false">IF('S-Input'!O3&lt;&gt;"NONE",'S-Input'!O6," ")</f>
        <v>10,274</v>
      </c>
      <c r="I11" s="267"/>
      <c r="J11" s="594"/>
      <c r="K11" s="267" t="str">
        <f aca="false">'S-Input'!K17</f>
        <v> </v>
      </c>
      <c r="L11" s="267"/>
      <c r="M11" s="267"/>
      <c r="N11" s="267"/>
      <c r="O11" s="271"/>
      <c r="P11" s="269"/>
    </row>
    <row r="12" customFormat="false" ht="12" hidden="false" customHeight="true" outlineLevel="0" collapsed="false">
      <c r="B12" s="272" t="str">
        <f aca="false">IF(T7="N","MAIN LUG ONLY",IF('S-Input'!CZ54&lt;&gt;'S-Input'!CZ55,"FUSE SIZE AMPS ( L1 &amp; L3 )","MAIN BREAKER SIZE AMPS"))</f>
        <v>MAIN BREAKER SIZE AMPS</v>
      </c>
      <c r="C12" s="267"/>
      <c r="D12" s="275"/>
      <c r="E12" s="275"/>
      <c r="F12" s="268"/>
      <c r="G12" s="268"/>
      <c r="H12" s="278" t="n">
        <f aca="false">IF(T7="N"," ",IF('S-Input'!CZ54&lt;&gt;'S-Input'!CZ55,'S-Input'!H25,'S-Input'!H25))</f>
        <v>60</v>
      </c>
      <c r="I12" s="267"/>
      <c r="J12" s="594"/>
      <c r="K12" s="267" t="str">
        <f aca="false">IF(S13=1,"PRIMARY VOLTAGE"," ")</f>
        <v> </v>
      </c>
      <c r="L12" s="267"/>
      <c r="M12" s="267"/>
      <c r="N12" s="267"/>
      <c r="O12" s="268" t="str">
        <f aca="false">IF(S13=1,Input!H6," ")</f>
        <v> </v>
      </c>
      <c r="P12" s="269"/>
      <c r="S12" s="1" t="s">
        <v>672</v>
      </c>
    </row>
    <row r="13" customFormat="false" ht="12" hidden="false" customHeight="true" outlineLevel="0" collapsed="false">
      <c r="B13" s="277" t="str">
        <f aca="false">IF(T7="N"," ",IF('S-Input'!CZ54&lt;&gt;'S-Input'!CZ55,"FUSE SIZE AMPS ( L2 )"," "))</f>
        <v> </v>
      </c>
      <c r="C13" s="267"/>
      <c r="D13" s="275"/>
      <c r="E13" s="275"/>
      <c r="F13" s="268"/>
      <c r="G13" s="268"/>
      <c r="H13" s="278"/>
      <c r="I13" s="267"/>
      <c r="J13" s="594"/>
      <c r="K13" s="267" t="str">
        <f aca="false">'S-Input'!K18</f>
        <v> </v>
      </c>
      <c r="L13" s="267"/>
      <c r="M13" s="267"/>
      <c r="N13" s="267"/>
      <c r="O13" s="268" t="str">
        <f aca="false">'S-Input'!O18</f>
        <v> </v>
      </c>
      <c r="P13" s="269"/>
      <c r="S13" s="1" t="n">
        <f aca="false">'S-Input'!X15</f>
        <v>0</v>
      </c>
    </row>
    <row r="14" customFormat="false" ht="12" hidden="false" customHeight="true" outlineLevel="0" collapsed="false">
      <c r="B14" s="272"/>
      <c r="C14" s="268"/>
      <c r="D14" s="275"/>
      <c r="E14" s="275"/>
      <c r="F14" s="268"/>
      <c r="G14" s="268"/>
      <c r="H14" s="278"/>
      <c r="I14" s="267"/>
      <c r="J14" s="594"/>
      <c r="K14" s="267" t="str">
        <f aca="false">'S-Input'!K19</f>
        <v> </v>
      </c>
      <c r="L14" s="267"/>
      <c r="M14" s="267"/>
      <c r="N14" s="267"/>
      <c r="O14" s="268" t="str">
        <f aca="false">'S-Input'!O19</f>
        <v> </v>
      </c>
      <c r="P14" s="269"/>
    </row>
    <row r="15" customFormat="false" ht="12" hidden="false" customHeight="true" outlineLevel="0" collapsed="false">
      <c r="B15" s="272"/>
      <c r="C15" s="268"/>
      <c r="D15" s="275"/>
      <c r="E15" s="275"/>
      <c r="F15" s="268"/>
      <c r="G15" s="268"/>
      <c r="H15" s="278"/>
      <c r="I15" s="267"/>
      <c r="J15" s="594"/>
      <c r="K15" s="267" t="str">
        <f aca="false">'S-Input'!K20</f>
        <v> </v>
      </c>
      <c r="L15" s="267"/>
      <c r="M15" s="267"/>
      <c r="N15" s="267"/>
      <c r="O15" s="268" t="str">
        <f aca="false">'S-Input'!O20</f>
        <v> </v>
      </c>
      <c r="P15" s="269"/>
    </row>
    <row r="16" customFormat="false" ht="12" hidden="false" customHeight="true" outlineLevel="0" collapsed="false">
      <c r="B16" s="272"/>
      <c r="C16" s="268"/>
      <c r="D16" s="275"/>
      <c r="E16" s="275"/>
      <c r="F16" s="268"/>
      <c r="G16" s="268"/>
      <c r="H16" s="278"/>
      <c r="I16" s="267"/>
      <c r="J16" s="594"/>
      <c r="K16" s="267" t="str">
        <f aca="false">'S-Input'!K21</f>
        <v> </v>
      </c>
      <c r="L16" s="267"/>
      <c r="M16" s="267"/>
      <c r="N16" s="267"/>
      <c r="O16" s="268" t="str">
        <f aca="false">'S-Input'!O21</f>
        <v> </v>
      </c>
      <c r="P16" s="269"/>
    </row>
    <row r="17" customFormat="false" ht="12" hidden="false" customHeight="true" outlineLevel="0" collapsed="false">
      <c r="B17" s="272"/>
      <c r="C17" s="268"/>
      <c r="D17" s="275"/>
      <c r="E17" s="275"/>
      <c r="F17" s="268"/>
      <c r="G17" s="268"/>
      <c r="H17" s="278"/>
      <c r="I17" s="267"/>
      <c r="J17" s="594"/>
      <c r="K17" s="267" t="str">
        <f aca="false">'S-Input'!K22</f>
        <v> </v>
      </c>
      <c r="L17" s="267"/>
      <c r="M17" s="267"/>
      <c r="N17" s="267"/>
      <c r="O17" s="268" t="str">
        <f aca="false">'S-Input'!O22</f>
        <v> </v>
      </c>
      <c r="P17" s="269"/>
    </row>
    <row r="18" customFormat="false" ht="12" hidden="false" customHeight="true" outlineLevel="0" collapsed="false">
      <c r="B18" s="272"/>
      <c r="C18" s="268"/>
      <c r="D18" s="275"/>
      <c r="E18" s="275"/>
      <c r="F18" s="268"/>
      <c r="G18" s="268"/>
      <c r="H18" s="278"/>
      <c r="I18" s="267"/>
      <c r="J18" s="594"/>
      <c r="K18" s="267" t="str">
        <f aca="false">'S-Input'!K23</f>
        <v> </v>
      </c>
      <c r="L18" s="267"/>
      <c r="M18" s="267"/>
      <c r="N18" s="267"/>
      <c r="O18" s="268" t="str">
        <f aca="false">IF(K18=" "," ",'S-Input'!O23)</f>
        <v> </v>
      </c>
      <c r="P18" s="269"/>
    </row>
    <row r="19" customFormat="false" ht="12" hidden="false" customHeight="true" outlineLevel="0" collapsed="false">
      <c r="B19" s="272"/>
      <c r="C19" s="268"/>
      <c r="D19" s="275"/>
      <c r="E19" s="275"/>
      <c r="F19" s="268"/>
      <c r="G19" s="268"/>
      <c r="H19" s="278"/>
      <c r="I19" s="267"/>
      <c r="J19" s="594"/>
      <c r="K19" s="267" t="str">
        <f aca="false">IF(ISBLANK('S-Input'!K25)=TRUE()," ",'S-Input'!K25)</f>
        <v> </v>
      </c>
      <c r="L19" s="267"/>
      <c r="M19" s="267"/>
      <c r="N19" s="267"/>
      <c r="O19" s="267"/>
      <c r="P19" s="269"/>
    </row>
    <row r="20" customFormat="false" ht="12" hidden="false" customHeight="true" outlineLevel="0" collapsed="false">
      <c r="B20" s="272"/>
      <c r="C20" s="268"/>
      <c r="D20" s="275"/>
      <c r="E20" s="275"/>
      <c r="F20" s="268"/>
      <c r="G20" s="268"/>
      <c r="H20" s="278"/>
      <c r="I20" s="267"/>
      <c r="J20" s="594"/>
      <c r="K20" s="267" t="str">
        <f aca="false">IF(ISBLANK('S-Input'!K26)=TRUE()," ",'S-Input'!K26)</f>
        <v> </v>
      </c>
      <c r="L20" s="267"/>
      <c r="M20" s="267"/>
      <c r="N20" s="267"/>
      <c r="O20" s="267"/>
      <c r="P20" s="269"/>
    </row>
    <row r="21" customFormat="false" ht="12" hidden="false" customHeight="true" outlineLevel="0" collapsed="false">
      <c r="B21" s="282" t="str">
        <f aca="false">'S-Input'!B27</f>
        <v> </v>
      </c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83" t="str">
        <f aca="false">'S-Input'!P27</f>
        <v/>
      </c>
      <c r="R21" s="8"/>
    </row>
    <row r="22" customFormat="false" ht="12" hidden="false" customHeight="true" outlineLevel="0" collapsed="false">
      <c r="B22" s="284" t="s">
        <v>167</v>
      </c>
      <c r="C22" s="285" t="s">
        <v>168</v>
      </c>
      <c r="D22" s="286" t="s">
        <v>169</v>
      </c>
      <c r="E22" s="285" t="str">
        <f aca="false">'S-Input'!E28</f>
        <v> </v>
      </c>
      <c r="F22" s="285" t="str">
        <f aca="false">IF($H$7="3Y","H"," ")</f>
        <v>H</v>
      </c>
      <c r="G22" s="285" t="s">
        <v>170</v>
      </c>
      <c r="H22" s="287" t="s">
        <v>171</v>
      </c>
      <c r="I22" s="288"/>
      <c r="J22" s="288" t="s">
        <v>171</v>
      </c>
      <c r="K22" s="285" t="s">
        <v>170</v>
      </c>
      <c r="L22" s="285" t="str">
        <f aca="false">IF($H$7="3Y","H"," ")</f>
        <v>H</v>
      </c>
      <c r="M22" s="285" t="str">
        <f aca="false">'S-Input'!M28</f>
        <v> </v>
      </c>
      <c r="N22" s="286" t="s">
        <v>169</v>
      </c>
      <c r="O22" s="285" t="s">
        <v>168</v>
      </c>
      <c r="P22" s="284" t="s">
        <v>167</v>
      </c>
    </row>
    <row r="23" customFormat="false" ht="12" hidden="false" customHeight="true" outlineLevel="0" collapsed="false">
      <c r="B23" s="284" t="n">
        <v>1</v>
      </c>
      <c r="C23" s="293" t="str">
        <f aca="false">IF(ISBLANK('S-Input'!C29)=TRUE()," ",'S-Input'!C29)</f>
        <v>20A-1P</v>
      </c>
      <c r="D23" s="294" t="str">
        <f aca="false">IF(ISBLANK('S-Input'!D29)=TRUE()," ",'S-Input'!D29)</f>
        <v>RECEPTACLES</v>
      </c>
      <c r="E23" s="595" t="str">
        <f aca="false">IF(T$10="MINIMUM",IF(ISBLANK('S-Input'!E29)=TRUE(),"",'S-Input'!E29),"")</f>
        <v/>
      </c>
      <c r="F23" s="293" t="str">
        <f aca="false">IF(ISBLANK('S-Input'!F29)=TRUE()," ",IF($H$7="3Y",'S-Input'!F29," "))</f>
        <v> </v>
      </c>
      <c r="G23" s="293" t="str">
        <f aca="false">IF(ISBLANK('S-Input'!G29)=TRUE()," ",'S-Input'!G29)</f>
        <v>D</v>
      </c>
      <c r="H23" s="287" t="n">
        <f aca="false">IF(ISBLANK('S-Input'!H29)=TRUE()," ",'S-Input'!H29)</f>
        <v>1440</v>
      </c>
      <c r="I23" s="288" t="str">
        <f aca="false">'S-Input'!I29</f>
        <v>L1</v>
      </c>
      <c r="J23" s="287" t="n">
        <f aca="false">IF(ISBLANK('S-Input'!J29)=TRUE()," ",'S-Input'!J29)</f>
        <v>2500</v>
      </c>
      <c r="K23" s="293" t="str">
        <f aca="false">IF(ISBLANK('S-Input'!K29)=TRUE()," ",'S-Input'!K29)</f>
        <v>M</v>
      </c>
      <c r="L23" s="293" t="str">
        <f aca="false">IF(ISBLANK('S-Input'!L29)=TRUE()," ",IF($H$7="3Y",'S-Input'!L29," "))</f>
        <v> </v>
      </c>
      <c r="M23" s="595" t="str">
        <f aca="false">IF(T$10="MINIMUM",IF(ISBLANK('S-Input'!M29)=TRUE(),"",'S-Input'!M29),"")</f>
        <v/>
      </c>
      <c r="N23" s="294" t="str">
        <f aca="false">IF(ISBLANK('S-Input'!N29)=TRUE()," ",'S-Input'!N29)</f>
        <v> X X</v>
      </c>
      <c r="O23" s="293" t="str">
        <f aca="false">IF(ISBLANK('S-Input'!O29)=TRUE()," ",'S-Input'!O29)</f>
        <v>X X X</v>
      </c>
      <c r="P23" s="284" t="n">
        <v>2</v>
      </c>
      <c r="R23" s="1" t="n">
        <f aca="false">'S-Input'!T29</f>
        <v>1</v>
      </c>
    </row>
    <row r="24" customFormat="false" ht="12" hidden="false" customHeight="true" outlineLevel="0" collapsed="false">
      <c r="B24" s="284" t="n">
        <v>3</v>
      </c>
      <c r="C24" s="293" t="str">
        <f aca="false">IF(ISBLANK('S-Input'!C30)=TRUE()," ",'S-Input'!C30)</f>
        <v>20A-1P</v>
      </c>
      <c r="D24" s="294" t="str">
        <f aca="false">IF(ISBLANK('S-Input'!D30)=TRUE()," ",'S-Input'!D30)</f>
        <v>RECEPTACLES</v>
      </c>
      <c r="E24" s="595" t="str">
        <f aca="false">IF(T$10="MINIMUM",IF(ISBLANK('S-Input'!E30)=TRUE(),"",'S-Input'!E30),"")</f>
        <v/>
      </c>
      <c r="F24" s="293" t="str">
        <f aca="false">IF(ISBLANK('S-Input'!F30)=TRUE()," ",IF($H$7="3Y",'S-Input'!F30," "))</f>
        <v> </v>
      </c>
      <c r="G24" s="293" t="str">
        <f aca="false">IF(ISBLANK('S-Input'!G30)=TRUE()," ",'S-Input'!G30)</f>
        <v>D</v>
      </c>
      <c r="H24" s="287" t="n">
        <f aca="false">IF(ISBLANK('S-Input'!H30)=TRUE()," ",'S-Input'!H30)</f>
        <v>1440</v>
      </c>
      <c r="I24" s="288" t="str">
        <f aca="false">'S-Input'!I30</f>
        <v>L2</v>
      </c>
      <c r="J24" s="287" t="n">
        <f aca="false">IF(ISBLANK('S-Input'!J30)=TRUE()," ",'S-Input'!J30)</f>
        <v>2500</v>
      </c>
      <c r="K24" s="293" t="str">
        <f aca="false">IF(ISBLANK('S-Input'!K30)=TRUE()," ",'S-Input'!K30)</f>
        <v>M</v>
      </c>
      <c r="L24" s="293" t="str">
        <f aca="false">IF(ISBLANK('S-Input'!L30)=TRUE()," ",IF($H$7="3Y",'S-Input'!L30," "))</f>
        <v> </v>
      </c>
      <c r="M24" s="595" t="str">
        <f aca="false">IF(T$10="MINIMUM",IF(ISBLANK('S-Input'!M30)=TRUE(),"",'S-Input'!M30),"")</f>
        <v/>
      </c>
      <c r="N24" s="294" t="str">
        <f aca="false">IF(ISBLANK('S-Input'!N30)=TRUE()," ",'S-Input'!N30)</f>
        <v>FAN</v>
      </c>
      <c r="O24" s="293" t="str">
        <f aca="false">IF(ISBLANK('S-Input'!O30)=TRUE()," ",'S-Input'!O30)</f>
        <v>20A-3P</v>
      </c>
      <c r="P24" s="284" t="n">
        <v>4</v>
      </c>
      <c r="R24" s="1" t="n">
        <f aca="false">'S-Input'!T30</f>
        <v>1</v>
      </c>
    </row>
    <row r="25" customFormat="false" ht="12" hidden="false" customHeight="true" outlineLevel="0" collapsed="false">
      <c r="B25" s="284" t="n">
        <v>5</v>
      </c>
      <c r="C25" s="293" t="str">
        <f aca="false">IF(ISBLANK('S-Input'!C31)=TRUE()," ",'S-Input'!C31)</f>
        <v>20A-1P</v>
      </c>
      <c r="D25" s="294" t="str">
        <f aca="false">IF(ISBLANK('S-Input'!D31)=TRUE()," ",'S-Input'!D31)</f>
        <v>RECEPTACLES</v>
      </c>
      <c r="E25" s="595" t="str">
        <f aca="false">IF(T$10="MINIMUM",IF(ISBLANK('S-Input'!E31)=TRUE(),"",'S-Input'!E31),"")</f>
        <v/>
      </c>
      <c r="F25" s="293" t="str">
        <f aca="false">IF(ISBLANK('S-Input'!F31)=TRUE()," ",IF($H$7="3Y",'S-Input'!F31," "))</f>
        <v> </v>
      </c>
      <c r="G25" s="293" t="str">
        <f aca="false">IF(ISBLANK('S-Input'!G31)=TRUE()," ",'S-Input'!G31)</f>
        <v>D</v>
      </c>
      <c r="H25" s="287" t="n">
        <f aca="false">IF(ISBLANK('S-Input'!H31)=TRUE()," ",'S-Input'!H31)</f>
        <v>1440</v>
      </c>
      <c r="I25" s="288" t="str">
        <f aca="false">'S-Input'!I31</f>
        <v>L3</v>
      </c>
      <c r="J25" s="287" t="n">
        <f aca="false">IF(ISBLANK('S-Input'!J31)=TRUE()," ",'S-Input'!J31)</f>
        <v>2500</v>
      </c>
      <c r="K25" s="293" t="str">
        <f aca="false">IF(ISBLANK('S-Input'!K31)=TRUE()," ",'S-Input'!K31)</f>
        <v>M</v>
      </c>
      <c r="L25" s="293" t="str">
        <f aca="false">IF(ISBLANK('S-Input'!L31)=TRUE()," ",IF($H$7="3Y",'S-Input'!L31," "))</f>
        <v> </v>
      </c>
      <c r="M25" s="595" t="str">
        <f aca="false">IF(T$10="MINIMUM",IF(ISBLANK('S-Input'!M31)=TRUE(),"",'S-Input'!M31),"")</f>
        <v/>
      </c>
      <c r="N25" s="294" t="str">
        <f aca="false">IF(ISBLANK('S-Input'!N31)=TRUE()," ",'S-Input'!N31)</f>
        <v> X X</v>
      </c>
      <c r="O25" s="293" t="str">
        <f aca="false">IF(ISBLANK('S-Input'!O31)=TRUE()," ",'S-Input'!O31)</f>
        <v>X X X</v>
      </c>
      <c r="P25" s="284" t="n">
        <v>6</v>
      </c>
      <c r="R25" s="1" t="n">
        <f aca="false">'S-Input'!T31</f>
        <v>1</v>
      </c>
    </row>
    <row r="26" customFormat="false" ht="12" hidden="false" customHeight="true" outlineLevel="0" collapsed="false">
      <c r="B26" s="284" t="n">
        <v>7</v>
      </c>
      <c r="C26" s="293" t="str">
        <f aca="false">IF(ISBLANK('S-Input'!C32)=TRUE()," ",'S-Input'!C32)</f>
        <v>20A-1P</v>
      </c>
      <c r="D26" s="294" t="str">
        <f aca="false">IF(ISBLANK('S-Input'!D32)=TRUE()," ",'S-Input'!D32)</f>
        <v>RECEPTACLES</v>
      </c>
      <c r="E26" s="595" t="str">
        <f aca="false">IF(T$10="MINIMUM",IF(ISBLANK('S-Input'!E32)=TRUE(),"",'S-Input'!E32),"")</f>
        <v/>
      </c>
      <c r="F26" s="293" t="str">
        <f aca="false">IF(ISBLANK('S-Input'!F32)=TRUE()," ",IF($H$7="3Y",'S-Input'!F32," "))</f>
        <v> </v>
      </c>
      <c r="G26" s="293" t="str">
        <f aca="false">IF(ISBLANK('S-Input'!G32)=TRUE()," ",'S-Input'!G32)</f>
        <v>D</v>
      </c>
      <c r="H26" s="287" t="n">
        <f aca="false">IF(ISBLANK('S-Input'!H32)=TRUE()," ",'S-Input'!H32)</f>
        <v>1440</v>
      </c>
      <c r="I26" s="288" t="str">
        <f aca="false">'S-Input'!I32</f>
        <v>L1</v>
      </c>
      <c r="J26" s="287" t="n">
        <f aca="false">IF(ISBLANK('S-Input'!J32)=TRUE()," ",'S-Input'!J32)</f>
        <v>1500</v>
      </c>
      <c r="K26" s="293" t="str">
        <f aca="false">IF(ISBLANK('S-Input'!K32)=TRUE()," ",'S-Input'!K32)</f>
        <v>K</v>
      </c>
      <c r="L26" s="293" t="str">
        <f aca="false">IF(ISBLANK('S-Input'!L32)=TRUE()," ",IF($H$7="3Y",'S-Input'!L32," "))</f>
        <v> </v>
      </c>
      <c r="M26" s="595" t="str">
        <f aca="false">IF(T$10="MINIMUM",IF(ISBLANK('S-Input'!M32)=TRUE(),"",'S-Input'!M32),"")</f>
        <v/>
      </c>
      <c r="N26" s="294" t="str">
        <f aca="false">IF(ISBLANK('S-Input'!N32)=TRUE()," ",'S-Input'!N32)</f>
        <v>KITCHEN CIRCUIT</v>
      </c>
      <c r="O26" s="293" t="str">
        <f aca="false">IF(ISBLANK('S-Input'!O32)=TRUE()," ",'S-Input'!O32)</f>
        <v>20A-1P</v>
      </c>
      <c r="P26" s="284" t="n">
        <v>8</v>
      </c>
      <c r="R26" s="1" t="n">
        <f aca="false">'S-Input'!T32</f>
        <v>1</v>
      </c>
    </row>
    <row r="27" customFormat="false" ht="12" hidden="false" customHeight="true" outlineLevel="0" collapsed="false">
      <c r="B27" s="284" t="n">
        <v>9</v>
      </c>
      <c r="C27" s="293" t="str">
        <f aca="false">IF(ISBLANK('S-Input'!C33)=TRUE()," ",'S-Input'!C33)</f>
        <v>20A-1P</v>
      </c>
      <c r="D27" s="294" t="str">
        <f aca="false">IF(ISBLANK('S-Input'!D33)=TRUE()," ",'S-Input'!D33)</f>
        <v>RECEPTACLES</v>
      </c>
      <c r="E27" s="595" t="str">
        <f aca="false">IF(T$10="MINIMUM",IF(ISBLANK('S-Input'!E33)=TRUE(),"",'S-Input'!E33),"")</f>
        <v/>
      </c>
      <c r="F27" s="293" t="str">
        <f aca="false">IF(ISBLANK('S-Input'!F33)=TRUE()," ",IF($H$7="3Y",'S-Input'!F33," "))</f>
        <v> </v>
      </c>
      <c r="G27" s="293" t="str">
        <f aca="false">IF(ISBLANK('S-Input'!G33)=TRUE()," ",'S-Input'!G33)</f>
        <v>D</v>
      </c>
      <c r="H27" s="287" t="n">
        <f aca="false">IF(ISBLANK('S-Input'!H33)=TRUE()," ",'S-Input'!H33)</f>
        <v>1440</v>
      </c>
      <c r="I27" s="288" t="str">
        <f aca="false">'S-Input'!I33</f>
        <v>L2</v>
      </c>
      <c r="J27" s="287" t="n">
        <f aca="false">IF(ISBLANK('S-Input'!J33)=TRUE()," ",'S-Input'!J33)</f>
        <v>1500</v>
      </c>
      <c r="K27" s="293" t="str">
        <f aca="false">IF(ISBLANK('S-Input'!K33)=TRUE()," ",'S-Input'!K33)</f>
        <v>K</v>
      </c>
      <c r="L27" s="293" t="str">
        <f aca="false">IF(ISBLANK('S-Input'!L33)=TRUE()," ",IF($H$7="3Y",'S-Input'!L33," "))</f>
        <v> </v>
      </c>
      <c r="M27" s="595" t="str">
        <f aca="false">IF(T$10="MINIMUM",IF(ISBLANK('S-Input'!M33)=TRUE(),"",'S-Input'!M33),"")</f>
        <v/>
      </c>
      <c r="N27" s="294" t="str">
        <f aca="false">IF(ISBLANK('S-Input'!N33)=TRUE()," ",'S-Input'!N33)</f>
        <v>KITCHEN CIRCUIT</v>
      </c>
      <c r="O27" s="293" t="str">
        <f aca="false">IF(ISBLANK('S-Input'!O33)=TRUE()," ",'S-Input'!O33)</f>
        <v>20A-1P</v>
      </c>
      <c r="P27" s="284" t="n">
        <v>10</v>
      </c>
      <c r="R27" s="1" t="n">
        <f aca="false">'S-Input'!T33</f>
        <v>1</v>
      </c>
    </row>
    <row r="28" customFormat="false" ht="12" hidden="false" customHeight="true" outlineLevel="0" collapsed="false">
      <c r="B28" s="284" t="n">
        <v>11</v>
      </c>
      <c r="C28" s="293" t="str">
        <f aca="false">IF(ISBLANK('S-Input'!C34)=TRUE()," ",'S-Input'!C34)</f>
        <v>20A-1P</v>
      </c>
      <c r="D28" s="294" t="str">
        <f aca="false">IF(ISBLANK('S-Input'!D34)=TRUE()," ",'S-Input'!D34)</f>
        <v>RECEPTACLES</v>
      </c>
      <c r="E28" s="595" t="str">
        <f aca="false">IF(T$10="MINIMUM",IF(ISBLANK('S-Input'!E34)=TRUE(),"",'S-Input'!E34),"")</f>
        <v/>
      </c>
      <c r="F28" s="293" t="str">
        <f aca="false">IF(ISBLANK('S-Input'!F34)=TRUE()," ",IF($H$7="3Y",'S-Input'!F34," "))</f>
        <v> </v>
      </c>
      <c r="G28" s="293" t="str">
        <f aca="false">IF(ISBLANK('S-Input'!G34)=TRUE()," ",'S-Input'!G34)</f>
        <v>D</v>
      </c>
      <c r="H28" s="287" t="n">
        <f aca="false">IF(ISBLANK('S-Input'!H34)=TRUE()," ",'S-Input'!H34)</f>
        <v>1440</v>
      </c>
      <c r="I28" s="288" t="str">
        <f aca="false">'S-Input'!I34</f>
        <v>L3</v>
      </c>
      <c r="J28" s="287" t="n">
        <f aca="false">IF(ISBLANK('S-Input'!J34)=TRUE()," ",'S-Input'!J34)</f>
        <v>1500</v>
      </c>
      <c r="K28" s="293" t="str">
        <f aca="false">IF(ISBLANK('S-Input'!K34)=TRUE()," ",'S-Input'!K34)</f>
        <v>K</v>
      </c>
      <c r="L28" s="293" t="str">
        <f aca="false">IF(ISBLANK('S-Input'!L34)=TRUE()," ",IF($H$7="3Y",'S-Input'!L34," "))</f>
        <v> </v>
      </c>
      <c r="M28" s="595" t="str">
        <f aca="false">IF(T$10="MINIMUM",IF(ISBLANK('S-Input'!M34)=TRUE(),"",'S-Input'!M34),"")</f>
        <v/>
      </c>
      <c r="N28" s="294" t="str">
        <f aca="false">IF(ISBLANK('S-Input'!N34)=TRUE()," ",'S-Input'!N34)</f>
        <v>KITCHEN CIRCUIT</v>
      </c>
      <c r="O28" s="293" t="str">
        <f aca="false">IF(ISBLANK('S-Input'!O34)=TRUE()," ",'S-Input'!O34)</f>
        <v>20A-1P</v>
      </c>
      <c r="P28" s="284" t="n">
        <v>12</v>
      </c>
      <c r="R28" s="1" t="n">
        <f aca="false">'S-Input'!T34</f>
        <v>1</v>
      </c>
    </row>
    <row r="29" customFormat="false" ht="12" hidden="false" customHeight="true" outlineLevel="0" collapsed="false">
      <c r="B29" s="284" t="n">
        <v>13</v>
      </c>
      <c r="C29" s="293" t="str">
        <f aca="false">IF(ISBLANK('S-Input'!C35)=TRUE()," ",'S-Input'!C35)</f>
        <v>20A-1P</v>
      </c>
      <c r="D29" s="294" t="str">
        <f aca="false">IF(ISBLANK('S-Input'!D35)=TRUE()," ",'S-Input'!D35)</f>
        <v>RECEPTACLES</v>
      </c>
      <c r="E29" s="595" t="str">
        <f aca="false">IF(T$10="MINIMUM",IF(ISBLANK('S-Input'!E35)=TRUE(),"",'S-Input'!E35),"")</f>
        <v/>
      </c>
      <c r="F29" s="293" t="str">
        <f aca="false">IF(ISBLANK('S-Input'!F35)=TRUE()," ",IF($H$7="3Y",'S-Input'!F35," "))</f>
        <v> </v>
      </c>
      <c r="G29" s="293" t="str">
        <f aca="false">IF(ISBLANK('S-Input'!G35)=TRUE()," ",'S-Input'!G35)</f>
        <v>D</v>
      </c>
      <c r="H29" s="287" t="n">
        <f aca="false">IF(ISBLANK('S-Input'!H35)=TRUE()," ",'S-Input'!H35)</f>
        <v>1440</v>
      </c>
      <c r="I29" s="288" t="str">
        <f aca="false">'S-Input'!I35</f>
        <v>L1</v>
      </c>
      <c r="J29" s="287" t="n">
        <f aca="false">IF(ISBLANK('S-Input'!J35)=TRUE()," ",'S-Input'!J35)</f>
        <v>1500</v>
      </c>
      <c r="K29" s="293" t="str">
        <f aca="false">IF(ISBLANK('S-Input'!K35)=TRUE()," ",'S-Input'!K35)</f>
        <v>K</v>
      </c>
      <c r="L29" s="293" t="str">
        <f aca="false">IF(ISBLANK('S-Input'!L35)=TRUE()," ",IF($H$7="3Y",'S-Input'!L35," "))</f>
        <v> </v>
      </c>
      <c r="M29" s="595" t="str">
        <f aca="false">IF(T$10="MINIMUM",IF(ISBLANK('S-Input'!M35)=TRUE(),"",'S-Input'!M35),"")</f>
        <v/>
      </c>
      <c r="N29" s="294" t="str">
        <f aca="false">IF(ISBLANK('S-Input'!N35)=TRUE()," ",'S-Input'!N35)</f>
        <v>KITCHEN CIRCUIT</v>
      </c>
      <c r="O29" s="293" t="str">
        <f aca="false">IF(ISBLANK('S-Input'!O35)=TRUE()," ",'S-Input'!O35)</f>
        <v>20A-1P</v>
      </c>
      <c r="P29" s="284" t="n">
        <v>14</v>
      </c>
      <c r="R29" s="1" t="n">
        <f aca="false">'S-Input'!T35</f>
        <v>1</v>
      </c>
    </row>
    <row r="30" customFormat="false" ht="12" hidden="false" customHeight="true" outlineLevel="0" collapsed="false">
      <c r="B30" s="284" t="n">
        <v>15</v>
      </c>
      <c r="C30" s="293" t="str">
        <f aca="false">IF(ISBLANK('S-Input'!C36)=TRUE()," ",'S-Input'!C36)</f>
        <v>20A-1P</v>
      </c>
      <c r="D30" s="294" t="str">
        <f aca="false">IF(ISBLANK('S-Input'!D36)=TRUE()," ",'S-Input'!D36)</f>
        <v>RECEPTACLES</v>
      </c>
      <c r="E30" s="595" t="str">
        <f aca="false">IF(T$10="MINIMUM",IF(ISBLANK('S-Input'!E36)=TRUE(),"",'S-Input'!E36),"")</f>
        <v/>
      </c>
      <c r="F30" s="293" t="str">
        <f aca="false">IF(ISBLANK('S-Input'!F36)=TRUE()," ",IF($H$7="3Y",'S-Input'!F36," "))</f>
        <v> </v>
      </c>
      <c r="G30" s="293" t="str">
        <f aca="false">IF(ISBLANK('S-Input'!G36)=TRUE()," ",'S-Input'!G36)</f>
        <v>D</v>
      </c>
      <c r="H30" s="287" t="n">
        <f aca="false">IF(ISBLANK('S-Input'!H36)=TRUE()," ",'S-Input'!H36)</f>
        <v>1440</v>
      </c>
      <c r="I30" s="288" t="str">
        <f aca="false">'S-Input'!I36</f>
        <v>L2</v>
      </c>
      <c r="J30" s="287" t="str">
        <f aca="false">IF(ISBLANK('S-Input'!J36)=TRUE()," ",'S-Input'!J36)</f>
        <v> </v>
      </c>
      <c r="K30" s="293" t="str">
        <f aca="false">IF(ISBLANK('S-Input'!K36)=TRUE()," ",'S-Input'!K36)</f>
        <v>G</v>
      </c>
      <c r="L30" s="293" t="str">
        <f aca="false">IF(ISBLANK('S-Input'!L36)=TRUE()," ",IF($H$7="3Y",'S-Input'!L36," "))</f>
        <v> </v>
      </c>
      <c r="M30" s="595" t="str">
        <f aca="false">IF(T$10="MINIMUM",IF(ISBLANK('S-Input'!M36)=TRUE(),"",'S-Input'!M36),"")</f>
        <v/>
      </c>
      <c r="N30" s="294" t="str">
        <f aca="false">IF(ISBLANK('S-Input'!N36)=TRUE()," ",'S-Input'!N36)</f>
        <v> </v>
      </c>
      <c r="O30" s="293" t="str">
        <f aca="false">IF(ISBLANK('S-Input'!O36)=TRUE()," ",'S-Input'!O36)</f>
        <v> </v>
      </c>
      <c r="P30" s="284" t="n">
        <v>16</v>
      </c>
      <c r="R30" s="1" t="n">
        <f aca="false">'S-Input'!T36</f>
        <v>1</v>
      </c>
    </row>
    <row r="31" customFormat="false" ht="12" hidden="false" customHeight="true" outlineLevel="0" collapsed="false">
      <c r="B31" s="284" t="n">
        <v>17</v>
      </c>
      <c r="C31" s="293" t="str">
        <f aca="false">IF(ISBLANK('S-Input'!C37)=TRUE()," ",'S-Input'!C37)</f>
        <v>20A-1P</v>
      </c>
      <c r="D31" s="294" t="str">
        <f aca="false">IF(ISBLANK('S-Input'!D37)=TRUE()," ",'S-Input'!D37)</f>
        <v>RECEPTACLES</v>
      </c>
      <c r="E31" s="595" t="str">
        <f aca="false">IF(T$10="MINIMUM",IF(ISBLANK('S-Input'!E37)=TRUE(),"",'S-Input'!E37),"")</f>
        <v/>
      </c>
      <c r="F31" s="293" t="str">
        <f aca="false">IF(ISBLANK('S-Input'!F37)=TRUE()," ",IF($H$7="3Y",'S-Input'!F37," "))</f>
        <v> </v>
      </c>
      <c r="G31" s="293" t="str">
        <f aca="false">IF(ISBLANK('S-Input'!G37)=TRUE()," ",'S-Input'!G37)</f>
        <v>D</v>
      </c>
      <c r="H31" s="287" t="n">
        <f aca="false">IF(ISBLANK('S-Input'!H37)=TRUE()," ",'S-Input'!H37)</f>
        <v>1440</v>
      </c>
      <c r="I31" s="288" t="str">
        <f aca="false">'S-Input'!I37</f>
        <v>L3</v>
      </c>
      <c r="J31" s="287" t="n">
        <f aca="false">IF(ISBLANK('S-Input'!J37)=TRUE()," ",'S-Input'!J37)</f>
        <v>1870</v>
      </c>
      <c r="K31" s="293" t="str">
        <f aca="false">IF(ISBLANK('S-Input'!K37)=TRUE()," ",'S-Input'!K37)</f>
        <v>C</v>
      </c>
      <c r="L31" s="293" t="str">
        <f aca="false">IF(ISBLANK('S-Input'!L37)=TRUE()," ",IF($H$7="3Y",'S-Input'!L37," "))</f>
        <v> </v>
      </c>
      <c r="M31" s="595" t="str">
        <f aca="false">IF(T$10="MINIMUM",IF(ISBLANK('S-Input'!M37)=TRUE(),"",'S-Input'!M37),"")</f>
        <v/>
      </c>
      <c r="N31" s="294" t="str">
        <f aca="false">IF(ISBLANK('S-Input'!N37)=TRUE()," ",'S-Input'!N37)</f>
        <v>GARAGE EXHAUST FAN</v>
      </c>
      <c r="O31" s="293" t="str">
        <f aca="false">IF(ISBLANK('S-Input'!O37)=TRUE()," ",'S-Input'!O37)</f>
        <v>30A2P</v>
      </c>
      <c r="P31" s="284" t="n">
        <v>18</v>
      </c>
      <c r="R31" s="1" t="n">
        <f aca="false">'S-Input'!T37</f>
        <v>1</v>
      </c>
    </row>
    <row r="32" customFormat="false" ht="12" hidden="false" customHeight="true" outlineLevel="0" collapsed="false">
      <c r="B32" s="284" t="n">
        <v>19</v>
      </c>
      <c r="C32" s="293" t="str">
        <f aca="false">IF(ISBLANK('S-Input'!C38)=TRUE()," ",'S-Input'!C38)</f>
        <v>20A-1P</v>
      </c>
      <c r="D32" s="294" t="str">
        <f aca="false">IF(ISBLANK('S-Input'!D38)=TRUE()," ",'S-Input'!D38)</f>
        <v>RECEPTACLES</v>
      </c>
      <c r="E32" s="595" t="str">
        <f aca="false">IF(T$10="MINIMUM",IF(ISBLANK('S-Input'!E38)=TRUE(),"",'S-Input'!E38),"")</f>
        <v/>
      </c>
      <c r="F32" s="293" t="str">
        <f aca="false">IF(ISBLANK('S-Input'!F38)=TRUE()," ",IF($H$7="3Y",'S-Input'!F38," "))</f>
        <v> </v>
      </c>
      <c r="G32" s="293" t="str">
        <f aca="false">IF(ISBLANK('S-Input'!G38)=TRUE()," ",'S-Input'!G38)</f>
        <v>D</v>
      </c>
      <c r="H32" s="287" t="n">
        <f aca="false">IF(ISBLANK('S-Input'!H38)=TRUE()," ",'S-Input'!H38)</f>
        <v>1440</v>
      </c>
      <c r="I32" s="288" t="str">
        <f aca="false">'S-Input'!I38</f>
        <v>L1</v>
      </c>
      <c r="J32" s="287" t="n">
        <f aca="false">IF(ISBLANK('S-Input'!J38)=TRUE()," ",'S-Input'!J38)</f>
        <v>1870</v>
      </c>
      <c r="K32" s="293" t="str">
        <f aca="false">IF(ISBLANK('S-Input'!K38)=TRUE()," ",'S-Input'!K38)</f>
        <v>C</v>
      </c>
      <c r="L32" s="293" t="str">
        <f aca="false">IF(ISBLANK('S-Input'!L38)=TRUE()," ",IF($H$7="3Y",'S-Input'!L38," "))</f>
        <v> </v>
      </c>
      <c r="M32" s="595" t="str">
        <f aca="false">IF(T$10="MINIMUM",IF(ISBLANK('S-Input'!M38)=TRUE(),"",'S-Input'!M38),"")</f>
        <v/>
      </c>
      <c r="N32" s="294" t="str">
        <f aca="false">IF(ISBLANK('S-Input'!N38)=TRUE()," ",'S-Input'!N38)</f>
        <v> X X X X X X X X X X X X</v>
      </c>
      <c r="O32" s="293" t="str">
        <f aca="false">IF(ISBLANK('S-Input'!O38)=TRUE()," ",'S-Input'!O38)</f>
        <v>X X X</v>
      </c>
      <c r="P32" s="284" t="n">
        <v>20</v>
      </c>
      <c r="R32" s="1" t="n">
        <f aca="false">'S-Input'!T38</f>
        <v>1</v>
      </c>
    </row>
    <row r="33" customFormat="false" ht="12" hidden="false" customHeight="true" outlineLevel="0" collapsed="false">
      <c r="B33" s="284" t="n">
        <v>21</v>
      </c>
      <c r="C33" s="293" t="str">
        <f aca="false">IF(ISBLANK('S-Input'!C39)=TRUE()," ",'S-Input'!C39)</f>
        <v>20A-1P</v>
      </c>
      <c r="D33" s="294" t="str">
        <f aca="false">IF(ISBLANK('S-Input'!D39)=TRUE()," ",'S-Input'!D39)</f>
        <v>RECEPTACLES</v>
      </c>
      <c r="E33" s="595" t="str">
        <f aca="false">IF(T$10="MINIMUM",IF(ISBLANK('S-Input'!E39)=TRUE(),"",'S-Input'!E39),"")</f>
        <v/>
      </c>
      <c r="F33" s="293" t="str">
        <f aca="false">IF(ISBLANK('S-Input'!F39)=TRUE()," ",IF($H$7="3Y",'S-Input'!F39," "))</f>
        <v> </v>
      </c>
      <c r="G33" s="293" t="str">
        <f aca="false">IF(ISBLANK('S-Input'!G39)=TRUE()," ",'S-Input'!G39)</f>
        <v>D</v>
      </c>
      <c r="H33" s="287" t="n">
        <f aca="false">IF(ISBLANK('S-Input'!H39)=TRUE()," ",'S-Input'!H39)</f>
        <v>1440</v>
      </c>
      <c r="I33" s="288" t="str">
        <f aca="false">'S-Input'!I39</f>
        <v>L2</v>
      </c>
      <c r="J33" s="287" t="str">
        <f aca="false">IF(ISBLANK('S-Input'!J39)=TRUE()," ",'S-Input'!J39)</f>
        <v> </v>
      </c>
      <c r="K33" s="293" t="str">
        <f aca="false">IF(ISBLANK('S-Input'!K39)=TRUE()," ",'S-Input'!K39)</f>
        <v>G</v>
      </c>
      <c r="L33" s="293" t="str">
        <f aca="false">IF(ISBLANK('S-Input'!L39)=TRUE()," ",IF($H$7="3Y",'S-Input'!L39," "))</f>
        <v> </v>
      </c>
      <c r="M33" s="595" t="str">
        <f aca="false">IF(T$10="MINIMUM",IF(ISBLANK('S-Input'!M39)=TRUE(),"",'S-Input'!M39),"")</f>
        <v/>
      </c>
      <c r="N33" s="294" t="str">
        <f aca="false">IF(ISBLANK('S-Input'!N39)=TRUE()," ",'S-Input'!N39)</f>
        <v> </v>
      </c>
      <c r="O33" s="293" t="str">
        <f aca="false">IF(ISBLANK('S-Input'!O39)=TRUE()," ",'S-Input'!O39)</f>
        <v> </v>
      </c>
      <c r="P33" s="284" t="n">
        <v>22</v>
      </c>
      <c r="R33" s="1" t="n">
        <f aca="false">'S-Input'!T39</f>
        <v>1</v>
      </c>
    </row>
    <row r="34" customFormat="false" ht="12" hidden="false" customHeight="true" outlineLevel="0" collapsed="false">
      <c r="B34" s="284" t="n">
        <v>23</v>
      </c>
      <c r="C34" s="293" t="str">
        <f aca="false">IF(ISBLANK('S-Input'!C40)=TRUE()," ",'S-Input'!C40)</f>
        <v>20A-1P</v>
      </c>
      <c r="D34" s="294" t="str">
        <f aca="false">IF(ISBLANK('S-Input'!D40)=TRUE()," ",'S-Input'!D40)</f>
        <v>RECEPTACLES</v>
      </c>
      <c r="E34" s="595" t="str">
        <f aca="false">IF(T$10="MINIMUM",IF(ISBLANK('S-Input'!E40)=TRUE(),"",'S-Input'!E40),"")</f>
        <v/>
      </c>
      <c r="F34" s="293" t="str">
        <f aca="false">IF(ISBLANK('S-Input'!F40)=TRUE()," ",IF($H$7="3Y",'S-Input'!F40," "))</f>
        <v> </v>
      </c>
      <c r="G34" s="293" t="str">
        <f aca="false">IF(ISBLANK('S-Input'!G40)=TRUE()," ",'S-Input'!G40)</f>
        <v>D</v>
      </c>
      <c r="H34" s="287" t="n">
        <f aca="false">IF(ISBLANK('S-Input'!H40)=TRUE()," ",'S-Input'!H40)</f>
        <v>1440</v>
      </c>
      <c r="I34" s="288" t="str">
        <f aca="false">'S-Input'!I40</f>
        <v>L3</v>
      </c>
      <c r="J34" s="287" t="str">
        <f aca="false">IF(ISBLANK('S-Input'!J40)=TRUE()," ",'S-Input'!J40)</f>
        <v> </v>
      </c>
      <c r="K34" s="293" t="str">
        <f aca="false">IF(ISBLANK('S-Input'!K40)=TRUE()," ",'S-Input'!K40)</f>
        <v>G</v>
      </c>
      <c r="L34" s="293" t="str">
        <f aca="false">IF(ISBLANK('S-Input'!L40)=TRUE()," ",IF($H$7="3Y",'S-Input'!L40," "))</f>
        <v> </v>
      </c>
      <c r="M34" s="595" t="str">
        <f aca="false">IF(T$10="MINIMUM",IF(ISBLANK('S-Input'!M40)=TRUE(),"",'S-Input'!M40),"")</f>
        <v/>
      </c>
      <c r="N34" s="294" t="str">
        <f aca="false">IF(ISBLANK('S-Input'!N40)=TRUE()," ",'S-Input'!N40)</f>
        <v> </v>
      </c>
      <c r="O34" s="293" t="str">
        <f aca="false">IF(ISBLANK('S-Input'!O40)=TRUE()," ",'S-Input'!O40)</f>
        <v> </v>
      </c>
      <c r="P34" s="284" t="n">
        <v>24</v>
      </c>
      <c r="R34" s="1" t="n">
        <f aca="false">'S-Input'!T40</f>
        <v>1</v>
      </c>
    </row>
    <row r="35" customFormat="false" ht="12" hidden="false" customHeight="true" outlineLevel="0" collapsed="false">
      <c r="B35" s="284" t="n">
        <v>25</v>
      </c>
      <c r="C35" s="293" t="str">
        <f aca="false">IF(ISBLANK('S-Input'!C41)=TRUE()," ",'S-Input'!C41)</f>
        <v>20A-1P</v>
      </c>
      <c r="D35" s="294" t="str">
        <f aca="false">IF(ISBLANK('S-Input'!D41)=TRUE()," ",'S-Input'!D41)</f>
        <v>RECEPTACLES</v>
      </c>
      <c r="E35" s="595" t="str">
        <f aca="false">IF(T$10="MINIMUM",IF(ISBLANK('S-Input'!E41)=TRUE(),"",'S-Input'!E41),"")</f>
        <v/>
      </c>
      <c r="F35" s="293" t="str">
        <f aca="false">IF(ISBLANK('S-Input'!F41)=TRUE()," ",IF($H$7="3Y",'S-Input'!F41," "))</f>
        <v> </v>
      </c>
      <c r="G35" s="293" t="str">
        <f aca="false">IF(ISBLANK('S-Input'!G41)=TRUE()," ",'S-Input'!G41)</f>
        <v>D</v>
      </c>
      <c r="H35" s="287" t="n">
        <f aca="false">IF(ISBLANK('S-Input'!H41)=TRUE()," ",'S-Input'!H41)</f>
        <v>1440</v>
      </c>
      <c r="I35" s="288" t="str">
        <f aca="false">'S-Input'!I41</f>
        <v>L1</v>
      </c>
      <c r="J35" s="287" t="str">
        <f aca="false">IF(ISBLANK('S-Input'!J41)=TRUE()," ",'S-Input'!J41)</f>
        <v> </v>
      </c>
      <c r="K35" s="293" t="str">
        <f aca="false">IF(ISBLANK('S-Input'!K41)=TRUE()," ",'S-Input'!K41)</f>
        <v>G</v>
      </c>
      <c r="L35" s="293" t="str">
        <f aca="false">IF(ISBLANK('S-Input'!L41)=TRUE()," ",IF($H$7="3Y",'S-Input'!L41," "))</f>
        <v> </v>
      </c>
      <c r="M35" s="595" t="str">
        <f aca="false">IF(T$10="MINIMUM",IF(ISBLANK('S-Input'!M41)=TRUE(),"",'S-Input'!M41),"")</f>
        <v/>
      </c>
      <c r="N35" s="294" t="str">
        <f aca="false">IF(ISBLANK('S-Input'!N41)=TRUE()," ",'S-Input'!N41)</f>
        <v>PINK CELLS ARE</v>
      </c>
      <c r="O35" s="293" t="str">
        <f aca="false">IF(ISBLANK('S-Input'!O41)=TRUE()," ",'S-Input'!O41)</f>
        <v> </v>
      </c>
      <c r="P35" s="284" t="n">
        <v>26</v>
      </c>
      <c r="R35" s="1" t="n">
        <f aca="false">'S-Input'!T41</f>
        <v>1</v>
      </c>
    </row>
    <row r="36" customFormat="false" ht="12" hidden="false" customHeight="true" outlineLevel="0" collapsed="false">
      <c r="B36" s="284" t="n">
        <v>27</v>
      </c>
      <c r="C36" s="293" t="str">
        <f aca="false">IF(ISBLANK('S-Input'!C42)=TRUE()," ",'S-Input'!C42)</f>
        <v>20A-1P</v>
      </c>
      <c r="D36" s="294" t="str">
        <f aca="false">IF(ISBLANK('S-Input'!D42)=TRUE()," ",'S-Input'!D42)</f>
        <v>RECEPTACLES</v>
      </c>
      <c r="E36" s="595" t="str">
        <f aca="false">IF(T$10="MINIMUM",IF(ISBLANK('S-Input'!E42)=TRUE(),"",'S-Input'!E42),"")</f>
        <v/>
      </c>
      <c r="F36" s="293" t="str">
        <f aca="false">IF(ISBLANK('S-Input'!F42)=TRUE()," ",IF($H$7="3Y",'S-Input'!F42," "))</f>
        <v> </v>
      </c>
      <c r="G36" s="293" t="str">
        <f aca="false">IF(ISBLANK('S-Input'!G42)=TRUE()," ",'S-Input'!G42)</f>
        <v>D</v>
      </c>
      <c r="H36" s="287" t="n">
        <f aca="false">IF(ISBLANK('S-Input'!H42)=TRUE()," ",'S-Input'!H42)</f>
        <v>1440</v>
      </c>
      <c r="I36" s="288" t="str">
        <f aca="false">'S-Input'!I42</f>
        <v>L2</v>
      </c>
      <c r="J36" s="287" t="str">
        <f aca="false">IF(ISBLANK('S-Input'!J42)=TRUE()," ",'S-Input'!J42)</f>
        <v> </v>
      </c>
      <c r="K36" s="293" t="str">
        <f aca="false">IF(ISBLANK('S-Input'!K42)=TRUE()," ",'S-Input'!K42)</f>
        <v>G</v>
      </c>
      <c r="L36" s="293" t="str">
        <f aca="false">IF(ISBLANK('S-Input'!L42)=TRUE()," ",IF($H$7="3Y",'S-Input'!L42," "))</f>
        <v> </v>
      </c>
      <c r="M36" s="595" t="str">
        <f aca="false">IF(T$10="MINIMUM",IF(ISBLANK('S-Input'!M42)=TRUE(),"",'S-Input'!M42),"")</f>
        <v/>
      </c>
      <c r="N36" s="294" t="str">
        <f aca="false">IF(ISBLANK('S-Input'!N42)=TRUE()," ",'S-Input'!N42)</f>
        <v>PROTECTED IN DEMO</v>
      </c>
      <c r="O36" s="293" t="str">
        <f aca="false">IF(ISBLANK('S-Input'!O42)=TRUE()," ",'S-Input'!O42)</f>
        <v> </v>
      </c>
      <c r="P36" s="284" t="n">
        <v>28</v>
      </c>
      <c r="R36" s="1" t="n">
        <f aca="false">'S-Input'!T42</f>
        <v>1</v>
      </c>
    </row>
    <row r="37" customFormat="false" ht="12" hidden="false" customHeight="true" outlineLevel="0" collapsed="false">
      <c r="B37" s="284" t="n">
        <v>29</v>
      </c>
      <c r="C37" s="293" t="str">
        <f aca="false">IF(ISBLANK('S-Input'!C43)=TRUE()," ",'S-Input'!C43)</f>
        <v>20A-1P</v>
      </c>
      <c r="D37" s="294" t="str">
        <f aca="false">IF(ISBLANK('S-Input'!D43)=TRUE()," ",'S-Input'!D43)</f>
        <v>RECEPTACLES</v>
      </c>
      <c r="E37" s="595" t="str">
        <f aca="false">IF(T$10="MINIMUM",IF(ISBLANK('S-Input'!E43)=TRUE(),"",'S-Input'!E43),"")</f>
        <v/>
      </c>
      <c r="F37" s="293" t="str">
        <f aca="false">IF(ISBLANK('S-Input'!F43)=TRUE()," ",IF($H$7="3Y",'S-Input'!F43," "))</f>
        <v> </v>
      </c>
      <c r="G37" s="293" t="str">
        <f aca="false">IF(ISBLANK('S-Input'!G43)=TRUE()," ",'S-Input'!G43)</f>
        <v>D</v>
      </c>
      <c r="H37" s="287" t="n">
        <f aca="false">IF(ISBLANK('S-Input'!H43)=TRUE()," ",'S-Input'!H43)</f>
        <v>1440</v>
      </c>
      <c r="I37" s="288" t="str">
        <f aca="false">'S-Input'!I43</f>
        <v>L3</v>
      </c>
      <c r="J37" s="287" t="str">
        <f aca="false">IF(ISBLANK('S-Input'!J43)=TRUE()," ",'S-Input'!J43)</f>
        <v> </v>
      </c>
      <c r="K37" s="293" t="str">
        <f aca="false">IF(ISBLANK('S-Input'!K43)=TRUE()," ",'S-Input'!K43)</f>
        <v>G</v>
      </c>
      <c r="L37" s="293" t="str">
        <f aca="false">IF(ISBLANK('S-Input'!L43)=TRUE()," ",IF($H$7="3Y",'S-Input'!L43," "))</f>
        <v> </v>
      </c>
      <c r="M37" s="595" t="str">
        <f aca="false">IF(T$10="MINIMUM",IF(ISBLANK('S-Input'!M43)=TRUE(),"",'S-Input'!M43),"")</f>
        <v/>
      </c>
      <c r="N37" s="294" t="str">
        <f aca="false">IF(ISBLANK('S-Input'!N43)=TRUE()," ",'S-Input'!N43)</f>
        <v> </v>
      </c>
      <c r="O37" s="293" t="str">
        <f aca="false">IF(ISBLANK('S-Input'!O43)=TRUE()," ",'S-Input'!O43)</f>
        <v> </v>
      </c>
      <c r="P37" s="284" t="n">
        <v>30</v>
      </c>
      <c r="R37" s="1" t="n">
        <f aca="false">'S-Input'!T43</f>
        <v>1</v>
      </c>
    </row>
    <row r="38" customFormat="false" ht="12" hidden="false" customHeight="true" outlineLevel="0" collapsed="false">
      <c r="B38" s="284" t="n">
        <v>31</v>
      </c>
      <c r="C38" s="293" t="str">
        <f aca="false">IF(ISBLANK('S-Input'!C44)=TRUE()," ",'S-Input'!C44)</f>
        <v>20A-1P</v>
      </c>
      <c r="D38" s="294" t="str">
        <f aca="false">IF(ISBLANK('S-Input'!D44)=TRUE()," ",'S-Input'!D44)</f>
        <v>RECEPTACLES</v>
      </c>
      <c r="E38" s="595" t="str">
        <f aca="false">IF(T$10="MINIMUM",IF(ISBLANK('S-Input'!E44)=TRUE(),"",'S-Input'!E44),"")</f>
        <v/>
      </c>
      <c r="F38" s="293" t="str">
        <f aca="false">IF(ISBLANK('S-Input'!F44)=TRUE()," ",IF($H$7="3Y",'S-Input'!F44," "))</f>
        <v> </v>
      </c>
      <c r="G38" s="293" t="str">
        <f aca="false">IF(ISBLANK('S-Input'!G44)=TRUE()," ",'S-Input'!G44)</f>
        <v>D</v>
      </c>
      <c r="H38" s="287" t="n">
        <f aca="false">IF(ISBLANK('S-Input'!H44)=TRUE()," ",'S-Input'!H44)</f>
        <v>1440</v>
      </c>
      <c r="I38" s="288" t="str">
        <f aca="false">'S-Input'!I44</f>
        <v>L1</v>
      </c>
      <c r="J38" s="287" t="str">
        <f aca="false">IF(ISBLANK('S-Input'!J44)=TRUE()," ",'S-Input'!J44)</f>
        <v> </v>
      </c>
      <c r="K38" s="293" t="str">
        <f aca="false">IF(ISBLANK('S-Input'!K44)=TRUE()," ",'S-Input'!K44)</f>
        <v>G</v>
      </c>
      <c r="L38" s="293" t="str">
        <f aca="false">IF(ISBLANK('S-Input'!L44)=TRUE()," ",IF($H$7="3Y",'S-Input'!L44," "))</f>
        <v> </v>
      </c>
      <c r="M38" s="595" t="str">
        <f aca="false">IF(T$10="MINIMUM",IF(ISBLANK('S-Input'!M44)=TRUE(),"",'S-Input'!M44),"")</f>
        <v/>
      </c>
      <c r="N38" s="294" t="str">
        <f aca="false">IF(ISBLANK('S-Input'!N44)=TRUE()," ",'S-Input'!N44)</f>
        <v> </v>
      </c>
      <c r="O38" s="293" t="str">
        <f aca="false">IF(ISBLANK('S-Input'!O44)=TRUE()," ",'S-Input'!O44)</f>
        <v> </v>
      </c>
      <c r="P38" s="284" t="n">
        <v>32</v>
      </c>
      <c r="R38" s="1" t="n">
        <f aca="false">'S-Input'!T44</f>
        <v>1</v>
      </c>
    </row>
    <row r="39" customFormat="false" ht="12" hidden="false" customHeight="true" outlineLevel="0" collapsed="false">
      <c r="B39" s="284" t="n">
        <v>33</v>
      </c>
      <c r="C39" s="293" t="str">
        <f aca="false">IF(ISBLANK('S-Input'!C45)=TRUE()," ",'S-Input'!C45)</f>
        <v> </v>
      </c>
      <c r="D39" s="294" t="str">
        <f aca="false">IF(ISBLANK('S-Input'!D45)=TRUE()," ",'S-Input'!D45)</f>
        <v> </v>
      </c>
      <c r="E39" s="595" t="str">
        <f aca="false">IF(T$10="MINIMUM",IF(ISBLANK('S-Input'!E45)=TRUE(),"",'S-Input'!E45),"")</f>
        <v/>
      </c>
      <c r="F39" s="293" t="str">
        <f aca="false">IF(ISBLANK('S-Input'!F45)=TRUE()," ",IF($H$7="3Y",'S-Input'!F45," "))</f>
        <v> </v>
      </c>
      <c r="G39" s="293" t="str">
        <f aca="false">IF(ISBLANK('S-Input'!G45)=TRUE()," ",'S-Input'!G45)</f>
        <v>G</v>
      </c>
      <c r="H39" s="287" t="str">
        <f aca="false">IF(ISBLANK('S-Input'!H45)=TRUE()," ",'S-Input'!H45)</f>
        <v> </v>
      </c>
      <c r="I39" s="288" t="str">
        <f aca="false">'S-Input'!I45</f>
        <v>L2</v>
      </c>
      <c r="J39" s="287" t="str">
        <f aca="false">IF(ISBLANK('S-Input'!J45)=TRUE()," ",'S-Input'!J45)</f>
        <v> </v>
      </c>
      <c r="K39" s="293" t="str">
        <f aca="false">IF(ISBLANK('S-Input'!K45)=TRUE()," ",'S-Input'!K45)</f>
        <v>G</v>
      </c>
      <c r="L39" s="293" t="str">
        <f aca="false">IF(ISBLANK('S-Input'!L45)=TRUE()," ",IF($H$7="3Y",'S-Input'!L45," "))</f>
        <v> </v>
      </c>
      <c r="M39" s="595" t="str">
        <f aca="false">IF(T$10="MINIMUM",IF(ISBLANK('S-Input'!M45)=TRUE(),"",'S-Input'!M45),"")</f>
        <v/>
      </c>
      <c r="N39" s="294" t="str">
        <f aca="false">IF(ISBLANK('S-Input'!N45)=TRUE()," ",'S-Input'!N45)</f>
        <v> </v>
      </c>
      <c r="O39" s="293" t="str">
        <f aca="false">IF(ISBLANK('S-Input'!O45)=TRUE()," ",'S-Input'!O45)</f>
        <v> </v>
      </c>
      <c r="P39" s="284" t="n">
        <v>34</v>
      </c>
      <c r="R39" s="1" t="n">
        <f aca="false">'S-Input'!T45</f>
        <v>1</v>
      </c>
    </row>
    <row r="40" customFormat="false" ht="12" hidden="false" customHeight="true" outlineLevel="0" collapsed="false">
      <c r="A40" s="33"/>
      <c r="B40" s="284" t="n">
        <v>35</v>
      </c>
      <c r="C40" s="293" t="str">
        <f aca="false">IF(ISBLANK('S-Input'!C46)=TRUE()," ",'S-Input'!C46)</f>
        <v> </v>
      </c>
      <c r="D40" s="294" t="str">
        <f aca="false">IF(ISBLANK('S-Input'!D46)=TRUE()," ",'S-Input'!D46)</f>
        <v> </v>
      </c>
      <c r="E40" s="595" t="str">
        <f aca="false">IF(T$10="MINIMUM",IF(ISBLANK('S-Input'!E46)=TRUE(),"",'S-Input'!E46),"")</f>
        <v/>
      </c>
      <c r="F40" s="293" t="str">
        <f aca="false">IF(ISBLANK('S-Input'!F46)=TRUE()," ",IF($H$7="3Y",'S-Input'!F46," "))</f>
        <v> </v>
      </c>
      <c r="G40" s="293" t="str">
        <f aca="false">IF(ISBLANK('S-Input'!G46)=TRUE()," ",'S-Input'!G46)</f>
        <v>G</v>
      </c>
      <c r="H40" s="287" t="str">
        <f aca="false">IF(ISBLANK('S-Input'!H46)=TRUE()," ",'S-Input'!H46)</f>
        <v> </v>
      </c>
      <c r="I40" s="288" t="str">
        <f aca="false">'S-Input'!I46</f>
        <v>L3</v>
      </c>
      <c r="J40" s="287" t="str">
        <f aca="false">IF(ISBLANK('S-Input'!J46)=TRUE()," ",'S-Input'!J46)</f>
        <v> </v>
      </c>
      <c r="K40" s="293" t="str">
        <f aca="false">IF(ISBLANK('S-Input'!K46)=TRUE()," ",'S-Input'!K46)</f>
        <v>G</v>
      </c>
      <c r="L40" s="293" t="str">
        <f aca="false">IF(ISBLANK('S-Input'!L46)=TRUE()," ",IF($H$7="3Y",'S-Input'!L46," "))</f>
        <v> </v>
      </c>
      <c r="M40" s="595" t="str">
        <f aca="false">IF(T$10="MINIMUM",IF(ISBLANK('S-Input'!M46)=TRUE(),"",'S-Input'!M46),"")</f>
        <v/>
      </c>
      <c r="N40" s="294" t="str">
        <f aca="false">IF(ISBLANK('S-Input'!N46)=TRUE()," ",'S-Input'!N46)</f>
        <v> </v>
      </c>
      <c r="O40" s="293" t="str">
        <f aca="false">IF(ISBLANK('S-Input'!O46)=TRUE()," ",'S-Input'!O46)</f>
        <v> </v>
      </c>
      <c r="P40" s="284" t="n">
        <v>36</v>
      </c>
      <c r="Q40" s="33"/>
      <c r="R40" s="1" t="n">
        <f aca="false">'S-Input'!T46</f>
        <v>1</v>
      </c>
    </row>
    <row r="41" s="33" customFormat="true" ht="12" hidden="false" customHeight="true" outlineLevel="0" collapsed="false">
      <c r="B41" s="284" t="n">
        <v>37</v>
      </c>
      <c r="C41" s="293" t="str">
        <f aca="false">IF(ISBLANK('S-Input'!C47)=TRUE()," ",'S-Input'!C47)</f>
        <v> </v>
      </c>
      <c r="D41" s="294" t="str">
        <f aca="false">IF(ISBLANK('S-Input'!D47)=TRUE()," ",'S-Input'!D47)</f>
        <v> </v>
      </c>
      <c r="E41" s="595" t="str">
        <f aca="false">IF(T$10="MINIMUM",IF(ISBLANK('S-Input'!E47)=TRUE(),"",'S-Input'!E47),"")</f>
        <v/>
      </c>
      <c r="F41" s="293" t="str">
        <f aca="false">IF(ISBLANK('S-Input'!F47)=TRUE()," ",IF($H$7="3Y",'S-Input'!F47," "))</f>
        <v> </v>
      </c>
      <c r="G41" s="293" t="str">
        <f aca="false">IF(ISBLANK('S-Input'!G47)=TRUE()," ",'S-Input'!G47)</f>
        <v>G</v>
      </c>
      <c r="H41" s="287" t="str">
        <f aca="false">IF(ISBLANK('S-Input'!H47)=TRUE()," ",'S-Input'!H47)</f>
        <v> </v>
      </c>
      <c r="I41" s="288" t="str">
        <f aca="false">'S-Input'!I47</f>
        <v>L1</v>
      </c>
      <c r="J41" s="287" t="str">
        <f aca="false">IF(ISBLANK('S-Input'!J47)=TRUE()," ",'S-Input'!J47)</f>
        <v> </v>
      </c>
      <c r="K41" s="293" t="str">
        <f aca="false">IF(ISBLANK('S-Input'!K47)=TRUE()," ",'S-Input'!K47)</f>
        <v>G</v>
      </c>
      <c r="L41" s="293" t="str">
        <f aca="false">IF(ISBLANK('S-Input'!L47)=TRUE()," ",IF($H$7="3Y",'S-Input'!L47," "))</f>
        <v> </v>
      </c>
      <c r="M41" s="595" t="str">
        <f aca="false">IF(T$10="MINIMUM",IF(ISBLANK('S-Input'!M47)=TRUE(),"",'S-Input'!M47),"")</f>
        <v/>
      </c>
      <c r="N41" s="294" t="str">
        <f aca="false">IF(ISBLANK('S-Input'!N47)=TRUE()," ",'S-Input'!N47)</f>
        <v> </v>
      </c>
      <c r="O41" s="293" t="str">
        <f aca="false">IF(ISBLANK('S-Input'!O47)=TRUE()," ",'S-Input'!O47)</f>
        <v> </v>
      </c>
      <c r="P41" s="284" t="n">
        <v>38</v>
      </c>
      <c r="R41" s="1" t="n">
        <f aca="false">'S-Input'!T47</f>
        <v>1</v>
      </c>
    </row>
    <row r="42" s="33" customFormat="true" ht="12" hidden="false" customHeight="true" outlineLevel="0" collapsed="false">
      <c r="A42" s="1"/>
      <c r="B42" s="284" t="n">
        <v>39</v>
      </c>
      <c r="C42" s="293" t="str">
        <f aca="false">IF(ISBLANK('S-Input'!C48)=TRUE()," ",'S-Input'!C48)</f>
        <v> </v>
      </c>
      <c r="D42" s="294" t="str">
        <f aca="false">IF(ISBLANK('S-Input'!D48)=TRUE()," ",'S-Input'!D48)</f>
        <v> </v>
      </c>
      <c r="E42" s="595" t="str">
        <f aca="false">IF(T$10="MINIMUM",IF(ISBLANK('S-Input'!E48)=TRUE(),"",'S-Input'!E48),"")</f>
        <v/>
      </c>
      <c r="F42" s="293" t="str">
        <f aca="false">IF(ISBLANK('S-Input'!F48)=TRUE()," ",IF($H$7="3Y",'S-Input'!F48," "))</f>
        <v> </v>
      </c>
      <c r="G42" s="293" t="str">
        <f aca="false">IF(ISBLANK('S-Input'!G48)=TRUE()," ",'S-Input'!G48)</f>
        <v>G</v>
      </c>
      <c r="H42" s="287" t="str">
        <f aca="false">IF(ISBLANK('S-Input'!H48)=TRUE()," ",'S-Input'!H48)</f>
        <v> </v>
      </c>
      <c r="I42" s="288" t="str">
        <f aca="false">'S-Input'!I48</f>
        <v>L2</v>
      </c>
      <c r="J42" s="287" t="str">
        <f aca="false">IF(ISBLANK('S-Input'!J48)=TRUE()," ",'S-Input'!J48)</f>
        <v> </v>
      </c>
      <c r="K42" s="293" t="str">
        <f aca="false">IF(ISBLANK('S-Input'!K48)=TRUE()," ",'S-Input'!K48)</f>
        <v>G</v>
      </c>
      <c r="L42" s="293" t="str">
        <f aca="false">IF(ISBLANK('S-Input'!L48)=TRUE()," ",IF($H$7="3Y",'S-Input'!L48," "))</f>
        <v> </v>
      </c>
      <c r="M42" s="595" t="str">
        <f aca="false">IF(T$10="MINIMUM",IF(ISBLANK('S-Input'!M48)=TRUE(),"",'S-Input'!M48),"")</f>
        <v/>
      </c>
      <c r="N42" s="294" t="str">
        <f aca="false">IF(ISBLANK('S-Input'!N48)=TRUE()," ",'S-Input'!N48)</f>
        <v> </v>
      </c>
      <c r="O42" s="293" t="str">
        <f aca="false">IF(ISBLANK('S-Input'!O48)=TRUE()," ",'S-Input'!O48)</f>
        <v> </v>
      </c>
      <c r="P42" s="284" t="n">
        <v>40</v>
      </c>
      <c r="Q42" s="1"/>
      <c r="R42" s="1" t="n">
        <f aca="false">'S-Input'!T48</f>
        <v>1</v>
      </c>
    </row>
    <row r="43" customFormat="false" ht="12" hidden="false" customHeight="true" outlineLevel="0" collapsed="false">
      <c r="B43" s="284" t="n">
        <v>41</v>
      </c>
      <c r="C43" s="293" t="str">
        <f aca="false">IF(ISBLANK('S-Input'!C49)=TRUE()," ",'S-Input'!C49)</f>
        <v> </v>
      </c>
      <c r="D43" s="294" t="str">
        <f aca="false">IF(ISBLANK('S-Input'!D49)=TRUE()," ",'S-Input'!D49)</f>
        <v> </v>
      </c>
      <c r="E43" s="595" t="str">
        <f aca="false">IF(T$10="MINIMUM",IF(ISBLANK('S-Input'!E49)=TRUE(),"",'S-Input'!E49),"")</f>
        <v/>
      </c>
      <c r="F43" s="293" t="str">
        <f aca="false">IF(ISBLANK('S-Input'!F49)=TRUE()," ",IF($H$7="3Y",'S-Input'!F49," "))</f>
        <v> </v>
      </c>
      <c r="G43" s="293" t="str">
        <f aca="false">IF(ISBLANK('S-Input'!G49)=TRUE()," ",'S-Input'!G49)</f>
        <v>G</v>
      </c>
      <c r="H43" s="287" t="str">
        <f aca="false">IF(ISBLANK('S-Input'!H49)=TRUE()," ",'S-Input'!H49)</f>
        <v> </v>
      </c>
      <c r="I43" s="288" t="str">
        <f aca="false">'S-Input'!I49</f>
        <v>L3</v>
      </c>
      <c r="J43" s="287" t="str">
        <f aca="false">IF(ISBLANK('S-Input'!J49)=TRUE()," ",'S-Input'!J49)</f>
        <v> </v>
      </c>
      <c r="K43" s="293" t="str">
        <f aca="false">IF(ISBLANK('S-Input'!K49)=TRUE()," ",'S-Input'!K49)</f>
        <v>G</v>
      </c>
      <c r="L43" s="293" t="str">
        <f aca="false">IF(ISBLANK('S-Input'!L49)=TRUE()," ",IF($H$7="3Y",'S-Input'!L49," "))</f>
        <v> </v>
      </c>
      <c r="M43" s="595" t="str">
        <f aca="false">IF(T$10="MINIMUM",IF(ISBLANK('S-Input'!M49)=TRUE(),"",'S-Input'!M49),"")</f>
        <v/>
      </c>
      <c r="N43" s="294" t="str">
        <f aca="false">IF(ISBLANK('S-Input'!N49)=TRUE()," ",'S-Input'!N49)</f>
        <v> </v>
      </c>
      <c r="O43" s="293" t="str">
        <f aca="false">IF(ISBLANK('S-Input'!O49)=TRUE()," ",'S-Input'!O49)</f>
        <v> </v>
      </c>
      <c r="P43" s="284" t="n">
        <v>42</v>
      </c>
      <c r="R43" s="1" t="n">
        <f aca="false">'S-Input'!T49</f>
        <v>1</v>
      </c>
    </row>
    <row r="44" customFormat="false" ht="12" hidden="false" customHeight="true" outlineLevel="0" collapsed="false">
      <c r="B44" s="284" t="n">
        <v>43</v>
      </c>
      <c r="C44" s="293" t="str">
        <f aca="false">IF(ISBLANK('S-Input'!C50)=TRUE()," ",'S-Input'!C50)</f>
        <v> </v>
      </c>
      <c r="D44" s="294" t="str">
        <f aca="false">IF(ISBLANK('S-Input'!D50)=TRUE()," ",'S-Input'!D50)</f>
        <v> </v>
      </c>
      <c r="E44" s="595" t="str">
        <f aca="false">IF(T$10="MINIMUM",IF(ISBLANK('S-Input'!E50)=TRUE(),"",'S-Input'!E50),"")</f>
        <v/>
      </c>
      <c r="F44" s="293" t="str">
        <f aca="false">IF(ISBLANK('S-Input'!F50)=TRUE()," ",IF($H$7="3Y",'S-Input'!F50," "))</f>
        <v> </v>
      </c>
      <c r="G44" s="293" t="str">
        <f aca="false">IF(ISBLANK('S-Input'!G50)=TRUE()," ",'S-Input'!G50)</f>
        <v>G</v>
      </c>
      <c r="H44" s="287" t="str">
        <f aca="false">IF(ISBLANK('S-Input'!H50)=TRUE()," ",'S-Input'!H50)</f>
        <v> </v>
      </c>
      <c r="I44" s="288" t="str">
        <f aca="false">'S-Input'!I50</f>
        <v>L1</v>
      </c>
      <c r="J44" s="287" t="str">
        <f aca="false">IF(ISBLANK('S-Input'!J50)=TRUE()," ",'S-Input'!J50)</f>
        <v> </v>
      </c>
      <c r="K44" s="293" t="str">
        <f aca="false">IF(ISBLANK('S-Input'!K50)=TRUE()," ",'S-Input'!K50)</f>
        <v>G</v>
      </c>
      <c r="L44" s="293" t="str">
        <f aca="false">IF(ISBLANK('S-Input'!L50)=TRUE()," ",IF($H$7="3Y",'S-Input'!L50," "))</f>
        <v> </v>
      </c>
      <c r="M44" s="595" t="str">
        <f aca="false">IF(T$10="MINIMUM",IF(ISBLANK('S-Input'!M50)=TRUE(),"",'S-Input'!M50),"")</f>
        <v/>
      </c>
      <c r="N44" s="294" t="str">
        <f aca="false">IF(ISBLANK('S-Input'!N50)=TRUE()," ",'S-Input'!N50)</f>
        <v> </v>
      </c>
      <c r="O44" s="293" t="str">
        <f aca="false">IF(ISBLANK('S-Input'!O50)=TRUE()," ",'S-Input'!O50)</f>
        <v> </v>
      </c>
      <c r="P44" s="284" t="n">
        <v>44</v>
      </c>
      <c r="R44" s="1" t="n">
        <f aca="false">'S-Input'!T50</f>
        <v>1</v>
      </c>
    </row>
    <row r="45" customFormat="false" ht="12" hidden="false" customHeight="true" outlineLevel="0" collapsed="false">
      <c r="B45" s="284" t="n">
        <v>45</v>
      </c>
      <c r="C45" s="293" t="str">
        <f aca="false">IF(ISBLANK('S-Input'!C51)=TRUE()," ",'S-Input'!C51)</f>
        <v> </v>
      </c>
      <c r="D45" s="294" t="str">
        <f aca="false">IF(ISBLANK('S-Input'!D51)=TRUE()," ",'S-Input'!D51)</f>
        <v> </v>
      </c>
      <c r="E45" s="595" t="str">
        <f aca="false">IF(T$10="MINIMUM",IF(ISBLANK('S-Input'!E51)=TRUE(),"",'S-Input'!E51),"")</f>
        <v/>
      </c>
      <c r="F45" s="293" t="str">
        <f aca="false">IF(ISBLANK('S-Input'!F51)=TRUE()," ",IF($H$7="3Y",'S-Input'!F51," "))</f>
        <v> </v>
      </c>
      <c r="G45" s="293" t="str">
        <f aca="false">IF(ISBLANK('S-Input'!G51)=TRUE()," ",'S-Input'!G51)</f>
        <v>G</v>
      </c>
      <c r="H45" s="287" t="str">
        <f aca="false">IF(ISBLANK('S-Input'!H51)=TRUE()," ",'S-Input'!H51)</f>
        <v> </v>
      </c>
      <c r="I45" s="288" t="str">
        <f aca="false">'S-Input'!I51</f>
        <v>L2</v>
      </c>
      <c r="J45" s="287" t="str">
        <f aca="false">IF(ISBLANK('S-Input'!J51)=TRUE()," ",'S-Input'!J51)</f>
        <v> </v>
      </c>
      <c r="K45" s="293" t="str">
        <f aca="false">IF(ISBLANK('S-Input'!K51)=TRUE()," ",'S-Input'!K51)</f>
        <v>G</v>
      </c>
      <c r="L45" s="293" t="str">
        <f aca="false">IF(ISBLANK('S-Input'!L51)=TRUE()," ",IF($H$7="3Y",'S-Input'!L51," "))</f>
        <v> </v>
      </c>
      <c r="M45" s="595" t="str">
        <f aca="false">IF(T$10="MINIMUM",IF(ISBLANK('S-Input'!M51)=TRUE(),"",'S-Input'!M51),"")</f>
        <v/>
      </c>
      <c r="N45" s="294" t="str">
        <f aca="false">IF(ISBLANK('S-Input'!N51)=TRUE()," ",'S-Input'!N51)</f>
        <v> </v>
      </c>
      <c r="O45" s="293" t="str">
        <f aca="false">IF(ISBLANK('S-Input'!O51)=TRUE()," ",'S-Input'!O51)</f>
        <v> </v>
      </c>
      <c r="P45" s="284" t="n">
        <v>46</v>
      </c>
      <c r="R45" s="1" t="n">
        <f aca="false">'S-Input'!T51</f>
        <v>1</v>
      </c>
    </row>
    <row r="46" customFormat="false" ht="12" hidden="false" customHeight="true" outlineLevel="0" collapsed="false">
      <c r="B46" s="284" t="n">
        <v>47</v>
      </c>
      <c r="C46" s="293" t="str">
        <f aca="false">IF(ISBLANK('S-Input'!C52)=TRUE()," ",'S-Input'!C52)</f>
        <v> </v>
      </c>
      <c r="D46" s="294" t="str">
        <f aca="false">IF(ISBLANK('S-Input'!D52)=TRUE()," ",'S-Input'!D52)</f>
        <v> </v>
      </c>
      <c r="E46" s="595" t="str">
        <f aca="false">IF(T$10="MINIMUM",IF(ISBLANK('S-Input'!E52)=TRUE(),"",'S-Input'!E52),"")</f>
        <v/>
      </c>
      <c r="F46" s="293" t="str">
        <f aca="false">IF(ISBLANK('S-Input'!F52)=TRUE()," ",IF($H$7="3Y",'S-Input'!F52," "))</f>
        <v> </v>
      </c>
      <c r="G46" s="293" t="str">
        <f aca="false">IF(ISBLANK('S-Input'!G52)=TRUE()," ",'S-Input'!G52)</f>
        <v>G</v>
      </c>
      <c r="H46" s="287" t="str">
        <f aca="false">IF(ISBLANK('S-Input'!H52)=TRUE()," ",'S-Input'!H52)</f>
        <v> </v>
      </c>
      <c r="I46" s="288" t="str">
        <f aca="false">'S-Input'!I52</f>
        <v>L3</v>
      </c>
      <c r="J46" s="287" t="str">
        <f aca="false">IF(ISBLANK('S-Input'!J52)=TRUE()," ",'S-Input'!J52)</f>
        <v> </v>
      </c>
      <c r="K46" s="293" t="str">
        <f aca="false">IF(ISBLANK('S-Input'!K52)=TRUE()," ",'S-Input'!K52)</f>
        <v>G</v>
      </c>
      <c r="L46" s="293" t="str">
        <f aca="false">IF(ISBLANK('S-Input'!L52)=TRUE()," ",IF($H$7="3Y",'S-Input'!L52," "))</f>
        <v> </v>
      </c>
      <c r="M46" s="595" t="str">
        <f aca="false">IF(T$10="MINIMUM",IF(ISBLANK('S-Input'!M52)=TRUE(),"",'S-Input'!M52),"")</f>
        <v/>
      </c>
      <c r="N46" s="294" t="str">
        <f aca="false">IF(ISBLANK('S-Input'!N52)=TRUE()," ",'S-Input'!N52)</f>
        <v> </v>
      </c>
      <c r="O46" s="293" t="str">
        <f aca="false">IF(ISBLANK('S-Input'!O52)=TRUE()," ",'S-Input'!O52)</f>
        <v> </v>
      </c>
      <c r="P46" s="284" t="n">
        <v>48</v>
      </c>
      <c r="R46" s="1" t="n">
        <f aca="false">'S-Input'!T52</f>
        <v>1</v>
      </c>
    </row>
    <row r="47" customFormat="false" ht="12" hidden="false" customHeight="true" outlineLevel="0" collapsed="false">
      <c r="B47" s="284" t="n">
        <v>49</v>
      </c>
      <c r="C47" s="293" t="str">
        <f aca="false">IF(ISBLANK('S-Input'!C53)=TRUE()," ",'S-Input'!C53)</f>
        <v> </v>
      </c>
      <c r="D47" s="294" t="str">
        <f aca="false">IF(ISBLANK('S-Input'!D53)=TRUE()," ",'S-Input'!D53)</f>
        <v> </v>
      </c>
      <c r="E47" s="595" t="str">
        <f aca="false">IF(T$10="MINIMUM",IF(ISBLANK('S-Input'!E53)=TRUE(),"",'S-Input'!E53),"")</f>
        <v/>
      </c>
      <c r="F47" s="293" t="str">
        <f aca="false">IF(ISBLANK('S-Input'!F53)=TRUE()," ",IF($H$7="3Y",'S-Input'!F53," "))</f>
        <v> </v>
      </c>
      <c r="G47" s="293" t="str">
        <f aca="false">IF(ISBLANK('S-Input'!G53)=TRUE()," ",'S-Input'!G53)</f>
        <v>G</v>
      </c>
      <c r="H47" s="287" t="str">
        <f aca="false">IF(ISBLANK('S-Input'!H53)=TRUE()," ",'S-Input'!H53)</f>
        <v> </v>
      </c>
      <c r="I47" s="288" t="str">
        <f aca="false">'S-Input'!I53</f>
        <v>L1</v>
      </c>
      <c r="J47" s="287" t="str">
        <f aca="false">IF(ISBLANK('S-Input'!J53)=TRUE()," ",'S-Input'!J53)</f>
        <v> </v>
      </c>
      <c r="K47" s="293" t="str">
        <f aca="false">IF(ISBLANK('S-Input'!K53)=TRUE()," ",'S-Input'!K53)</f>
        <v>G</v>
      </c>
      <c r="L47" s="293" t="str">
        <f aca="false">IF(ISBLANK('S-Input'!L53)=TRUE()," ",IF($H$7="3Y",'S-Input'!L53," "))</f>
        <v> </v>
      </c>
      <c r="M47" s="595" t="str">
        <f aca="false">IF(T$10="MINIMUM",IF(ISBLANK('S-Input'!M53)=TRUE(),"",'S-Input'!M53),"")</f>
        <v/>
      </c>
      <c r="N47" s="294" t="str">
        <f aca="false">IF(ISBLANK('S-Input'!N53)=TRUE()," ",'S-Input'!N53)</f>
        <v> </v>
      </c>
      <c r="O47" s="293" t="str">
        <f aca="false">IF(ISBLANK('S-Input'!O53)=TRUE()," ",'S-Input'!O53)</f>
        <v> </v>
      </c>
      <c r="P47" s="284" t="n">
        <v>50</v>
      </c>
      <c r="R47" s="1" t="n">
        <f aca="false">'S-Input'!T53</f>
        <v>1</v>
      </c>
    </row>
    <row r="48" customFormat="false" ht="12" hidden="false" customHeight="true" outlineLevel="0" collapsed="false">
      <c r="B48" s="284" t="n">
        <v>51</v>
      </c>
      <c r="C48" s="293" t="str">
        <f aca="false">IF(ISBLANK('S-Input'!C54)=TRUE()," ",'S-Input'!C54)</f>
        <v> </v>
      </c>
      <c r="D48" s="294" t="str">
        <f aca="false">IF(ISBLANK('S-Input'!D54)=TRUE()," ",'S-Input'!D54)</f>
        <v> </v>
      </c>
      <c r="E48" s="595" t="str">
        <f aca="false">IF(T$10="MINIMUM",IF(ISBLANK('S-Input'!E54)=TRUE(),"",'S-Input'!E54),"")</f>
        <v/>
      </c>
      <c r="F48" s="293" t="str">
        <f aca="false">IF(ISBLANK('S-Input'!F54)=TRUE()," ",IF($H$7="3Y",'S-Input'!F54," "))</f>
        <v> </v>
      </c>
      <c r="G48" s="293" t="str">
        <f aca="false">IF(ISBLANK('S-Input'!G54)=TRUE()," ",'S-Input'!G54)</f>
        <v>G</v>
      </c>
      <c r="H48" s="287" t="str">
        <f aca="false">IF(ISBLANK('S-Input'!H54)=TRUE()," ",'S-Input'!H54)</f>
        <v> </v>
      </c>
      <c r="I48" s="288" t="str">
        <f aca="false">'S-Input'!I54</f>
        <v>L2</v>
      </c>
      <c r="J48" s="287" t="str">
        <f aca="false">IF(ISBLANK('S-Input'!J54)=TRUE()," ",'S-Input'!J54)</f>
        <v> </v>
      </c>
      <c r="K48" s="293" t="str">
        <f aca="false">IF(ISBLANK('S-Input'!K54)=TRUE()," ",'S-Input'!K54)</f>
        <v>G</v>
      </c>
      <c r="L48" s="293" t="str">
        <f aca="false">IF(ISBLANK('S-Input'!L54)=TRUE()," ",IF($H$7="3Y",'S-Input'!L54," "))</f>
        <v> </v>
      </c>
      <c r="M48" s="595" t="str">
        <f aca="false">IF(T$10="MINIMUM",IF(ISBLANK('S-Input'!M54)=TRUE(),"",'S-Input'!M54),"")</f>
        <v/>
      </c>
      <c r="N48" s="294" t="str">
        <f aca="false">IF(ISBLANK('S-Input'!N54)=TRUE()," ",'S-Input'!N54)</f>
        <v> </v>
      </c>
      <c r="O48" s="293" t="str">
        <f aca="false">IF(ISBLANK('S-Input'!O54)=TRUE()," ",'S-Input'!O54)</f>
        <v> </v>
      </c>
      <c r="P48" s="284" t="n">
        <v>52</v>
      </c>
      <c r="R48" s="1" t="n">
        <f aca="false">'S-Input'!T54</f>
        <v>1</v>
      </c>
    </row>
    <row r="49" customFormat="false" ht="12" hidden="false" customHeight="true" outlineLevel="0" collapsed="false">
      <c r="B49" s="284" t="n">
        <v>53</v>
      </c>
      <c r="C49" s="293" t="str">
        <f aca="false">IF(ISBLANK('S-Input'!C55)=TRUE()," ",'S-Input'!C55)</f>
        <v> </v>
      </c>
      <c r="D49" s="294" t="str">
        <f aca="false">IF(ISBLANK('S-Input'!D55)=TRUE()," ",'S-Input'!D55)</f>
        <v> </v>
      </c>
      <c r="E49" s="595" t="str">
        <f aca="false">IF(T$10="MINIMUM",IF(ISBLANK('S-Input'!E55)=TRUE(),"",'S-Input'!E55),"")</f>
        <v/>
      </c>
      <c r="F49" s="293" t="str">
        <f aca="false">IF(ISBLANK('S-Input'!F55)=TRUE()," ",IF($H$7="3Y",'S-Input'!F55," "))</f>
        <v> </v>
      </c>
      <c r="G49" s="293" t="str">
        <f aca="false">IF(ISBLANK('S-Input'!G55)=TRUE()," ",'S-Input'!G55)</f>
        <v>G</v>
      </c>
      <c r="H49" s="287" t="str">
        <f aca="false">IF(ISBLANK('S-Input'!H55)=TRUE()," ",'S-Input'!H55)</f>
        <v> </v>
      </c>
      <c r="I49" s="288" t="str">
        <f aca="false">'S-Input'!I55</f>
        <v>L3</v>
      </c>
      <c r="J49" s="287" t="str">
        <f aca="false">IF(ISBLANK('S-Input'!J55)=TRUE()," ",'S-Input'!J55)</f>
        <v> </v>
      </c>
      <c r="K49" s="293" t="str">
        <f aca="false">IF(ISBLANK('S-Input'!K55)=TRUE()," ",'S-Input'!K55)</f>
        <v>G</v>
      </c>
      <c r="L49" s="293" t="str">
        <f aca="false">IF(ISBLANK('S-Input'!L55)=TRUE()," ",IF($H$7="3Y",'S-Input'!L55," "))</f>
        <v> </v>
      </c>
      <c r="M49" s="595" t="str">
        <f aca="false">IF(T$10="MINIMUM",IF(ISBLANK('S-Input'!M55)=TRUE(),"",'S-Input'!M55),"")</f>
        <v/>
      </c>
      <c r="N49" s="294" t="str">
        <f aca="false">IF(ISBLANK('S-Input'!N55)=TRUE()," ",'S-Input'!N55)</f>
        <v> </v>
      </c>
      <c r="O49" s="293" t="str">
        <f aca="false">IF(ISBLANK('S-Input'!O55)=TRUE()," ",'S-Input'!O55)</f>
        <v> </v>
      </c>
      <c r="P49" s="284" t="n">
        <v>54</v>
      </c>
      <c r="R49" s="1" t="n">
        <f aca="false">'S-Input'!T55</f>
        <v>1</v>
      </c>
    </row>
    <row r="50" customFormat="false" ht="12" hidden="false" customHeight="true" outlineLevel="0" collapsed="false">
      <c r="B50" s="284" t="n">
        <v>55</v>
      </c>
      <c r="C50" s="293" t="str">
        <f aca="false">IF(ISBLANK('S-Input'!C56)=TRUE()," ",'S-Input'!C56)</f>
        <v> </v>
      </c>
      <c r="D50" s="294" t="str">
        <f aca="false">IF(ISBLANK('S-Input'!D56)=TRUE()," ",'S-Input'!D56)</f>
        <v> </v>
      </c>
      <c r="E50" s="595" t="str">
        <f aca="false">IF(T$10="MINIMUM",IF(ISBLANK('S-Input'!E56)=TRUE(),"",'S-Input'!E56),"")</f>
        <v/>
      </c>
      <c r="F50" s="293" t="str">
        <f aca="false">IF(ISBLANK('S-Input'!F56)=TRUE()," ",IF($H$7="3Y",'S-Input'!F56," "))</f>
        <v> </v>
      </c>
      <c r="G50" s="293" t="str">
        <f aca="false">IF(ISBLANK('S-Input'!G56)=TRUE()," ",'S-Input'!G56)</f>
        <v>G</v>
      </c>
      <c r="H50" s="287" t="str">
        <f aca="false">IF(ISBLANK('S-Input'!H56)=TRUE()," ",'S-Input'!H56)</f>
        <v> </v>
      </c>
      <c r="I50" s="288" t="str">
        <f aca="false">'S-Input'!I56</f>
        <v>L1</v>
      </c>
      <c r="J50" s="287" t="str">
        <f aca="false">IF(ISBLANK('S-Input'!J56)=TRUE()," ",'S-Input'!J56)</f>
        <v> </v>
      </c>
      <c r="K50" s="293" t="str">
        <f aca="false">IF(ISBLANK('S-Input'!K56)=TRUE()," ",'S-Input'!K56)</f>
        <v>G</v>
      </c>
      <c r="L50" s="293" t="str">
        <f aca="false">IF(ISBLANK('S-Input'!L56)=TRUE()," ",IF($H$7="3Y",'S-Input'!L56," "))</f>
        <v> </v>
      </c>
      <c r="M50" s="595" t="str">
        <f aca="false">IF(T$10="MINIMUM",IF(ISBLANK('S-Input'!M56)=TRUE(),"",'S-Input'!M56),"")</f>
        <v/>
      </c>
      <c r="N50" s="294" t="str">
        <f aca="false">IF(ISBLANK('S-Input'!N56)=TRUE()," ",'S-Input'!N56)</f>
        <v> </v>
      </c>
      <c r="O50" s="293" t="str">
        <f aca="false">IF(ISBLANK('S-Input'!O56)=TRUE()," ",'S-Input'!O56)</f>
        <v> </v>
      </c>
      <c r="P50" s="284" t="n">
        <v>56</v>
      </c>
      <c r="R50" s="1" t="n">
        <f aca="false">'S-Input'!T56</f>
        <v>1</v>
      </c>
    </row>
    <row r="51" customFormat="false" ht="12" hidden="false" customHeight="true" outlineLevel="0" collapsed="false">
      <c r="B51" s="284" t="n">
        <v>57</v>
      </c>
      <c r="C51" s="293" t="str">
        <f aca="false">IF(ISBLANK('S-Input'!C57)=TRUE()," ",'S-Input'!C57)</f>
        <v> </v>
      </c>
      <c r="D51" s="294" t="str">
        <f aca="false">IF(ISBLANK('S-Input'!D57)=TRUE()," ",'S-Input'!D57)</f>
        <v> </v>
      </c>
      <c r="E51" s="595" t="str">
        <f aca="false">IF(T$10="MINIMUM",IF(ISBLANK('S-Input'!E57)=TRUE(),"",'S-Input'!E57),"")</f>
        <v/>
      </c>
      <c r="F51" s="293" t="str">
        <f aca="false">IF(ISBLANK('S-Input'!F57)=TRUE()," ",IF($H$7="3Y",'S-Input'!F57," "))</f>
        <v> </v>
      </c>
      <c r="G51" s="293" t="str">
        <f aca="false">IF(ISBLANK('S-Input'!G57)=TRUE()," ",'S-Input'!G57)</f>
        <v>G</v>
      </c>
      <c r="H51" s="287" t="str">
        <f aca="false">IF(ISBLANK('S-Input'!H57)=TRUE()," ",'S-Input'!H57)</f>
        <v> </v>
      </c>
      <c r="I51" s="288" t="str">
        <f aca="false">'S-Input'!I57</f>
        <v>L2</v>
      </c>
      <c r="J51" s="287" t="str">
        <f aca="false">IF(ISBLANK('S-Input'!J57)=TRUE()," ",'S-Input'!J57)</f>
        <v> </v>
      </c>
      <c r="K51" s="293" t="str">
        <f aca="false">IF(ISBLANK('S-Input'!K57)=TRUE()," ",'S-Input'!K57)</f>
        <v>G</v>
      </c>
      <c r="L51" s="293" t="str">
        <f aca="false">IF(ISBLANK('S-Input'!L57)=TRUE()," ",IF($H$7="3Y",'S-Input'!L57," "))</f>
        <v> </v>
      </c>
      <c r="M51" s="595" t="str">
        <f aca="false">IF(T$10="MINIMUM",IF(ISBLANK('S-Input'!M57)=TRUE(),"",'S-Input'!M57),"")</f>
        <v/>
      </c>
      <c r="N51" s="294" t="str">
        <f aca="false">IF(ISBLANK('S-Input'!N57)=TRUE()," ",'S-Input'!N57)</f>
        <v> </v>
      </c>
      <c r="O51" s="293" t="str">
        <f aca="false">IF(ISBLANK('S-Input'!O57)=TRUE()," ",'S-Input'!O57)</f>
        <v> </v>
      </c>
      <c r="P51" s="284" t="n">
        <v>58</v>
      </c>
      <c r="R51" s="1" t="n">
        <f aca="false">'S-Input'!T57</f>
        <v>1</v>
      </c>
    </row>
    <row r="52" customFormat="false" ht="12" hidden="false" customHeight="true" outlineLevel="0" collapsed="false">
      <c r="B52" s="284" t="n">
        <v>59</v>
      </c>
      <c r="C52" s="293" t="str">
        <f aca="false">IF(ISBLANK('S-Input'!C58)=TRUE()," ",'S-Input'!C58)</f>
        <v> </v>
      </c>
      <c r="D52" s="294" t="str">
        <f aca="false">IF(ISBLANK('S-Input'!D58)=TRUE()," ",'S-Input'!D58)</f>
        <v> </v>
      </c>
      <c r="E52" s="595" t="str">
        <f aca="false">IF(T$10="MINIMUM",IF(ISBLANK('S-Input'!E58)=TRUE(),"",'S-Input'!E58),"")</f>
        <v/>
      </c>
      <c r="F52" s="293" t="str">
        <f aca="false">IF(ISBLANK('S-Input'!F58)=TRUE()," ",IF($H$7="3Y",'S-Input'!F58," "))</f>
        <v> </v>
      </c>
      <c r="G52" s="293" t="str">
        <f aca="false">IF(ISBLANK('S-Input'!G58)=TRUE()," ",'S-Input'!G58)</f>
        <v>G</v>
      </c>
      <c r="H52" s="287" t="str">
        <f aca="false">IF(ISBLANK('S-Input'!H58)=TRUE()," ",'S-Input'!H58)</f>
        <v> </v>
      </c>
      <c r="I52" s="288" t="str">
        <f aca="false">'S-Input'!I58</f>
        <v>L3</v>
      </c>
      <c r="J52" s="287" t="str">
        <f aca="false">IF(ISBLANK('S-Input'!J58)=TRUE()," ",'S-Input'!J58)</f>
        <v> </v>
      </c>
      <c r="K52" s="293" t="str">
        <f aca="false">IF(ISBLANK('S-Input'!K58)=TRUE()," ",'S-Input'!K58)</f>
        <v>G</v>
      </c>
      <c r="L52" s="293" t="str">
        <f aca="false">IF(ISBLANK('S-Input'!L58)=TRUE()," ",IF($H$7="3Y",'S-Input'!L58," "))</f>
        <v> </v>
      </c>
      <c r="M52" s="595" t="str">
        <f aca="false">IF(T$10="MINIMUM",IF(ISBLANK('S-Input'!M58)=TRUE(),"",'S-Input'!M58),"")</f>
        <v/>
      </c>
      <c r="N52" s="294" t="str">
        <f aca="false">IF(ISBLANK('S-Input'!N58)=TRUE()," ",'S-Input'!N58)</f>
        <v> </v>
      </c>
      <c r="O52" s="293" t="str">
        <f aca="false">IF(ISBLANK('S-Input'!O58)=TRUE()," ",'S-Input'!O58)</f>
        <v> </v>
      </c>
      <c r="P52" s="284" t="n">
        <v>60</v>
      </c>
      <c r="R52" s="1" t="n">
        <f aca="false">'S-Input'!T58</f>
        <v>1</v>
      </c>
    </row>
    <row r="53" customFormat="false" ht="12" hidden="false" customHeight="true" outlineLevel="0" collapsed="false">
      <c r="B53" s="284" t="n">
        <v>61</v>
      </c>
      <c r="C53" s="293" t="str">
        <f aca="false">IF(ISBLANK('S-Input'!C59)=TRUE()," ",'S-Input'!C59)</f>
        <v> </v>
      </c>
      <c r="D53" s="294" t="str">
        <f aca="false">IF(ISBLANK('S-Input'!D59)=TRUE()," ",'S-Input'!D59)</f>
        <v> </v>
      </c>
      <c r="E53" s="595" t="str">
        <f aca="false">IF(T$10="MINIMUM",IF(ISBLANK('S-Input'!E59)=TRUE(),"",'S-Input'!E59),"")</f>
        <v/>
      </c>
      <c r="F53" s="293" t="str">
        <f aca="false">IF(ISBLANK('S-Input'!F59)=TRUE()," ",IF($H$7="3Y",'S-Input'!F59," "))</f>
        <v> </v>
      </c>
      <c r="G53" s="293" t="str">
        <f aca="false">IF(ISBLANK('S-Input'!G59)=TRUE()," ",'S-Input'!G59)</f>
        <v>G</v>
      </c>
      <c r="H53" s="287" t="str">
        <f aca="false">IF(ISBLANK('S-Input'!H59)=TRUE()," ",'S-Input'!H59)</f>
        <v> </v>
      </c>
      <c r="I53" s="288" t="str">
        <f aca="false">'S-Input'!I59</f>
        <v>L1</v>
      </c>
      <c r="J53" s="287" t="str">
        <f aca="false">IF(ISBLANK('S-Input'!J59)=TRUE()," ",'S-Input'!J59)</f>
        <v> </v>
      </c>
      <c r="K53" s="293" t="str">
        <f aca="false">IF(ISBLANK('S-Input'!K59)=TRUE()," ",'S-Input'!K59)</f>
        <v>G</v>
      </c>
      <c r="L53" s="293" t="str">
        <f aca="false">IF(ISBLANK('S-Input'!L59)=TRUE()," ",IF($H$7="3Y",'S-Input'!L59," "))</f>
        <v> </v>
      </c>
      <c r="M53" s="595" t="str">
        <f aca="false">IF(T$10="MINIMUM",IF(ISBLANK('S-Input'!M59)=TRUE(),"",'S-Input'!M59),"")</f>
        <v/>
      </c>
      <c r="N53" s="294" t="str">
        <f aca="false">IF(ISBLANK('S-Input'!N59)=TRUE()," ",'S-Input'!N59)</f>
        <v> </v>
      </c>
      <c r="O53" s="293" t="str">
        <f aca="false">IF(ISBLANK('S-Input'!O59)=TRUE()," ",'S-Input'!O59)</f>
        <v> </v>
      </c>
      <c r="P53" s="284" t="n">
        <v>62</v>
      </c>
      <c r="R53" s="1" t="n">
        <f aca="false">'S-Input'!T59</f>
        <v>1</v>
      </c>
    </row>
    <row r="54" customFormat="false" ht="12" hidden="false" customHeight="true" outlineLevel="0" collapsed="false">
      <c r="B54" s="284" t="n">
        <v>63</v>
      </c>
      <c r="C54" s="293" t="str">
        <f aca="false">IF(ISBLANK('S-Input'!C60)=TRUE()," ",'S-Input'!C60)</f>
        <v> </v>
      </c>
      <c r="D54" s="294" t="str">
        <f aca="false">IF(ISBLANK('S-Input'!D60)=TRUE()," ",'S-Input'!D60)</f>
        <v> </v>
      </c>
      <c r="E54" s="595" t="str">
        <f aca="false">IF(T$10="MINIMUM",IF(ISBLANK('S-Input'!E60)=TRUE(),"",'S-Input'!E60),"")</f>
        <v/>
      </c>
      <c r="F54" s="293" t="str">
        <f aca="false">IF(ISBLANK('S-Input'!F60)=TRUE()," ",IF($H$7="3Y",'S-Input'!F60," "))</f>
        <v> </v>
      </c>
      <c r="G54" s="293" t="str">
        <f aca="false">IF(ISBLANK('S-Input'!G60)=TRUE()," ",'S-Input'!G60)</f>
        <v>G</v>
      </c>
      <c r="H54" s="287" t="str">
        <f aca="false">IF(ISBLANK('S-Input'!H60)=TRUE()," ",'S-Input'!H60)</f>
        <v> </v>
      </c>
      <c r="I54" s="288" t="str">
        <f aca="false">'S-Input'!I60</f>
        <v>L2</v>
      </c>
      <c r="J54" s="287" t="str">
        <f aca="false">IF(ISBLANK('S-Input'!J60)=TRUE()," ",'S-Input'!J60)</f>
        <v> </v>
      </c>
      <c r="K54" s="293" t="str">
        <f aca="false">IF(ISBLANK('S-Input'!K60)=TRUE()," ",'S-Input'!K60)</f>
        <v>G</v>
      </c>
      <c r="L54" s="293" t="str">
        <f aca="false">IF(ISBLANK('S-Input'!L60)=TRUE()," ",IF($H$7="3Y",'S-Input'!L60," "))</f>
        <v> </v>
      </c>
      <c r="M54" s="595" t="str">
        <f aca="false">IF(T$10="MINIMUM",IF(ISBLANK('S-Input'!M60)=TRUE(),"",'S-Input'!M60),"")</f>
        <v/>
      </c>
      <c r="N54" s="294" t="str">
        <f aca="false">IF(ISBLANK('S-Input'!N60)=TRUE()," ",'S-Input'!N60)</f>
        <v> </v>
      </c>
      <c r="O54" s="293" t="str">
        <f aca="false">IF(ISBLANK('S-Input'!O60)=TRUE()," ",'S-Input'!O60)</f>
        <v> </v>
      </c>
      <c r="P54" s="284" t="n">
        <v>64</v>
      </c>
      <c r="R54" s="1" t="n">
        <f aca="false">'S-Input'!T60</f>
        <v>1</v>
      </c>
    </row>
    <row r="55" customFormat="false" ht="12" hidden="false" customHeight="true" outlineLevel="0" collapsed="false">
      <c r="B55" s="284" t="n">
        <v>65</v>
      </c>
      <c r="C55" s="293" t="str">
        <f aca="false">IF(ISBLANK('S-Input'!C61)=TRUE()," ",'S-Input'!C61)</f>
        <v> </v>
      </c>
      <c r="D55" s="294" t="str">
        <f aca="false">IF(ISBLANK('S-Input'!D61)=TRUE()," ",'S-Input'!D61)</f>
        <v> </v>
      </c>
      <c r="E55" s="595" t="str">
        <f aca="false">IF(T$10="MINIMUM",IF(ISBLANK('S-Input'!E61)=TRUE(),"",'S-Input'!E61),"")</f>
        <v/>
      </c>
      <c r="F55" s="293" t="str">
        <f aca="false">IF(ISBLANK('S-Input'!F61)=TRUE()," ",IF($H$7="3Y",'S-Input'!F61," "))</f>
        <v> </v>
      </c>
      <c r="G55" s="293" t="str">
        <f aca="false">IF(ISBLANK('S-Input'!G61)=TRUE()," ",'S-Input'!G61)</f>
        <v>G</v>
      </c>
      <c r="H55" s="287" t="str">
        <f aca="false">IF(ISBLANK('S-Input'!H61)=TRUE()," ",'S-Input'!H61)</f>
        <v> </v>
      </c>
      <c r="I55" s="288" t="str">
        <f aca="false">'S-Input'!I61</f>
        <v>L3</v>
      </c>
      <c r="J55" s="287" t="str">
        <f aca="false">IF(ISBLANK('S-Input'!J61)=TRUE()," ",'S-Input'!J61)</f>
        <v> </v>
      </c>
      <c r="K55" s="293" t="str">
        <f aca="false">IF(ISBLANK('S-Input'!K61)=TRUE()," ",'S-Input'!K61)</f>
        <v>G</v>
      </c>
      <c r="L55" s="293" t="str">
        <f aca="false">IF(ISBLANK('S-Input'!L61)=TRUE()," ",IF($H$7="3Y",'S-Input'!L61," "))</f>
        <v> </v>
      </c>
      <c r="M55" s="595" t="str">
        <f aca="false">IF(T$10="MINIMUM",IF(ISBLANK('S-Input'!M61)=TRUE(),"",'S-Input'!M61),"")</f>
        <v/>
      </c>
      <c r="N55" s="294" t="str">
        <f aca="false">IF(ISBLANK('S-Input'!N61)=TRUE()," ",'S-Input'!N61)</f>
        <v> </v>
      </c>
      <c r="O55" s="293" t="str">
        <f aca="false">IF(ISBLANK('S-Input'!O61)=TRUE()," ",'S-Input'!O61)</f>
        <v> </v>
      </c>
      <c r="P55" s="284" t="n">
        <v>66</v>
      </c>
      <c r="R55" s="1" t="n">
        <f aca="false">'S-Input'!T61</f>
        <v>1</v>
      </c>
    </row>
    <row r="56" customFormat="false" ht="12" hidden="false" customHeight="true" outlineLevel="0" collapsed="false">
      <c r="B56" s="284" t="n">
        <v>67</v>
      </c>
      <c r="C56" s="293" t="str">
        <f aca="false">IF(ISBLANK('S-Input'!C62)=TRUE()," ",'S-Input'!C62)</f>
        <v> </v>
      </c>
      <c r="D56" s="294" t="str">
        <f aca="false">IF(ISBLANK('S-Input'!D62)=TRUE()," ",'S-Input'!D62)</f>
        <v> </v>
      </c>
      <c r="E56" s="595" t="str">
        <f aca="false">IF(T$10="MINIMUM",IF(ISBLANK('S-Input'!E62)=TRUE(),"",'S-Input'!E62),"")</f>
        <v/>
      </c>
      <c r="F56" s="293" t="str">
        <f aca="false">IF(ISBLANK('S-Input'!F62)=TRUE()," ",IF($H$7="3Y",'S-Input'!F62," "))</f>
        <v> </v>
      </c>
      <c r="G56" s="293" t="str">
        <f aca="false">IF(ISBLANK('S-Input'!G62)=TRUE()," ",'S-Input'!G62)</f>
        <v>G</v>
      </c>
      <c r="H56" s="287" t="str">
        <f aca="false">IF(ISBLANK('S-Input'!H62)=TRUE()," ",'S-Input'!H62)</f>
        <v> </v>
      </c>
      <c r="I56" s="288" t="str">
        <f aca="false">'S-Input'!I62</f>
        <v>L1</v>
      </c>
      <c r="J56" s="287" t="str">
        <f aca="false">IF(ISBLANK('S-Input'!J62)=TRUE()," ",'S-Input'!J62)</f>
        <v> </v>
      </c>
      <c r="K56" s="293" t="str">
        <f aca="false">IF(ISBLANK('S-Input'!K62)=TRUE()," ",'S-Input'!K62)</f>
        <v>G</v>
      </c>
      <c r="L56" s="293" t="str">
        <f aca="false">IF(ISBLANK('S-Input'!L62)=TRUE()," ",IF($H$7="3Y",'S-Input'!L62," "))</f>
        <v> </v>
      </c>
      <c r="M56" s="595" t="str">
        <f aca="false">IF(T$10="MINIMUM",IF(ISBLANK('S-Input'!M62)=TRUE(),"",'S-Input'!M62),"")</f>
        <v/>
      </c>
      <c r="N56" s="294" t="str">
        <f aca="false">IF(ISBLANK('S-Input'!N62)=TRUE()," ",'S-Input'!N62)</f>
        <v> </v>
      </c>
      <c r="O56" s="293" t="str">
        <f aca="false">IF(ISBLANK('S-Input'!O62)=TRUE()," ",'S-Input'!O62)</f>
        <v> </v>
      </c>
      <c r="P56" s="284" t="n">
        <v>68</v>
      </c>
      <c r="R56" s="1" t="n">
        <f aca="false">'S-Input'!T62</f>
        <v>1</v>
      </c>
    </row>
    <row r="57" customFormat="false" ht="12" hidden="false" customHeight="true" outlineLevel="0" collapsed="false">
      <c r="B57" s="284" t="n">
        <v>69</v>
      </c>
      <c r="C57" s="293" t="str">
        <f aca="false">IF(ISBLANK('S-Input'!C63)=TRUE()," ",'S-Input'!C63)</f>
        <v> </v>
      </c>
      <c r="D57" s="294" t="str">
        <f aca="false">IF(ISBLANK('S-Input'!D63)=TRUE()," ",'S-Input'!D63)</f>
        <v> </v>
      </c>
      <c r="E57" s="595" t="str">
        <f aca="false">IF(T$10="MINIMUM",IF(ISBLANK('S-Input'!E63)=TRUE(),"",'S-Input'!E63),"")</f>
        <v/>
      </c>
      <c r="F57" s="293" t="str">
        <f aca="false">IF(ISBLANK('S-Input'!F63)=TRUE()," ",IF($H$7="3Y",'S-Input'!F63," "))</f>
        <v> </v>
      </c>
      <c r="G57" s="293" t="str">
        <f aca="false">IF(ISBLANK('S-Input'!G63)=TRUE()," ",'S-Input'!G63)</f>
        <v>G</v>
      </c>
      <c r="H57" s="287" t="str">
        <f aca="false">IF(ISBLANK('S-Input'!H63)=TRUE()," ",'S-Input'!H63)</f>
        <v> </v>
      </c>
      <c r="I57" s="288" t="str">
        <f aca="false">'S-Input'!I63</f>
        <v>L2</v>
      </c>
      <c r="J57" s="287" t="str">
        <f aca="false">IF(ISBLANK('S-Input'!J63)=TRUE()," ",'S-Input'!J63)</f>
        <v> </v>
      </c>
      <c r="K57" s="293" t="str">
        <f aca="false">IF(ISBLANK('S-Input'!K63)=TRUE()," ",'S-Input'!K63)</f>
        <v>G</v>
      </c>
      <c r="L57" s="293" t="str">
        <f aca="false">IF(ISBLANK('S-Input'!L63)=TRUE()," ",IF($H$7="3Y",'S-Input'!L63," "))</f>
        <v> </v>
      </c>
      <c r="M57" s="595" t="str">
        <f aca="false">IF(T$10="MINIMUM",IF(ISBLANK('S-Input'!M63)=TRUE(),"",'S-Input'!M63),"")</f>
        <v/>
      </c>
      <c r="N57" s="294" t="str">
        <f aca="false">IF(ISBLANK('S-Input'!N63)=TRUE()," ",'S-Input'!N63)</f>
        <v> </v>
      </c>
      <c r="O57" s="293" t="str">
        <f aca="false">IF(ISBLANK('S-Input'!O63)=TRUE()," ",'S-Input'!O63)</f>
        <v> </v>
      </c>
      <c r="P57" s="284" t="n">
        <v>70</v>
      </c>
      <c r="R57" s="1" t="n">
        <f aca="false">'S-Input'!T63</f>
        <v>1</v>
      </c>
    </row>
    <row r="58" customFormat="false" ht="12" hidden="false" customHeight="true" outlineLevel="0" collapsed="false">
      <c r="B58" s="284" t="n">
        <v>71</v>
      </c>
      <c r="C58" s="293" t="str">
        <f aca="false">IF(ISBLANK('S-Input'!C64)=TRUE()," ",'S-Input'!C64)</f>
        <v> </v>
      </c>
      <c r="D58" s="294" t="str">
        <f aca="false">IF(ISBLANK('S-Input'!D64)=TRUE()," ",'S-Input'!D64)</f>
        <v> </v>
      </c>
      <c r="E58" s="595" t="str">
        <f aca="false">IF(T$10="MINIMUM",IF(ISBLANK('S-Input'!E64)=TRUE(),"",'S-Input'!E64),"")</f>
        <v/>
      </c>
      <c r="F58" s="293" t="str">
        <f aca="false">IF(ISBLANK('S-Input'!F64)=TRUE()," ",IF($H$7="3Y",'S-Input'!F64," "))</f>
        <v> </v>
      </c>
      <c r="G58" s="293" t="str">
        <f aca="false">IF(ISBLANK('S-Input'!G64)=TRUE()," ",'S-Input'!G64)</f>
        <v>G</v>
      </c>
      <c r="H58" s="287" t="str">
        <f aca="false">IF(ISBLANK('S-Input'!H64)=TRUE()," ",'S-Input'!H64)</f>
        <v> </v>
      </c>
      <c r="I58" s="288" t="str">
        <f aca="false">'S-Input'!I64</f>
        <v>L3</v>
      </c>
      <c r="J58" s="287" t="str">
        <f aca="false">IF(ISBLANK('S-Input'!J64)=TRUE()," ",'S-Input'!J64)</f>
        <v> </v>
      </c>
      <c r="K58" s="293" t="str">
        <f aca="false">IF(ISBLANK('S-Input'!K64)=TRUE()," ",'S-Input'!K64)</f>
        <v>G</v>
      </c>
      <c r="L58" s="293" t="str">
        <f aca="false">IF(ISBLANK('S-Input'!L64)=TRUE()," ",IF($H$7="3Y",'S-Input'!L64," "))</f>
        <v> </v>
      </c>
      <c r="M58" s="595" t="str">
        <f aca="false">IF(T$10="MINIMUM",IF(ISBLANK('S-Input'!M64)=TRUE(),"",'S-Input'!M64),"")</f>
        <v/>
      </c>
      <c r="N58" s="294" t="str">
        <f aca="false">IF(ISBLANK('S-Input'!N64)=TRUE()," ",'S-Input'!N64)</f>
        <v> </v>
      </c>
      <c r="O58" s="293" t="str">
        <f aca="false">IF(ISBLANK('S-Input'!O64)=TRUE()," ",'S-Input'!O64)</f>
        <v> </v>
      </c>
      <c r="P58" s="284" t="n">
        <v>72</v>
      </c>
      <c r="R58" s="1" t="n">
        <f aca="false">'S-Input'!T64</f>
        <v>1</v>
      </c>
    </row>
    <row r="59" customFormat="false" ht="12" hidden="false" customHeight="true" outlineLevel="0" collapsed="false">
      <c r="B59" s="284" t="n">
        <v>73</v>
      </c>
      <c r="C59" s="293" t="str">
        <f aca="false">IF(ISBLANK('S-Input'!C65)=TRUE()," ",'S-Input'!C65)</f>
        <v> </v>
      </c>
      <c r="D59" s="294" t="str">
        <f aca="false">IF(ISBLANK('S-Input'!D65)=TRUE()," ",'S-Input'!D65)</f>
        <v> </v>
      </c>
      <c r="E59" s="595" t="str">
        <f aca="false">IF(T$10="MINIMUM",IF(ISBLANK('S-Input'!E65)=TRUE(),"",'S-Input'!E65),"")</f>
        <v/>
      </c>
      <c r="F59" s="293" t="str">
        <f aca="false">IF(ISBLANK('S-Input'!F65)=TRUE()," ",IF($H$7="3Y",'S-Input'!F65," "))</f>
        <v> </v>
      </c>
      <c r="G59" s="293" t="str">
        <f aca="false">IF(ISBLANK('S-Input'!G65)=TRUE()," ",'S-Input'!G65)</f>
        <v>G</v>
      </c>
      <c r="H59" s="287" t="str">
        <f aca="false">IF(ISBLANK('S-Input'!H65)=TRUE()," ",'S-Input'!H65)</f>
        <v> </v>
      </c>
      <c r="I59" s="288" t="str">
        <f aca="false">'S-Input'!I65</f>
        <v>L1</v>
      </c>
      <c r="J59" s="287" t="str">
        <f aca="false">IF(ISBLANK('S-Input'!J65)=TRUE()," ",'S-Input'!J65)</f>
        <v> </v>
      </c>
      <c r="K59" s="293" t="str">
        <f aca="false">IF(ISBLANK('S-Input'!K65)=TRUE()," ",'S-Input'!K65)</f>
        <v>G</v>
      </c>
      <c r="L59" s="293" t="str">
        <f aca="false">IF(ISBLANK('S-Input'!L65)=TRUE()," ",IF($H$7="3Y",'S-Input'!L65," "))</f>
        <v> </v>
      </c>
      <c r="M59" s="595" t="str">
        <f aca="false">IF(T$10="MINIMUM",IF(ISBLANK('S-Input'!M65)=TRUE(),"",'S-Input'!M65),"")</f>
        <v/>
      </c>
      <c r="N59" s="294" t="str">
        <f aca="false">IF(ISBLANK('S-Input'!N65)=TRUE()," ",'S-Input'!N65)</f>
        <v> </v>
      </c>
      <c r="O59" s="293" t="str">
        <f aca="false">IF(ISBLANK('S-Input'!O65)=TRUE()," ",'S-Input'!O65)</f>
        <v> </v>
      </c>
      <c r="P59" s="284" t="n">
        <v>74</v>
      </c>
      <c r="R59" s="1" t="n">
        <f aca="false">'S-Input'!T65</f>
        <v>1</v>
      </c>
    </row>
    <row r="60" customFormat="false" ht="12" hidden="false" customHeight="true" outlineLevel="0" collapsed="false">
      <c r="B60" s="284" t="n">
        <v>75</v>
      </c>
      <c r="C60" s="293" t="str">
        <f aca="false">IF(ISBLANK('S-Input'!C66)=TRUE()," ",'S-Input'!C66)</f>
        <v> </v>
      </c>
      <c r="D60" s="294" t="str">
        <f aca="false">IF(ISBLANK('S-Input'!D66)=TRUE()," ",'S-Input'!D66)</f>
        <v> </v>
      </c>
      <c r="E60" s="595" t="str">
        <f aca="false">IF(T$10="MINIMUM",IF(ISBLANK('S-Input'!E66)=TRUE(),"",'S-Input'!E66),"")</f>
        <v/>
      </c>
      <c r="F60" s="293" t="str">
        <f aca="false">IF(ISBLANK('S-Input'!F66)=TRUE()," ",IF($H$7="3Y",'S-Input'!F66," "))</f>
        <v> </v>
      </c>
      <c r="G60" s="293" t="str">
        <f aca="false">IF(ISBLANK('S-Input'!G66)=TRUE()," ",'S-Input'!G66)</f>
        <v>G</v>
      </c>
      <c r="H60" s="287" t="str">
        <f aca="false">IF(ISBLANK('S-Input'!H66)=TRUE()," ",'S-Input'!H66)</f>
        <v> </v>
      </c>
      <c r="I60" s="288" t="str">
        <f aca="false">'S-Input'!I66</f>
        <v>L2</v>
      </c>
      <c r="J60" s="287" t="str">
        <f aca="false">IF(ISBLANK('S-Input'!J66)=TRUE()," ",'S-Input'!J66)</f>
        <v> </v>
      </c>
      <c r="K60" s="293" t="str">
        <f aca="false">IF(ISBLANK('S-Input'!K66)=TRUE()," ",'S-Input'!K66)</f>
        <v>G</v>
      </c>
      <c r="L60" s="293" t="str">
        <f aca="false">IF(ISBLANK('S-Input'!L66)=TRUE()," ",IF($H$7="3Y",'S-Input'!L66," "))</f>
        <v> </v>
      </c>
      <c r="M60" s="595" t="str">
        <f aca="false">IF(T$10="MINIMUM",IF(ISBLANK('S-Input'!M66)=TRUE(),"",'S-Input'!M66),"")</f>
        <v/>
      </c>
      <c r="N60" s="294" t="str">
        <f aca="false">IF(ISBLANK('S-Input'!N66)=TRUE()," ",'S-Input'!N66)</f>
        <v> </v>
      </c>
      <c r="O60" s="293" t="str">
        <f aca="false">IF(ISBLANK('S-Input'!O66)=TRUE()," ",'S-Input'!O66)</f>
        <v> </v>
      </c>
      <c r="P60" s="284" t="n">
        <v>76</v>
      </c>
      <c r="R60" s="1" t="n">
        <f aca="false">'S-Input'!T66</f>
        <v>1</v>
      </c>
    </row>
    <row r="61" customFormat="false" ht="12" hidden="false" customHeight="true" outlineLevel="0" collapsed="false">
      <c r="B61" s="284" t="n">
        <v>77</v>
      </c>
      <c r="C61" s="293" t="str">
        <f aca="false">IF(ISBLANK('S-Input'!C67)=TRUE()," ",'S-Input'!C67)</f>
        <v> </v>
      </c>
      <c r="D61" s="294" t="str">
        <f aca="false">IF(ISBLANK('S-Input'!D67)=TRUE()," ",'S-Input'!D67)</f>
        <v> </v>
      </c>
      <c r="E61" s="595" t="str">
        <f aca="false">IF(T$10="MINIMUM",IF(ISBLANK('S-Input'!E67)=TRUE(),"",'S-Input'!E67),"")</f>
        <v/>
      </c>
      <c r="F61" s="293" t="str">
        <f aca="false">IF(ISBLANK('S-Input'!F67)=TRUE()," ",IF($H$7="3Y",'S-Input'!F67," "))</f>
        <v> </v>
      </c>
      <c r="G61" s="293" t="str">
        <f aca="false">IF(ISBLANK('S-Input'!G67)=TRUE()," ",'S-Input'!G67)</f>
        <v>G</v>
      </c>
      <c r="H61" s="287" t="str">
        <f aca="false">IF(ISBLANK('S-Input'!H67)=TRUE()," ",'S-Input'!H67)</f>
        <v> </v>
      </c>
      <c r="I61" s="288" t="str">
        <f aca="false">'S-Input'!I67</f>
        <v>L3</v>
      </c>
      <c r="J61" s="287" t="str">
        <f aca="false">IF(ISBLANK('S-Input'!J67)=TRUE()," ",'S-Input'!J67)</f>
        <v> </v>
      </c>
      <c r="K61" s="293" t="str">
        <f aca="false">IF(ISBLANK('S-Input'!K67)=TRUE()," ",'S-Input'!K67)</f>
        <v>G</v>
      </c>
      <c r="L61" s="293" t="str">
        <f aca="false">IF(ISBLANK('S-Input'!L67)=TRUE()," ",IF($H$7="3Y",'S-Input'!L67," "))</f>
        <v> </v>
      </c>
      <c r="M61" s="595" t="str">
        <f aca="false">IF(T$10="MINIMUM",IF(ISBLANK('S-Input'!M67)=TRUE(),"",'S-Input'!M67),"")</f>
        <v/>
      </c>
      <c r="N61" s="294" t="str">
        <f aca="false">IF(ISBLANK('S-Input'!N67)=TRUE()," ",'S-Input'!N67)</f>
        <v> </v>
      </c>
      <c r="O61" s="293" t="str">
        <f aca="false">IF(ISBLANK('S-Input'!O67)=TRUE()," ",'S-Input'!O67)</f>
        <v> </v>
      </c>
      <c r="P61" s="284" t="n">
        <v>78</v>
      </c>
      <c r="R61" s="1" t="n">
        <f aca="false">'S-Input'!T67</f>
        <v>1</v>
      </c>
    </row>
    <row r="62" customFormat="false" ht="12" hidden="false" customHeight="true" outlineLevel="0" collapsed="false">
      <c r="B62" s="284" t="n">
        <v>79</v>
      </c>
      <c r="C62" s="293" t="str">
        <f aca="false">IF(ISBLANK('S-Input'!C68)=TRUE()," ",'S-Input'!C68)</f>
        <v> </v>
      </c>
      <c r="D62" s="294" t="str">
        <f aca="false">IF(ISBLANK('S-Input'!D68)=TRUE()," ",'S-Input'!D68)</f>
        <v> </v>
      </c>
      <c r="E62" s="595" t="str">
        <f aca="false">IF(T$10="MINIMUM",IF(ISBLANK('S-Input'!E68)=TRUE(),"",'S-Input'!E68),"")</f>
        <v/>
      </c>
      <c r="F62" s="293" t="str">
        <f aca="false">IF(ISBLANK('S-Input'!F68)=TRUE()," ",IF($H$7="3Y",'S-Input'!F68," "))</f>
        <v> </v>
      </c>
      <c r="G62" s="293" t="str">
        <f aca="false">IF(ISBLANK('S-Input'!G68)=TRUE()," ",'S-Input'!G68)</f>
        <v>G</v>
      </c>
      <c r="H62" s="287" t="str">
        <f aca="false">IF(ISBLANK('S-Input'!H68)=TRUE()," ",'S-Input'!H68)</f>
        <v> </v>
      </c>
      <c r="I62" s="288" t="str">
        <f aca="false">'S-Input'!I68</f>
        <v>L1</v>
      </c>
      <c r="J62" s="287" t="str">
        <f aca="false">IF(ISBLANK('S-Input'!J68)=TRUE()," ",'S-Input'!J68)</f>
        <v> </v>
      </c>
      <c r="K62" s="293" t="str">
        <f aca="false">IF(ISBLANK('S-Input'!K68)=TRUE()," ",'S-Input'!K68)</f>
        <v>G</v>
      </c>
      <c r="L62" s="293" t="str">
        <f aca="false">IF(ISBLANK('S-Input'!L68)=TRUE()," ",IF($H$7="3Y",'S-Input'!L68," "))</f>
        <v> </v>
      </c>
      <c r="M62" s="595" t="str">
        <f aca="false">IF(T$10="MINIMUM",IF(ISBLANK('S-Input'!M68)=TRUE(),"",'S-Input'!M68),"")</f>
        <v/>
      </c>
      <c r="N62" s="294" t="str">
        <f aca="false">IF(ISBLANK('S-Input'!N68)=TRUE()," ",'S-Input'!N68)</f>
        <v> </v>
      </c>
      <c r="O62" s="293" t="str">
        <f aca="false">IF(ISBLANK('S-Input'!O68)=TRUE()," ",'S-Input'!O68)</f>
        <v> </v>
      </c>
      <c r="P62" s="284" t="n">
        <v>80</v>
      </c>
      <c r="R62" s="1" t="n">
        <f aca="false">'S-Input'!T68</f>
        <v>1</v>
      </c>
    </row>
    <row r="63" customFormat="false" ht="12" hidden="false" customHeight="true" outlineLevel="0" collapsed="false">
      <c r="B63" s="284" t="n">
        <v>81</v>
      </c>
      <c r="C63" s="293" t="str">
        <f aca="false">IF(ISBLANK('S-Input'!C69)=TRUE()," ",'S-Input'!C69)</f>
        <v> </v>
      </c>
      <c r="D63" s="294" t="str">
        <f aca="false">IF(ISBLANK('S-Input'!D69)=TRUE()," ",'S-Input'!D69)</f>
        <v> </v>
      </c>
      <c r="E63" s="595" t="str">
        <f aca="false">IF(T$10="MINIMUM",IF(ISBLANK('S-Input'!E69)=TRUE(),"",'S-Input'!E69),"")</f>
        <v/>
      </c>
      <c r="F63" s="293" t="str">
        <f aca="false">IF(ISBLANK('S-Input'!F69)=TRUE()," ",IF($H$7="3Y",'S-Input'!F69," "))</f>
        <v> </v>
      </c>
      <c r="G63" s="293" t="str">
        <f aca="false">IF(ISBLANK('S-Input'!G69)=TRUE()," ",'S-Input'!G69)</f>
        <v>G</v>
      </c>
      <c r="H63" s="287" t="str">
        <f aca="false">IF(ISBLANK('S-Input'!H69)=TRUE()," ",'S-Input'!H69)</f>
        <v> </v>
      </c>
      <c r="I63" s="288" t="str">
        <f aca="false">'S-Input'!I69</f>
        <v>L2</v>
      </c>
      <c r="J63" s="287" t="str">
        <f aca="false">IF(ISBLANK('S-Input'!J69)=TRUE()," ",'S-Input'!J69)</f>
        <v> </v>
      </c>
      <c r="K63" s="293" t="str">
        <f aca="false">IF(ISBLANK('S-Input'!K69)=TRUE()," ",'S-Input'!K69)</f>
        <v>G</v>
      </c>
      <c r="L63" s="293" t="str">
        <f aca="false">IF(ISBLANK('S-Input'!L69)=TRUE()," ",IF($H$7="3Y",'S-Input'!L69," "))</f>
        <v> </v>
      </c>
      <c r="M63" s="595" t="str">
        <f aca="false">IF(T$10="MINIMUM",IF(ISBLANK('S-Input'!M69)=TRUE(),"",'S-Input'!M69),"")</f>
        <v/>
      </c>
      <c r="N63" s="294" t="str">
        <f aca="false">IF(ISBLANK('S-Input'!N69)=TRUE()," ",'S-Input'!N69)</f>
        <v> </v>
      </c>
      <c r="O63" s="293" t="str">
        <f aca="false">IF(ISBLANK('S-Input'!O69)=TRUE()," ",'S-Input'!O69)</f>
        <v> </v>
      </c>
      <c r="P63" s="284" t="n">
        <v>82</v>
      </c>
      <c r="R63" s="1" t="n">
        <f aca="false">'S-Input'!T69</f>
        <v>1</v>
      </c>
    </row>
    <row r="64" customFormat="false" ht="12" hidden="false" customHeight="true" outlineLevel="0" collapsed="false">
      <c r="B64" s="284" t="n">
        <v>83</v>
      </c>
      <c r="C64" s="293" t="str">
        <f aca="false">IF(ISBLANK('S-Input'!C70)=TRUE()," ",'S-Input'!C70)</f>
        <v> </v>
      </c>
      <c r="D64" s="294" t="str">
        <f aca="false">IF(ISBLANK('S-Input'!D70)=TRUE()," ",'S-Input'!D70)</f>
        <v> </v>
      </c>
      <c r="E64" s="595" t="str">
        <f aca="false">IF(T$10="MINIMUM",IF(ISBLANK('S-Input'!E70)=TRUE(),"",'S-Input'!E70),"")</f>
        <v/>
      </c>
      <c r="F64" s="293" t="str">
        <f aca="false">IF(ISBLANK('S-Input'!F70)=TRUE()," ",IF($H$7="3Y",'S-Input'!F70," "))</f>
        <v> </v>
      </c>
      <c r="G64" s="293" t="str">
        <f aca="false">IF(ISBLANK('S-Input'!G70)=TRUE()," ",'S-Input'!G70)</f>
        <v>G</v>
      </c>
      <c r="H64" s="287" t="str">
        <f aca="false">IF(ISBLANK('S-Input'!H70)=TRUE()," ",'S-Input'!H70)</f>
        <v> </v>
      </c>
      <c r="I64" s="288" t="str">
        <f aca="false">'S-Input'!I70</f>
        <v>L3</v>
      </c>
      <c r="J64" s="287" t="str">
        <f aca="false">IF(ISBLANK('S-Input'!J70)=TRUE()," ",'S-Input'!J70)</f>
        <v> </v>
      </c>
      <c r="K64" s="293" t="str">
        <f aca="false">IF(ISBLANK('S-Input'!K70)=TRUE()," ",'S-Input'!K70)</f>
        <v>G</v>
      </c>
      <c r="L64" s="293" t="str">
        <f aca="false">IF(ISBLANK('S-Input'!L70)=TRUE()," ",IF($H$7="3Y",'S-Input'!L70," "))</f>
        <v> </v>
      </c>
      <c r="M64" s="595" t="str">
        <f aca="false">IF(T$10="MINIMUM",IF(ISBLANK('S-Input'!M70)=TRUE(),"",'S-Input'!M70),"")</f>
        <v/>
      </c>
      <c r="N64" s="294" t="str">
        <f aca="false">IF(ISBLANK('S-Input'!N70)=TRUE()," ",'S-Input'!N70)</f>
        <v> </v>
      </c>
      <c r="O64" s="293" t="str">
        <f aca="false">IF(ISBLANK('S-Input'!O70)=TRUE()," ",'S-Input'!O70)</f>
        <v> </v>
      </c>
      <c r="P64" s="284" t="n">
        <v>84</v>
      </c>
      <c r="R64" s="1" t="n">
        <f aca="false">'S-Input'!T70</f>
        <v>1</v>
      </c>
    </row>
    <row r="65" customFormat="false" ht="12" hidden="false" customHeight="true" outlineLevel="0" collapsed="false"/>
  </sheetData>
  <sheetProtection sheet="true" objects="true" scenarios="true"/>
  <conditionalFormatting sqref="A1:B1 A23:A64 P1:Q1 Q23:Q64">
    <cfRule type="expression" priority="2" aboveAverage="0" equalAverage="0" bottom="0" percent="0" rank="0" text="" dxfId="494">
      <formula>IF($S$4&gt;0,TRUE(),FALSE())</formula>
    </cfRule>
  </conditionalFormatting>
  <conditionalFormatting sqref="B23:P64">
    <cfRule type="expression" priority="3" aboveAverage="0" equalAverage="0" bottom="0" percent="0" rank="0" text="" dxfId="495">
      <formula>IF($S$4&gt;0,TRUE(),FALSE())</formula>
    </cfRule>
    <cfRule type="expression" priority="4" aboveAverage="0" equalAverage="0" bottom="0" percent="0" rank="0" text="" dxfId="496">
      <formula>IF($R23=0,TRUE(),FALSE())</formula>
    </cfRule>
  </conditionalFormatting>
  <conditionalFormatting sqref="D1:O1">
    <cfRule type="expression" priority="5" aboveAverage="0" equalAverage="0" bottom="0" percent="0" rank="0" text="" dxfId="497">
      <formula>IF($S$4&gt;0,TRUE(),FALSE())</formula>
    </cfRule>
  </conditionalFormatting>
  <conditionalFormatting sqref="A2:Q22">
    <cfRule type="expression" priority="6" aboveAverage="0" equalAverage="0" bottom="0" percent="0" rank="0" text="" dxfId="498">
      <formula>IF($T$4="NONE",TRUE(),IF($S$4&gt;0,TRUE(),FALSE()))</formula>
    </cfRule>
  </conditionalFormatting>
  <conditionalFormatting sqref="C1">
    <cfRule type="expression" priority="7" aboveAverage="0" equalAverage="0" bottom="0" percent="0" rank="0" text="" dxfId="499">
      <formula>IF(T4="NONE",TRUE(),IF($S$4&gt;0,TRUE(),FALSE()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8:42:00Z</dcterms:created>
  <dc:creator>Copyright 2001 - Durand &amp; Associates</dc:creator>
  <dc:description/>
  <dc:language>en-US</dc:language>
  <cp:lastModifiedBy>Garry Durand</cp:lastModifiedBy>
  <cp:lastPrinted>2007-09-21T19:14:23Z</cp:lastPrinted>
  <dcterms:modified xsi:type="dcterms:W3CDTF">2016-12-10T20:20:48Z</dcterms:modified>
  <cp:revision>0</cp:revision>
  <dc:subject/>
  <dc:title/>
</cp:coreProperties>
</file>