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Input Order" sheetId="2" state="visible" r:id="rId3"/>
    <sheet name="Print Order" sheetId="3" state="visible" r:id="rId4"/>
  </sheets>
  <definedNames>
    <definedName function="false" hidden="false" localSheetId="1" name="_xlnm.Print_Area" vbProcedure="false">'Input Order'!$A$1:$G$38</definedName>
    <definedName function="false" hidden="false" localSheetId="2" name="_xlnm.Print_Area" vbProcedure="false">'Print Order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Welcome to Durand &amp; Associates Order Form in Excel format.</t>
  </si>
  <si>
    <t xml:space="preserve">INPUT ORDER</t>
  </si>
  <si>
    <t xml:space="preserve">Use the Input Order tab at the bottom of your screen to input</t>
  </si>
  <si>
    <t xml:space="preserve">your order information.</t>
  </si>
  <si>
    <t xml:space="preserve">PRINT ORDER</t>
  </si>
  <si>
    <t xml:space="preserve">Once you have completed your order, use the Print Order tab</t>
  </si>
  <si>
    <t xml:space="preserve">at the bottom of your screen to print your order.</t>
  </si>
  <si>
    <t xml:space="preserve">PLACE ORDER</t>
  </si>
  <si>
    <t xml:space="preserve">After printing your order email or mail to:</t>
  </si>
  <si>
    <t xml:space="preserve">Email to - gpdurand@durandassociates.com</t>
  </si>
  <si>
    <t xml:space="preserve">Durand &amp; Associates</t>
  </si>
  <si>
    <t xml:space="preserve">2110 Hunt Woods Court</t>
  </si>
  <si>
    <t xml:space="preserve">Laughlin NV 89029</t>
  </si>
  <si>
    <t xml:space="preserve">Durand &amp; Associates                </t>
  </si>
  <si>
    <t xml:space="preserve">Phone  </t>
  </si>
  <si>
    <t xml:space="preserve">(509) 844-1914 )</t>
  </si>
  <si>
    <t xml:space="preserve">Laughlin, NV 89029</t>
  </si>
  <si>
    <t xml:space="preserve">Company Name</t>
  </si>
  <si>
    <t xml:space="preserve">Contact Name</t>
  </si>
  <si>
    <t xml:space="preserve">Address</t>
  </si>
  <si>
    <t xml:space="preserve">City, State, Zip</t>
  </si>
  <si>
    <t xml:space="preserve">Phone</t>
  </si>
  <si>
    <t xml:space="preserve">Email</t>
  </si>
  <si>
    <t xml:space="preserve">Item</t>
  </si>
  <si>
    <t xml:space="preserve">Description</t>
  </si>
  <si>
    <t xml:space="preserve">Qty.</t>
  </si>
  <si>
    <t xml:space="preserve">Price Ea.</t>
  </si>
  <si>
    <t xml:space="preserve">Total</t>
  </si>
  <si>
    <t xml:space="preserve">SOFTWARE</t>
  </si>
  <si>
    <t xml:space="preserve">1L3U</t>
  </si>
  <si>
    <t xml:space="preserve">1-Line 2023 Software (Upgrade Version)</t>
  </si>
  <si>
    <t xml:space="preserve">NOTE: To qualify for the upgrade version price</t>
  </si>
  <si>
    <t xml:space="preserve">you must be a registered user of a previous</t>
  </si>
  <si>
    <t xml:space="preserve">version of 1-Line or Panel Software</t>
  </si>
  <si>
    <t xml:space="preserve">P23U</t>
  </si>
  <si>
    <t xml:space="preserve">Panel 2023 Software (Upgrade Version)</t>
  </si>
  <si>
    <t xml:space="preserve">SUBTOTAL</t>
  </si>
  <si>
    <t xml:space="preserve">SHIPPING</t>
  </si>
  <si>
    <t xml:space="preserve">Ground $12, Email FREE &gt;&gt;</t>
  </si>
  <si>
    <t xml:space="preserve">TOTAL AMOUNT</t>
  </si>
  <si>
    <t xml:space="preserve">Method of Payment</t>
  </si>
  <si>
    <t xml:space="preserve">Visa</t>
  </si>
  <si>
    <t xml:space="preserve">Formula</t>
  </si>
  <si>
    <t xml:space="preserve">Signed</t>
  </si>
  <si>
    <t xml:space="preserve">DURAND &amp; ASSOCIATES</t>
  </si>
  <si>
    <t xml:space="preserve">ORDER FORM</t>
  </si>
  <si>
    <t xml:space="preserve">Name</t>
  </si>
  <si>
    <t xml:space="preserve">Contact</t>
  </si>
  <si>
    <t xml:space="preserve">City/State/Zip</t>
  </si>
  <si>
    <t xml:space="preserve">Qty</t>
  </si>
  <si>
    <t xml:space="preserve">Item#</t>
  </si>
  <si>
    <t xml:space="preserve">Price 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@"/>
    <numFmt numFmtId="167" formatCode="\(000&quot;) &quot;000\-0000"/>
    <numFmt numFmtId="168" formatCode="0"/>
    <numFmt numFmtId="169" formatCode="General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0" style="0" width="9.06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4" t="s">
        <v>2</v>
      </c>
      <c r="C8" s="4"/>
      <c r="D8" s="4"/>
    </row>
    <row r="9" customFormat="false" ht="12.75" hidden="false" customHeight="false" outlineLevel="0" collapsed="false">
      <c r="B9" s="4" t="s">
        <v>3</v>
      </c>
      <c r="C9" s="4"/>
      <c r="D9" s="4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3" t="s">
        <v>4</v>
      </c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5" t="s">
        <v>6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3" t="s">
        <v>7</v>
      </c>
    </row>
    <row r="18" customFormat="false" ht="12.75" hidden="false" customHeight="false" outlineLevel="0" collapsed="false">
      <c r="B18" s="5" t="s">
        <v>8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6" t="s">
        <v>9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2" t="s">
        <v>11</v>
      </c>
    </row>
    <row r="24" customFormat="false" ht="12.75" hidden="false" customHeight="false" outlineLevel="0" collapsed="false">
      <c r="B24" s="2" t="s">
        <v>12</v>
      </c>
    </row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9.99"/>
    <col collapsed="false" customWidth="true" hidden="false" outlineLevel="0" max="3" min="3" style="4" width="12.99"/>
    <col collapsed="false" customWidth="true" hidden="false" outlineLevel="0" max="4" min="4" style="4" width="30.85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8" width="11.56"/>
    <col collapsed="false" customWidth="true" hidden="false" outlineLevel="0" max="8" min="8" style="9" width="2.56"/>
    <col collapsed="false" customWidth="false" hidden="true" outlineLevel="0" max="9" min="9" style="4" width="9.06"/>
    <col collapsed="false" customWidth="true" hidden="true" outlineLevel="0" max="10" min="10" style="4" width="5.56"/>
    <col collapsed="false" customWidth="false" hidden="true" outlineLevel="0" max="257" min="11" style="4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B1" s="10" t="s">
        <v>13</v>
      </c>
      <c r="C1" s="11"/>
      <c r="D1" s="11"/>
      <c r="E1" s="12"/>
      <c r="F1" s="13"/>
    </row>
    <row r="2" customFormat="false" ht="12.75" hidden="false" customHeight="false" outlineLevel="0" collapsed="false">
      <c r="B2" s="4" t="s">
        <v>11</v>
      </c>
      <c r="E2" s="7" t="s">
        <v>14</v>
      </c>
      <c r="F2" s="7" t="s">
        <v>15</v>
      </c>
    </row>
    <row r="3" customFormat="false" ht="12.75" hidden="false" customHeight="false" outlineLevel="0" collapsed="false">
      <c r="B3" s="4" t="s">
        <v>16</v>
      </c>
      <c r="E3" s="14"/>
      <c r="F3" s="14"/>
    </row>
    <row r="4" customFormat="false" ht="10.5" hidden="false" customHeight="true" outlineLevel="0" collapsed="false"/>
    <row r="5" customFormat="false" ht="12.75" hidden="false" customHeight="false" outlineLevel="0" collapsed="false">
      <c r="B5" s="15" t="s">
        <v>17</v>
      </c>
      <c r="C5" s="15"/>
      <c r="D5" s="16"/>
      <c r="G5" s="17"/>
    </row>
    <row r="6" customFormat="false" ht="8.1" hidden="false" customHeight="true" outlineLevel="0" collapsed="false">
      <c r="B6" s="15"/>
      <c r="C6" s="15"/>
      <c r="D6" s="18"/>
      <c r="G6" s="17"/>
    </row>
    <row r="7" customFormat="false" ht="12.75" hidden="false" customHeight="false" outlineLevel="0" collapsed="false">
      <c r="B7" s="15" t="s">
        <v>18</v>
      </c>
      <c r="C7" s="15"/>
      <c r="D7" s="16"/>
      <c r="G7" s="17"/>
    </row>
    <row r="8" customFormat="false" ht="8.1" hidden="false" customHeight="true" outlineLevel="0" collapsed="false">
      <c r="B8" s="15"/>
      <c r="C8" s="15"/>
      <c r="D8" s="18"/>
      <c r="G8" s="17"/>
    </row>
    <row r="9" customFormat="false" ht="12.75" hidden="false" customHeight="false" outlineLevel="0" collapsed="false">
      <c r="B9" s="15" t="s">
        <v>19</v>
      </c>
      <c r="C9" s="15"/>
      <c r="D9" s="16"/>
      <c r="G9" s="17"/>
    </row>
    <row r="10" customFormat="false" ht="8.1" hidden="false" customHeight="true" outlineLevel="0" collapsed="false">
      <c r="B10" s="15"/>
      <c r="C10" s="15"/>
      <c r="D10" s="18"/>
      <c r="E10" s="19"/>
      <c r="F10" s="19"/>
      <c r="G10" s="17"/>
    </row>
    <row r="11" customFormat="false" ht="12.75" hidden="false" customHeight="false" outlineLevel="0" collapsed="false">
      <c r="B11" s="15" t="s">
        <v>20</v>
      </c>
      <c r="C11" s="15"/>
      <c r="D11" s="16"/>
      <c r="E11" s="16"/>
      <c r="F11" s="20"/>
      <c r="G11" s="17"/>
    </row>
    <row r="12" customFormat="false" ht="8.1" hidden="false" customHeight="true" outlineLevel="0" collapsed="false">
      <c r="B12" s="15"/>
      <c r="C12" s="15"/>
      <c r="D12" s="18"/>
      <c r="G12" s="17"/>
    </row>
    <row r="13" customFormat="false" ht="12.75" hidden="false" customHeight="false" outlineLevel="0" collapsed="false">
      <c r="B13" s="15" t="s">
        <v>21</v>
      </c>
      <c r="C13" s="15"/>
      <c r="D13" s="21"/>
      <c r="G13" s="17"/>
    </row>
    <row r="14" customFormat="false" ht="8.1" hidden="false" customHeight="true" outlineLevel="0" collapsed="false">
      <c r="B14" s="15"/>
      <c r="C14" s="15"/>
      <c r="D14" s="18"/>
      <c r="G14" s="17"/>
    </row>
    <row r="15" customFormat="false" ht="12.75" hidden="false" customHeight="false" outlineLevel="0" collapsed="false">
      <c r="B15" s="15" t="s">
        <v>22</v>
      </c>
      <c r="C15" s="15"/>
      <c r="D15" s="22"/>
      <c r="G15" s="17"/>
    </row>
    <row r="16" customFormat="false" ht="8.1" hidden="false" customHeight="true" outlineLevel="0" collapsed="false">
      <c r="B16" s="15"/>
      <c r="C16" s="15"/>
      <c r="D16" s="18"/>
      <c r="E16" s="23"/>
      <c r="F16" s="23"/>
      <c r="G16" s="17"/>
    </row>
    <row r="17" customFormat="false" ht="12.75" hidden="false" customHeight="false" outlineLevel="0" collapsed="false">
      <c r="B17" s="24" t="s">
        <v>23</v>
      </c>
      <c r="C17" s="25" t="s">
        <v>24</v>
      </c>
      <c r="D17" s="26"/>
      <c r="E17" s="27" t="s">
        <v>25</v>
      </c>
      <c r="F17" s="28" t="s">
        <v>26</v>
      </c>
      <c r="G17" s="29" t="s">
        <v>27</v>
      </c>
      <c r="H17" s="4"/>
    </row>
    <row r="18" customFormat="false" ht="12.75" hidden="false" customHeight="false" outlineLevel="0" collapsed="false">
      <c r="B18" s="30" t="s">
        <v>28</v>
      </c>
      <c r="C18" s="31"/>
      <c r="D18" s="31"/>
      <c r="E18" s="32"/>
      <c r="F18" s="33"/>
      <c r="G18" s="34"/>
      <c r="H18" s="4"/>
    </row>
    <row r="19" customFormat="false" ht="12.75" hidden="false" customHeight="false" outlineLevel="0" collapsed="false">
      <c r="B19" s="30"/>
      <c r="C19" s="31"/>
      <c r="D19" s="31"/>
      <c r="E19" s="32"/>
      <c r="F19" s="33"/>
      <c r="G19" s="34"/>
      <c r="H19" s="4"/>
    </row>
    <row r="20" customFormat="false" ht="12.75" hidden="false" customHeight="false" outlineLevel="0" collapsed="false">
      <c r="B20" s="24" t="s">
        <v>29</v>
      </c>
      <c r="C20" s="24" t="s">
        <v>30</v>
      </c>
      <c r="D20" s="24"/>
      <c r="E20" s="35"/>
      <c r="F20" s="28" t="n">
        <v>275</v>
      </c>
      <c r="G20" s="28" t="str">
        <f aca="false">IF(ISTEXT(E20)=TRUE()," ",IF(VALUE(E20)=0," ",E20*F20))</f>
        <v> </v>
      </c>
      <c r="H20" s="4"/>
    </row>
    <row r="21" customFormat="false" ht="12.75" hidden="false" customHeight="false" outlineLevel="0" collapsed="false">
      <c r="B21" s="36"/>
      <c r="C21" s="37" t="s">
        <v>31</v>
      </c>
      <c r="D21" s="38"/>
      <c r="E21" s="39"/>
      <c r="F21" s="28"/>
      <c r="G21" s="28" t="str">
        <f aca="false">IF(ISTEXT(E21)=TRUE()," ",IF(VALUE(E21)=0," ",E21*F21))</f>
        <v> </v>
      </c>
      <c r="H21" s="4"/>
    </row>
    <row r="22" customFormat="false" ht="12.75" hidden="false" customHeight="false" outlineLevel="0" collapsed="false">
      <c r="B22" s="40"/>
      <c r="C22" s="41" t="s">
        <v>32</v>
      </c>
      <c r="D22" s="15"/>
      <c r="E22" s="42"/>
      <c r="F22" s="28"/>
      <c r="G22" s="28" t="str">
        <f aca="false">IF(ISTEXT(E22)=TRUE()," ",IF(VALUE(E22)=0," ",E22*F22))</f>
        <v> </v>
      </c>
      <c r="H22" s="4"/>
    </row>
    <row r="23" customFormat="false" ht="12.75" hidden="false" customHeight="false" outlineLevel="0" collapsed="false">
      <c r="B23" s="40"/>
      <c r="C23" s="41" t="s">
        <v>33</v>
      </c>
      <c r="D23" s="15"/>
      <c r="E23" s="42"/>
      <c r="F23" s="28"/>
      <c r="G23" s="28" t="str">
        <f aca="false">IF(ISTEXT(E23)=TRUE()," ",IF(VALUE(E23)=0," ",E23*F23))</f>
        <v> </v>
      </c>
      <c r="H23" s="4"/>
    </row>
    <row r="24" customFormat="false" ht="12.75" hidden="false" customHeight="false" outlineLevel="0" collapsed="false">
      <c r="B24" s="43"/>
      <c r="C24" s="44"/>
      <c r="D24" s="44"/>
      <c r="E24" s="45"/>
      <c r="F24" s="28"/>
      <c r="G24" s="28"/>
      <c r="H24" s="4"/>
    </row>
    <row r="25" customFormat="false" ht="12.75" hidden="false" customHeight="false" outlineLevel="0" collapsed="false">
      <c r="B25" s="24" t="s">
        <v>34</v>
      </c>
      <c r="C25" s="25" t="s">
        <v>35</v>
      </c>
      <c r="D25" s="24"/>
      <c r="E25" s="35"/>
      <c r="F25" s="28" t="n">
        <v>170</v>
      </c>
      <c r="G25" s="28" t="str">
        <f aca="false">IF(ISTEXT(E25)=TRUE()," ",IF(VALUE(E25)=0," ",E25*F25))</f>
        <v> </v>
      </c>
      <c r="H25" s="4"/>
    </row>
    <row r="26" customFormat="false" ht="12.75" hidden="false" customHeight="false" outlineLevel="0" collapsed="false">
      <c r="B26" s="36"/>
      <c r="C26" s="37" t="s">
        <v>31</v>
      </c>
      <c r="D26" s="38"/>
      <c r="E26" s="39"/>
      <c r="F26" s="28"/>
      <c r="G26" s="28"/>
      <c r="H26" s="4"/>
    </row>
    <row r="27" customFormat="false" ht="12.75" hidden="false" customHeight="false" outlineLevel="0" collapsed="false">
      <c r="B27" s="40"/>
      <c r="C27" s="41" t="s">
        <v>32</v>
      </c>
      <c r="D27" s="15"/>
      <c r="E27" s="42"/>
      <c r="F27" s="28"/>
      <c r="G27" s="28"/>
      <c r="H27" s="4"/>
    </row>
    <row r="28" customFormat="false" ht="12.75" hidden="false" customHeight="false" outlineLevel="0" collapsed="false">
      <c r="B28" s="40"/>
      <c r="C28" s="41" t="s">
        <v>33</v>
      </c>
      <c r="D28" s="15"/>
      <c r="E28" s="42"/>
      <c r="F28" s="28"/>
      <c r="G28" s="28"/>
      <c r="H28" s="4"/>
    </row>
    <row r="29" customFormat="false" ht="12.75" hidden="false" customHeight="false" outlineLevel="0" collapsed="false">
      <c r="B29" s="43"/>
      <c r="C29" s="44"/>
      <c r="D29" s="44"/>
      <c r="E29" s="45"/>
      <c r="F29" s="28"/>
      <c r="G29" s="28"/>
      <c r="H29" s="4"/>
    </row>
    <row r="30" customFormat="false" ht="12.75" hidden="false" customHeight="false" outlineLevel="0" collapsed="false">
      <c r="B30" s="30" t="s">
        <v>36</v>
      </c>
      <c r="C30" s="46"/>
      <c r="D30" s="46"/>
      <c r="E30" s="47"/>
      <c r="F30" s="48"/>
      <c r="G30" s="49" t="n">
        <f aca="false">SUM(G20:G29)</f>
        <v>0</v>
      </c>
      <c r="H30" s="4"/>
    </row>
    <row r="31" customFormat="false" ht="12.75" hidden="false" customHeight="false" outlineLevel="0" collapsed="false">
      <c r="B31" s="25" t="s">
        <v>37</v>
      </c>
      <c r="C31" s="46"/>
      <c r="D31" s="46"/>
      <c r="E31" s="32" t="s">
        <v>38</v>
      </c>
      <c r="F31" s="35" t="s">
        <v>22</v>
      </c>
      <c r="G31" s="49" t="str">
        <f aca="false">IF(F31="Ground",12,IF(F31="2-Day",40,IF(F31="Next Day",60," ")))</f>
        <v> </v>
      </c>
      <c r="H31" s="4"/>
    </row>
    <row r="32" customFormat="false" ht="14.1" hidden="false" customHeight="true" outlineLevel="0" collapsed="false">
      <c r="B32" s="25" t="s">
        <v>39</v>
      </c>
      <c r="C32" s="46"/>
      <c r="D32" s="46"/>
      <c r="E32" s="32"/>
      <c r="F32" s="34"/>
      <c r="G32" s="49" t="n">
        <f aca="false">SUM(G30:G31)</f>
        <v>0</v>
      </c>
      <c r="H32" s="4"/>
    </row>
    <row r="33" customFormat="false" ht="12.75" hidden="false" customHeight="false" outlineLevel="0" collapsed="false">
      <c r="B33" s="15"/>
      <c r="C33" s="50"/>
      <c r="D33" s="50"/>
      <c r="E33" s="23"/>
      <c r="F33" s="17"/>
      <c r="G33" s="51"/>
      <c r="H33" s="4"/>
    </row>
    <row r="34" customFormat="false" ht="14.1" hidden="false" customHeight="true" outlineLevel="0" collapsed="false">
      <c r="B34" s="4" t="s">
        <v>40</v>
      </c>
      <c r="D34" s="16" t="s">
        <v>41</v>
      </c>
      <c r="H34" s="4"/>
      <c r="J34" s="4" t="s">
        <v>42</v>
      </c>
    </row>
    <row r="35" customFormat="false" ht="12.75" hidden="false" customHeight="false" outlineLevel="0" collapsed="false">
      <c r="B35" s="4" t="str">
        <f aca="false">IF(K36=1,"Card Number",IF(K36=2,"PO Number",IF(K36=3,"Check Number"," ")))</f>
        <v>Card Number</v>
      </c>
      <c r="D35" s="20"/>
      <c r="F35" s="8"/>
    </row>
    <row r="36" customFormat="false" ht="12.75" hidden="false" customHeight="false" outlineLevel="0" collapsed="false">
      <c r="B36" s="4" t="str">
        <f aca="false">IF(K36=1,"Expiration Date"," ")</f>
        <v>Expiration Date</v>
      </c>
      <c r="D36" s="20"/>
      <c r="H36" s="4"/>
      <c r="K36" s="4" t="n">
        <f aca="false">IF(D34="Visa",1,IF(D34="MasterCard",1,IF(D34="AMX",1,IF(D34="Discover",1,IF(D34="PO Number",2,IF(D34="Check Enclosed",3," "))))))</f>
        <v>1</v>
      </c>
    </row>
    <row r="37" customFormat="false" ht="12.75" hidden="false" customHeight="false" outlineLevel="0" collapsed="false"/>
    <row r="38" customFormat="false" ht="15" hidden="false" customHeight="true" outlineLevel="0" collapsed="false">
      <c r="B38" s="4" t="s">
        <v>43</v>
      </c>
      <c r="C38" s="44"/>
      <c r="D38" s="44"/>
    </row>
    <row r="39" customFormat="false" ht="12.75" hidden="false" customHeight="false" outlineLevel="0" collapsed="false"/>
    <row r="40" customFormat="false" ht="12.75" hidden="false" customHeight="false" outlineLevel="0" collapsed="false">
      <c r="D40" s="52"/>
    </row>
    <row r="44" customFormat="false" ht="18" hidden="false" customHeight="false" outlineLevel="0" collapsed="false">
      <c r="D44" s="53" t="s">
        <v>9</v>
      </c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objects="true" scenarios="true"/>
  <dataValidations count="3">
    <dataValidation allowBlank="true" errorStyle="stop" operator="between" showDropDown="false" showErrorMessage="true" showInputMessage="false" sqref="D34 C35" type="list">
      <formula1>"Visa,MasterCard,AMX,Discover,PO Number,Check Enclosed"</formula1>
      <formula2>0</formula2>
    </dataValidation>
    <dataValidation allowBlank="true" errorStyle="stop" operator="between" showDropDown="false" showErrorMessage="true" showInputMessage="false" sqref="F31" type="list">
      <formula1>"Ground,Email"</formula1>
      <formula2>0</formula2>
    </dataValidation>
    <dataValidation allowBlank="true" error="Enter Whole Number 0-100" errorStyle="stop" errorTitle="Entry Error" operator="between" showDropDown="false" showErrorMessage="true" showInputMessage="false" sqref="E20:E29" type="whole">
      <formula1>0</formula1>
      <formula2>100</formula2>
    </dataValidation>
  </dataValidations>
  <printOptions headings="false" gridLines="false" gridLinesSet="true" horizontalCentered="false" verticalCentered="false"/>
  <pageMargins left="0.5" right="0.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tru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9.99"/>
    <col collapsed="false" customWidth="true" hidden="false" outlineLevel="0" max="3" min="3" style="54" width="3.28"/>
    <col collapsed="false" customWidth="true" hidden="false" outlineLevel="0" max="4" min="4" style="54" width="10.56"/>
    <col collapsed="false" customWidth="true" hidden="false" outlineLevel="0" max="5" min="5" style="54" width="44.28"/>
    <col collapsed="false" customWidth="true" hidden="false" outlineLevel="0" max="6" min="6" style="54" width="11.99"/>
    <col collapsed="false" customWidth="true" hidden="false" outlineLevel="0" max="7" min="7" style="54" width="15.85"/>
    <col collapsed="false" customWidth="true" hidden="false" outlineLevel="0" max="8" min="8" style="54" width="5.71"/>
    <col collapsed="false" customWidth="true" hidden="true" outlineLevel="0" max="51" min="9" style="54" width="10.71"/>
    <col collapsed="false" customWidth="false" hidden="true" outlineLevel="0" max="257" min="52" style="54" width="9.06"/>
    <col collapsed="false" customWidth="false" hidden="true" outlineLevel="0" max="16384" min="258" style="0" width="9.06"/>
  </cols>
  <sheetData>
    <row r="1" customFormat="false" ht="14.25" hidden="false" customHeight="false" outlineLevel="0" collapsed="false">
      <c r="B1" s="55" t="s">
        <v>44</v>
      </c>
      <c r="F1" s="56" t="s">
        <v>9</v>
      </c>
      <c r="G1" s="57"/>
    </row>
    <row r="2" customFormat="false" ht="14.25" hidden="false" customHeight="false" outlineLevel="0" collapsed="false">
      <c r="B2" s="55" t="s">
        <v>45</v>
      </c>
      <c r="F2" s="57"/>
      <c r="G2" s="57"/>
    </row>
    <row r="3" customFormat="false" ht="20.1" hidden="false" customHeight="true" outlineLevel="0" collapsed="false">
      <c r="B3" s="54" t="s">
        <v>46</v>
      </c>
      <c r="E3" s="58" t="str">
        <f aca="false">IF(('Input Order'!D5)=0," ",'Input Order'!D5)</f>
        <v> </v>
      </c>
      <c r="F3" s="59"/>
      <c r="G3" s="59"/>
      <c r="H3" s="59"/>
      <c r="I3" s="59"/>
      <c r="J3" s="59"/>
      <c r="K3" s="59"/>
      <c r="L3" s="59"/>
      <c r="M3" s="59"/>
    </row>
    <row r="4" customFormat="false" ht="20.1" hidden="false" customHeight="true" outlineLevel="0" collapsed="false">
      <c r="B4" s="54" t="s">
        <v>47</v>
      </c>
      <c r="E4" s="58" t="str">
        <f aca="false">IF(('Input Order'!D7)=0," ",'Input Order'!D7)</f>
        <v> </v>
      </c>
      <c r="F4" s="59"/>
      <c r="G4" s="59"/>
      <c r="H4" s="59"/>
      <c r="I4" s="59"/>
      <c r="J4" s="59"/>
      <c r="K4" s="59"/>
      <c r="L4" s="59"/>
      <c r="M4" s="59"/>
    </row>
    <row r="5" customFormat="false" ht="20.1" hidden="false" customHeight="true" outlineLevel="0" collapsed="false">
      <c r="B5" s="54" t="s">
        <v>19</v>
      </c>
      <c r="E5" s="58" t="str">
        <f aca="false">IF(('Input Order'!D9)=0," ",'Input Order'!D9)</f>
        <v> </v>
      </c>
      <c r="F5" s="59"/>
      <c r="G5" s="59"/>
      <c r="H5" s="59"/>
      <c r="I5" s="59"/>
      <c r="J5" s="59"/>
      <c r="K5" s="59"/>
      <c r="L5" s="59"/>
      <c r="M5" s="59"/>
    </row>
    <row r="6" customFormat="false" ht="20.1" hidden="false" customHeight="true" outlineLevel="0" collapsed="false">
      <c r="B6" s="54" t="s">
        <v>48</v>
      </c>
      <c r="E6" s="58" t="str">
        <f aca="false">IF(('Input Order'!D11)=0," ",'Input Order'!D11)</f>
        <v> </v>
      </c>
      <c r="F6" s="58" t="str">
        <f aca="false">IF(('Input Order'!E11)=0," ",'Input Order'!E11)</f>
        <v> </v>
      </c>
      <c r="G6" s="58" t="str">
        <f aca="false">IF(('Input Order'!F11)=0," ",'Input Order'!F11)</f>
        <v> </v>
      </c>
      <c r="H6" s="58"/>
      <c r="I6" s="58"/>
      <c r="J6" s="58"/>
      <c r="K6" s="58"/>
      <c r="L6" s="58"/>
      <c r="M6" s="58"/>
    </row>
    <row r="7" customFormat="false" ht="20.1" hidden="false" customHeight="true" outlineLevel="0" collapsed="false">
      <c r="B7" s="54" t="s">
        <v>21</v>
      </c>
      <c r="E7" s="60" t="str">
        <f aca="false">IF(('Input Order'!D13)=0," ",'Input Order'!D13)</f>
        <v> </v>
      </c>
      <c r="F7" s="58"/>
      <c r="G7" s="58"/>
      <c r="H7" s="58"/>
      <c r="I7" s="58"/>
      <c r="J7" s="58"/>
      <c r="K7" s="58"/>
      <c r="L7" s="58"/>
      <c r="M7" s="58"/>
    </row>
    <row r="8" customFormat="false" ht="20.1" hidden="false" customHeight="true" outlineLevel="0" collapsed="false">
      <c r="B8" s="54" t="s">
        <v>22</v>
      </c>
      <c r="E8" s="58" t="str">
        <f aca="false">IF(('Input Order'!D15)=0," ",'Input Order'!D15)</f>
        <v> </v>
      </c>
      <c r="F8" s="58"/>
      <c r="G8" s="58"/>
      <c r="H8" s="58"/>
      <c r="I8" s="58"/>
      <c r="J8" s="58"/>
      <c r="K8" s="58"/>
      <c r="L8" s="58"/>
      <c r="M8" s="58"/>
    </row>
    <row r="9" customFormat="false" ht="14.25" hidden="false" customHeight="false" outlineLevel="0" collapsed="false"/>
    <row r="10" customFormat="false" ht="14.25" hidden="false" customHeight="false" outlineLevel="0" collapsed="false">
      <c r="B10" s="61" t="s">
        <v>49</v>
      </c>
      <c r="C10" s="62"/>
      <c r="D10" s="62" t="s">
        <v>50</v>
      </c>
      <c r="E10" s="62" t="s">
        <v>24</v>
      </c>
      <c r="F10" s="63" t="s">
        <v>51</v>
      </c>
      <c r="G10" s="64" t="s">
        <v>27</v>
      </c>
    </row>
    <row r="11" customFormat="false" ht="14.25" hidden="false" customHeight="false" outlineLevel="0" collapsed="false">
      <c r="B11" s="65"/>
      <c r="C11" s="66"/>
      <c r="D11" s="66"/>
      <c r="E11" s="66"/>
      <c r="F11" s="67"/>
      <c r="G11" s="68"/>
    </row>
    <row r="12" customFormat="false" ht="12.95" hidden="false" customHeight="true" outlineLevel="0" collapsed="false">
      <c r="B12" s="69" t="n">
        <f aca="false">'Input Order'!E20</f>
        <v>0</v>
      </c>
      <c r="C12" s="70" t="str">
        <f aca="false">IF(B12&gt;0,"-"," ")</f>
        <v> </v>
      </c>
      <c r="D12" s="66" t="str">
        <f aca="false">IF(B12&gt;0,'Input Order'!B20," ")</f>
        <v> </v>
      </c>
      <c r="E12" s="66" t="str">
        <f aca="false">IF(B12&gt;0,'Input Order'!C20," ")</f>
        <v> </v>
      </c>
      <c r="F12" s="71" t="str">
        <f aca="false">IF(B12&gt;0,'Input Order'!F20," ")</f>
        <v> </v>
      </c>
      <c r="G12" s="72" t="str">
        <f aca="false">IF(B12&gt;0,'Input Order'!G20," ")</f>
        <v> </v>
      </c>
    </row>
    <row r="13" customFormat="false" ht="12.95" hidden="false" customHeight="true" outlineLevel="0" collapsed="false">
      <c r="B13" s="69" t="n">
        <f aca="false">'Input Order'!E21</f>
        <v>0</v>
      </c>
      <c r="C13" s="70" t="str">
        <f aca="false">IF(B13&gt;0,"-"," ")</f>
        <v> </v>
      </c>
      <c r="D13" s="66" t="str">
        <f aca="false">IF(B13&gt;0,'Input Order'!B21," ")</f>
        <v> </v>
      </c>
      <c r="E13" s="66" t="str">
        <f aca="false">IF(B13&gt;0,'Input Order'!C21," ")</f>
        <v> </v>
      </c>
      <c r="F13" s="71" t="str">
        <f aca="false">IF(B13&gt;0,'Input Order'!F21," ")</f>
        <v> </v>
      </c>
      <c r="G13" s="72" t="str">
        <f aca="false">IF(B13&gt;0,'Input Order'!G21," ")</f>
        <v> </v>
      </c>
    </row>
    <row r="14" customFormat="false" ht="12.95" hidden="false" customHeight="true" outlineLevel="0" collapsed="false">
      <c r="B14" s="69" t="n">
        <f aca="false">'Input Order'!E22</f>
        <v>0</v>
      </c>
      <c r="C14" s="70" t="str">
        <f aca="false">IF(B14&gt;0,"-"," ")</f>
        <v> </v>
      </c>
      <c r="D14" s="66" t="str">
        <f aca="false">IF(B14&gt;0,'Input Order'!B22," ")</f>
        <v> </v>
      </c>
      <c r="E14" s="66" t="str">
        <f aca="false">IF(B14&gt;0,'Input Order'!C22," ")</f>
        <v> </v>
      </c>
      <c r="F14" s="71" t="str">
        <f aca="false">IF(B14&gt;0,'Input Order'!F22," ")</f>
        <v> </v>
      </c>
      <c r="G14" s="72" t="str">
        <f aca="false">IF(B14&gt;0,'Input Order'!G22," ")</f>
        <v> </v>
      </c>
    </row>
    <row r="15" customFormat="false" ht="12.95" hidden="false" customHeight="true" outlineLevel="0" collapsed="false">
      <c r="B15" s="69" t="n">
        <f aca="false">'Input Order'!E23</f>
        <v>0</v>
      </c>
      <c r="C15" s="70" t="str">
        <f aca="false">IF(B15&gt;0,"-"," ")</f>
        <v> </v>
      </c>
      <c r="D15" s="66" t="str">
        <f aca="false">IF(B15&gt;0,'Input Order'!B23," ")</f>
        <v> </v>
      </c>
      <c r="E15" s="66" t="str">
        <f aca="false">IF(B15&gt;0,'Input Order'!C23," ")</f>
        <v> </v>
      </c>
      <c r="F15" s="71" t="str">
        <f aca="false">IF(B15&gt;0,'Input Order'!F23," ")</f>
        <v> </v>
      </c>
      <c r="G15" s="72" t="str">
        <f aca="false">IF(B15&gt;0,'Input Order'!G23," ")</f>
        <v> </v>
      </c>
    </row>
    <row r="16" customFormat="false" ht="12.95" hidden="false" customHeight="true" outlineLevel="0" collapsed="false">
      <c r="B16" s="73"/>
      <c r="C16" s="74"/>
      <c r="D16" s="75"/>
      <c r="E16" s="75"/>
      <c r="F16" s="76"/>
      <c r="G16" s="77"/>
    </row>
    <row r="17" customFormat="false" ht="12.95" hidden="false" customHeight="true" outlineLevel="0" collapsed="false">
      <c r="B17" s="69" t="n">
        <f aca="false">'Input Order'!E25</f>
        <v>0</v>
      </c>
      <c r="C17" s="70" t="str">
        <f aca="false">IF(B17&gt;0,"-"," ")</f>
        <v> </v>
      </c>
      <c r="D17" s="66" t="str">
        <f aca="false">IF(B17&gt;0,'Input Order'!B25," ")</f>
        <v> </v>
      </c>
      <c r="E17" s="66" t="str">
        <f aca="false">IF(B17&gt;0,'Input Order'!C25," ")</f>
        <v> </v>
      </c>
      <c r="F17" s="71" t="str">
        <f aca="false">IF(B17&gt;0,'Input Order'!F25," ")</f>
        <v> </v>
      </c>
      <c r="G17" s="72" t="str">
        <f aca="false">IF(B17&gt;0,'Input Order'!G25," ")</f>
        <v> </v>
      </c>
    </row>
    <row r="18" customFormat="false" ht="12.95" hidden="false" customHeight="true" outlineLevel="0" collapsed="false">
      <c r="B18" s="69" t="n">
        <f aca="false">'Input Order'!E26</f>
        <v>0</v>
      </c>
      <c r="C18" s="70" t="str">
        <f aca="false">IF(B18&gt;0,"-"," ")</f>
        <v> </v>
      </c>
      <c r="D18" s="66" t="str">
        <f aca="false">IF(B18&gt;0,'Input Order'!B26," ")</f>
        <v> </v>
      </c>
      <c r="E18" s="66" t="str">
        <f aca="false">IF(B18&gt;0,'Input Order'!C26," ")</f>
        <v> </v>
      </c>
      <c r="F18" s="71" t="str">
        <f aca="false">IF(B18&gt;0,'Input Order'!F26," ")</f>
        <v> </v>
      </c>
      <c r="G18" s="72" t="str">
        <f aca="false">IF(B18&gt;0,'Input Order'!G26," ")</f>
        <v> </v>
      </c>
    </row>
    <row r="19" customFormat="false" ht="12.95" hidden="false" customHeight="true" outlineLevel="0" collapsed="false">
      <c r="B19" s="69" t="n">
        <f aca="false">'Input Order'!E27</f>
        <v>0</v>
      </c>
      <c r="C19" s="70" t="str">
        <f aca="false">IF(B19&gt;0,"-"," ")</f>
        <v> </v>
      </c>
      <c r="D19" s="66" t="str">
        <f aca="false">IF(B19&gt;0,'Input Order'!B27," ")</f>
        <v> </v>
      </c>
      <c r="E19" s="66" t="str">
        <f aca="false">IF(B19&gt;0,'Input Order'!C27," ")</f>
        <v> </v>
      </c>
      <c r="F19" s="71" t="str">
        <f aca="false">IF(B19&gt;0,'Input Order'!F27," ")</f>
        <v> </v>
      </c>
      <c r="G19" s="72" t="str">
        <f aca="false">IF(B19&gt;0,'Input Order'!G27," ")</f>
        <v> </v>
      </c>
    </row>
    <row r="20" customFormat="false" ht="12.95" hidden="false" customHeight="true" outlineLevel="0" collapsed="false">
      <c r="B20" s="69" t="n">
        <f aca="false">'Input Order'!E28</f>
        <v>0</v>
      </c>
      <c r="C20" s="70" t="str">
        <f aca="false">IF(B20&gt;0,"-"," ")</f>
        <v> </v>
      </c>
      <c r="D20" s="66" t="str">
        <f aca="false">IF(B20&gt;0,'Input Order'!B28," ")</f>
        <v> </v>
      </c>
      <c r="E20" s="66" t="str">
        <f aca="false">IF(B20&gt;0,'Input Order'!C28," ")</f>
        <v> </v>
      </c>
      <c r="F20" s="71" t="str">
        <f aca="false">IF(B20&gt;0,'Input Order'!F28," ")</f>
        <v> </v>
      </c>
      <c r="G20" s="72" t="str">
        <f aca="false">IF(B20&gt;0,'Input Order'!G28," ")</f>
        <v> </v>
      </c>
    </row>
    <row r="21" customFormat="false" ht="12.95" hidden="false" customHeight="true" outlineLevel="0" collapsed="false">
      <c r="B21" s="69" t="n">
        <f aca="false">'Input Order'!E29</f>
        <v>0</v>
      </c>
      <c r="C21" s="70" t="str">
        <f aca="false">IF(B21&gt;0,"-"," ")</f>
        <v> </v>
      </c>
      <c r="D21" s="66" t="str">
        <f aca="false">IF(B21&gt;0,'Input Order'!B29," ")</f>
        <v> </v>
      </c>
      <c r="E21" s="66" t="str">
        <f aca="false">IF(B21&gt;0,'Input Order'!C29," ")</f>
        <v> </v>
      </c>
      <c r="F21" s="71" t="str">
        <f aca="false">IF(B21&gt;0,'Input Order'!F29," ")</f>
        <v> </v>
      </c>
      <c r="G21" s="72" t="str">
        <f aca="false">IF(B21&gt;0,'Input Order'!G29," ")</f>
        <v> </v>
      </c>
    </row>
    <row r="22" customFormat="false" ht="12.95" hidden="false" customHeight="true" outlineLevel="0" collapsed="false">
      <c r="B22" s="78" t="str">
        <f aca="false">'Input Order'!B30</f>
        <v>SUBTOTAL</v>
      </c>
      <c r="C22" s="79"/>
      <c r="D22" s="80"/>
      <c r="E22" s="80" t="n">
        <f aca="false">'Input Order'!E30</f>
        <v>0</v>
      </c>
      <c r="F22" s="81" t="n">
        <f aca="false">'Input Order'!F30</f>
        <v>0</v>
      </c>
      <c r="G22" s="82" t="n">
        <f aca="false">'Input Order'!G30</f>
        <v>0</v>
      </c>
    </row>
    <row r="23" customFormat="false" ht="14.1" hidden="false" customHeight="true" outlineLevel="0" collapsed="false">
      <c r="B23" s="78" t="str">
        <f aca="false">'Input Order'!B31</f>
        <v>SHIPPING</v>
      </c>
      <c r="C23" s="79"/>
      <c r="D23" s="80"/>
      <c r="E23" s="83" t="str">
        <f aca="false">'Input Order'!E31</f>
        <v>Ground $12, Email FREE &gt;&gt;</v>
      </c>
      <c r="F23" s="81" t="str">
        <f aca="false">'Input Order'!F31</f>
        <v>Email</v>
      </c>
      <c r="G23" s="82" t="str">
        <f aca="false">'Input Order'!G31</f>
        <v> </v>
      </c>
    </row>
    <row r="24" customFormat="false" ht="14.1" hidden="false" customHeight="true" outlineLevel="0" collapsed="false">
      <c r="B24" s="84" t="str">
        <f aca="false">'Input Order'!B32</f>
        <v>TOTAL AMOUNT</v>
      </c>
      <c r="C24" s="85"/>
      <c r="D24" s="62"/>
      <c r="E24" s="62" t="n">
        <f aca="false">'Input Order'!E32</f>
        <v>0</v>
      </c>
      <c r="F24" s="86" t="n">
        <f aca="false">'Input Order'!F32</f>
        <v>0</v>
      </c>
      <c r="G24" s="87" t="n">
        <f aca="false">'Input Order'!G32</f>
        <v>0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88" t="str">
        <f aca="false">'Input Order'!B34</f>
        <v>Method of Payment</v>
      </c>
      <c r="C26" s="88"/>
      <c r="E26" s="54" t="str">
        <f aca="false">'Input Order'!D34</f>
        <v>Visa</v>
      </c>
    </row>
    <row r="27" customFormat="false" ht="14.25" hidden="false" customHeight="false" outlineLevel="0" collapsed="false">
      <c r="B27" s="88" t="str">
        <f aca="false">'Input Order'!B35</f>
        <v>Card Number</v>
      </c>
      <c r="C27" s="89"/>
      <c r="E27" s="54" t="n">
        <f aca="false">'Input Order'!D35</f>
        <v>0</v>
      </c>
    </row>
    <row r="28" customFormat="false" ht="14.25" hidden="false" customHeight="false" outlineLevel="0" collapsed="false">
      <c r="B28" s="88" t="str">
        <f aca="false">'Input Order'!B36</f>
        <v>Expiration Date</v>
      </c>
      <c r="C28" s="88"/>
      <c r="E28" s="54" t="n">
        <f aca="false">'Input Order'!D36</f>
        <v>0</v>
      </c>
    </row>
    <row r="29" customFormat="false" ht="14.25" hidden="false" customHeight="true" outlineLevel="0" collapsed="false">
      <c r="B29" s="88"/>
      <c r="C29" s="88"/>
    </row>
    <row r="30" customFormat="false" ht="14.25" hidden="false" customHeight="true" outlineLevel="0" collapsed="false">
      <c r="B30" s="88" t="str">
        <f aca="false">'Input Order'!B38</f>
        <v>Signed</v>
      </c>
      <c r="C30" s="90"/>
      <c r="D30" s="66"/>
      <c r="E30" s="91"/>
      <c r="F30" s="91"/>
    </row>
    <row r="31" customFormat="false" ht="14.25" hidden="false" customHeight="true" outlineLevel="0" collapsed="false"/>
    <row r="32" customFormat="false" ht="14.25" hidden="true" customHeight="tru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sheetProtection sheet="true" password="dc0a" objects="true" scenarios="true"/>
  <dataValidations count="1">
    <dataValidation allowBlank="true" errorStyle="stop" operator="between" showDropDown="false" showErrorMessage="true" showInputMessage="false" sqref="C27" type="list">
      <formula1>"Visa,MasterCard,AMX,Discover,PO Number,Check Enclosed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4:56Z</dcterms:created>
  <dc:creator>Gary Durand</dc:creator>
  <dc:description/>
  <dc:language>en-US</dc:language>
  <cp:lastModifiedBy>Garry Durand</cp:lastModifiedBy>
  <cp:lastPrinted>2006-01-02T23:59:21Z</cp:lastPrinted>
  <dcterms:modified xsi:type="dcterms:W3CDTF">2022-08-03T19:41:57Z</dcterms:modified>
  <cp:revision>0</cp:revision>
  <dc:subject/>
  <dc:title/>
</cp:coreProperties>
</file>