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ut" sheetId="1" state="visible" r:id="rId2"/>
    <sheet name="Input Order" sheetId="2" state="visible" r:id="rId3"/>
    <sheet name="Print Order" sheetId="3" state="visible" r:id="rId4"/>
  </sheets>
  <definedNames>
    <definedName function="false" hidden="false" localSheetId="1" name="_xlnm.Print_Area" vbProcedure="false">'Input Order'!$A$1:$G$53</definedName>
    <definedName function="false" hidden="false" localSheetId="2" name="_xlnm.Print_Area" vbProcedure="false">'Print Order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Welcome to Durand &amp; Associates Order Form in Excel format.</t>
  </si>
  <si>
    <t xml:space="preserve">INPUT ORDER</t>
  </si>
  <si>
    <t xml:space="preserve">Use the Input Order tab at the bottom of your screen to input</t>
  </si>
  <si>
    <t xml:space="preserve">your order information.</t>
  </si>
  <si>
    <t xml:space="preserve">PRINT ORDER</t>
  </si>
  <si>
    <t xml:space="preserve">Once you have completed your order, use the Print Order tab</t>
  </si>
  <si>
    <t xml:space="preserve">at the bottom of your screen to print your order.</t>
  </si>
  <si>
    <t xml:space="preserve">PLACE ORDER</t>
  </si>
  <si>
    <t xml:space="preserve">After printing your order email or mail to:</t>
  </si>
  <si>
    <t xml:space="preserve">Email to - gpdurand@durandassociates.com</t>
  </si>
  <si>
    <t xml:space="preserve">Durand &amp; Associates</t>
  </si>
  <si>
    <t xml:space="preserve">2110 Hunts Woods Court</t>
  </si>
  <si>
    <t xml:space="preserve">Laughlin, NV 89029</t>
  </si>
  <si>
    <t xml:space="preserve">Durand &amp; Associates </t>
  </si>
  <si>
    <t xml:space="preserve">2110 Hunt Woods Court</t>
  </si>
  <si>
    <t xml:space="preserve">Phone  </t>
  </si>
  <si>
    <t xml:space="preserve">( 509 ) 844-1914</t>
  </si>
  <si>
    <t xml:space="preserve">Company Name</t>
  </si>
  <si>
    <t xml:space="preserve">Contact Name</t>
  </si>
  <si>
    <t xml:space="preserve">Address</t>
  </si>
  <si>
    <t xml:space="preserve">City, State, Zip</t>
  </si>
  <si>
    <t xml:space="preserve">Phone</t>
  </si>
  <si>
    <t xml:space="preserve">Email</t>
  </si>
  <si>
    <t xml:space="preserve">Item</t>
  </si>
  <si>
    <t xml:space="preserve">Description</t>
  </si>
  <si>
    <t xml:space="preserve">Qty.</t>
  </si>
  <si>
    <t xml:space="preserve">Price Ea.</t>
  </si>
  <si>
    <t xml:space="preserve">Total</t>
  </si>
  <si>
    <t xml:space="preserve">SOFTWARE</t>
  </si>
  <si>
    <t xml:space="preserve">1R3U</t>
  </si>
  <si>
    <t xml:space="preserve">Residential 1-Line 2023 Software (Upgrade Version)</t>
  </si>
  <si>
    <t xml:space="preserve">NOTE: To qualify for the upgrade version price</t>
  </si>
  <si>
    <t xml:space="preserve">you must be a registered user of a previous</t>
  </si>
  <si>
    <t xml:space="preserve">version of Residential 1-Line, Mixed Occupancy 1-Line</t>
  </si>
  <si>
    <t xml:space="preserve">or Service Software</t>
  </si>
  <si>
    <t xml:space="preserve">1M3U</t>
  </si>
  <si>
    <t xml:space="preserve">Mixed Occupancy 2023 Software (Upgrade Version)</t>
  </si>
  <si>
    <t xml:space="preserve">MP3U</t>
  </si>
  <si>
    <t xml:space="preserve">S23U</t>
  </si>
  <si>
    <t xml:space="preserve">Service 2023 Software (Upgrade Version)</t>
  </si>
  <si>
    <t xml:space="preserve">SP3U</t>
  </si>
  <si>
    <t xml:space="preserve">Service Pro 2023 Software (Upgrade Version)</t>
  </si>
  <si>
    <t xml:space="preserve">SUBTOTAL</t>
  </si>
  <si>
    <t xml:space="preserve">SHIPPING</t>
  </si>
  <si>
    <t xml:space="preserve">Ground $12, Email FREE &gt;&gt;</t>
  </si>
  <si>
    <t xml:space="preserve">TOTAL AMOUNT</t>
  </si>
  <si>
    <t xml:space="preserve">Method of Payment</t>
  </si>
  <si>
    <t xml:space="preserve">Visa</t>
  </si>
  <si>
    <t xml:space="preserve">Formula</t>
  </si>
  <si>
    <t xml:space="preserve">Signed</t>
  </si>
  <si>
    <t xml:space="preserve">DURAND &amp; ASSOCIATES</t>
  </si>
  <si>
    <t xml:space="preserve">ORDER FORM</t>
  </si>
  <si>
    <t xml:space="preserve">Name</t>
  </si>
  <si>
    <t xml:space="preserve">Contact</t>
  </si>
  <si>
    <t xml:space="preserve">City/State/Zip</t>
  </si>
  <si>
    <t xml:space="preserve">Qty</t>
  </si>
  <si>
    <t xml:space="preserve">Item#</t>
  </si>
  <si>
    <t xml:space="preserve">Price 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.00"/>
    <numFmt numFmtId="166" formatCode="@"/>
    <numFmt numFmtId="167" formatCode="\(000&quot;) &quot;000\-0000"/>
    <numFmt numFmtId="168" formatCode="0"/>
    <numFmt numFmtId="169" formatCode="General"/>
    <numFmt numFmtId="170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6384" min="10" style="0" width="9.06"/>
  </cols>
  <sheetData>
    <row r="5" customFormat="false" ht="12.75" hidden="false" customHeight="false" outlineLevel="0" collapsed="false">
      <c r="B5" s="1" t="s">
        <v>0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3" t="s">
        <v>1</v>
      </c>
    </row>
    <row r="8" customFormat="false" ht="12.75" hidden="false" customHeight="false" outlineLevel="0" collapsed="false">
      <c r="B8" s="4" t="s">
        <v>2</v>
      </c>
      <c r="C8" s="4"/>
      <c r="D8" s="4"/>
    </row>
    <row r="9" customFormat="false" ht="12.75" hidden="false" customHeight="false" outlineLevel="0" collapsed="false">
      <c r="B9" s="4" t="s">
        <v>3</v>
      </c>
      <c r="C9" s="4"/>
      <c r="D9" s="4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3" t="s">
        <v>4</v>
      </c>
    </row>
    <row r="13" customFormat="false" ht="12.75" hidden="false" customHeight="false" outlineLevel="0" collapsed="false">
      <c r="B13" s="5" t="s">
        <v>5</v>
      </c>
    </row>
    <row r="14" customFormat="false" ht="12.75" hidden="false" customHeight="false" outlineLevel="0" collapsed="false">
      <c r="B14" s="5" t="s">
        <v>6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3" t="s">
        <v>7</v>
      </c>
    </row>
    <row r="18" customFormat="false" ht="12.75" hidden="false" customHeight="false" outlineLevel="0" collapsed="false">
      <c r="B18" s="5" t="s">
        <v>8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6" t="s">
        <v>9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 t="s">
        <v>10</v>
      </c>
    </row>
    <row r="23" customFormat="false" ht="12.75" hidden="false" customHeight="false" outlineLevel="0" collapsed="false">
      <c r="B23" s="2" t="s">
        <v>11</v>
      </c>
    </row>
    <row r="24" customFormat="false" ht="12.75" hidden="false" customHeight="false" outlineLevel="0" collapsed="false">
      <c r="B24" s="2" t="s">
        <v>12</v>
      </c>
    </row>
  </sheetData>
  <sheetProtection sheet="true" password="dc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9.99"/>
    <col collapsed="false" customWidth="true" hidden="false" outlineLevel="0" max="3" min="3" style="7" width="12.99"/>
    <col collapsed="false" customWidth="true" hidden="false" outlineLevel="0" max="4" min="4" style="7" width="30.85"/>
    <col collapsed="false" customWidth="true" hidden="false" outlineLevel="0" max="5" min="5" style="8" width="10.28"/>
    <col collapsed="false" customWidth="true" hidden="false" outlineLevel="0" max="6" min="6" style="8" width="14.14"/>
    <col collapsed="false" customWidth="true" hidden="false" outlineLevel="0" max="7" min="7" style="9" width="11.56"/>
    <col collapsed="false" customWidth="true" hidden="false" outlineLevel="0" max="8" min="8" style="10" width="2.56"/>
    <col collapsed="false" customWidth="false" hidden="true" outlineLevel="0" max="9" min="9" style="7" width="9.06"/>
    <col collapsed="false" customWidth="true" hidden="true" outlineLevel="0" max="10" min="10" style="7" width="5.56"/>
    <col collapsed="false" customWidth="false" hidden="true" outlineLevel="0" max="257" min="11" style="7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B1" s="11" t="s">
        <v>13</v>
      </c>
      <c r="D1" s="12"/>
      <c r="E1" s="12"/>
      <c r="F1" s="13"/>
    </row>
    <row r="2" customFormat="false" ht="12.75" hidden="false" customHeight="false" outlineLevel="0" collapsed="false">
      <c r="B2" s="7" t="s">
        <v>14</v>
      </c>
      <c r="E2" s="14" t="s">
        <v>15</v>
      </c>
      <c r="F2" s="15" t="s">
        <v>16</v>
      </c>
    </row>
    <row r="3" customFormat="false" ht="12.75" hidden="false" customHeight="false" outlineLevel="0" collapsed="false">
      <c r="B3" s="7" t="s">
        <v>12</v>
      </c>
      <c r="E3" s="14"/>
      <c r="F3" s="14"/>
    </row>
    <row r="4" customFormat="false" ht="10.5" hidden="false" customHeight="true" outlineLevel="0" collapsed="false"/>
    <row r="5" customFormat="false" ht="12.75" hidden="false" customHeight="false" outlineLevel="0" collapsed="false">
      <c r="B5" s="16" t="s">
        <v>17</v>
      </c>
      <c r="C5" s="16"/>
      <c r="D5" s="17"/>
      <c r="G5" s="18"/>
    </row>
    <row r="6" customFormat="false" ht="8.1" hidden="false" customHeight="true" outlineLevel="0" collapsed="false">
      <c r="B6" s="16"/>
      <c r="C6" s="16"/>
      <c r="D6" s="19"/>
      <c r="G6" s="18"/>
    </row>
    <row r="7" customFormat="false" ht="12.75" hidden="false" customHeight="false" outlineLevel="0" collapsed="false">
      <c r="B7" s="16" t="s">
        <v>18</v>
      </c>
      <c r="C7" s="16"/>
      <c r="D7" s="17"/>
      <c r="G7" s="18"/>
    </row>
    <row r="8" customFormat="false" ht="8.1" hidden="false" customHeight="true" outlineLevel="0" collapsed="false">
      <c r="B8" s="16"/>
      <c r="C8" s="16"/>
      <c r="D8" s="19"/>
      <c r="G8" s="18"/>
    </row>
    <row r="9" customFormat="false" ht="12.75" hidden="false" customHeight="false" outlineLevel="0" collapsed="false">
      <c r="B9" s="16" t="s">
        <v>19</v>
      </c>
      <c r="C9" s="16"/>
      <c r="D9" s="17"/>
      <c r="G9" s="18"/>
    </row>
    <row r="10" customFormat="false" ht="8.1" hidden="false" customHeight="true" outlineLevel="0" collapsed="false">
      <c r="B10" s="16"/>
      <c r="C10" s="16"/>
      <c r="D10" s="19"/>
      <c r="E10" s="20"/>
      <c r="F10" s="20"/>
      <c r="G10" s="18"/>
    </row>
    <row r="11" customFormat="false" ht="12.75" hidden="false" customHeight="false" outlineLevel="0" collapsed="false">
      <c r="B11" s="16" t="s">
        <v>20</v>
      </c>
      <c r="C11" s="16"/>
      <c r="D11" s="17"/>
      <c r="E11" s="17"/>
      <c r="F11" s="21"/>
      <c r="G11" s="18"/>
    </row>
    <row r="12" customFormat="false" ht="8.1" hidden="false" customHeight="true" outlineLevel="0" collapsed="false">
      <c r="B12" s="16"/>
      <c r="C12" s="16"/>
      <c r="D12" s="19"/>
      <c r="G12" s="18"/>
    </row>
    <row r="13" customFormat="false" ht="12.75" hidden="false" customHeight="false" outlineLevel="0" collapsed="false">
      <c r="B13" s="16" t="s">
        <v>21</v>
      </c>
      <c r="C13" s="16"/>
      <c r="D13" s="22"/>
      <c r="G13" s="18"/>
    </row>
    <row r="14" customFormat="false" ht="8.1" hidden="false" customHeight="true" outlineLevel="0" collapsed="false">
      <c r="B14" s="16"/>
      <c r="C14" s="16"/>
      <c r="D14" s="19"/>
      <c r="G14" s="18"/>
    </row>
    <row r="15" customFormat="false" ht="12.75" hidden="false" customHeight="false" outlineLevel="0" collapsed="false">
      <c r="B15" s="16" t="s">
        <v>22</v>
      </c>
      <c r="C15" s="16"/>
      <c r="D15" s="23"/>
      <c r="G15" s="18"/>
    </row>
    <row r="16" customFormat="false" ht="8.1" hidden="false" customHeight="true" outlineLevel="0" collapsed="false">
      <c r="B16" s="16"/>
      <c r="C16" s="16"/>
      <c r="D16" s="19"/>
      <c r="E16" s="24"/>
      <c r="F16" s="24"/>
      <c r="G16" s="18"/>
    </row>
    <row r="17" customFormat="false" ht="12.75" hidden="false" customHeight="false" outlineLevel="0" collapsed="false">
      <c r="B17" s="25" t="s">
        <v>23</v>
      </c>
      <c r="C17" s="26" t="s">
        <v>24</v>
      </c>
      <c r="D17" s="27"/>
      <c r="E17" s="28" t="s">
        <v>25</v>
      </c>
      <c r="F17" s="29" t="s">
        <v>26</v>
      </c>
      <c r="G17" s="30" t="s">
        <v>27</v>
      </c>
      <c r="H17" s="7"/>
    </row>
    <row r="18" customFormat="false" ht="12.75" hidden="false" customHeight="false" outlineLevel="0" collapsed="false">
      <c r="B18" s="31" t="s">
        <v>28</v>
      </c>
      <c r="C18" s="32"/>
      <c r="D18" s="32"/>
      <c r="E18" s="33"/>
      <c r="F18" s="34"/>
      <c r="G18" s="34"/>
      <c r="H18" s="7"/>
    </row>
    <row r="19" customFormat="false" ht="12.75" hidden="false" customHeight="false" outlineLevel="0" collapsed="false">
      <c r="B19" s="31"/>
      <c r="C19" s="32"/>
      <c r="D19" s="32"/>
      <c r="E19" s="33"/>
      <c r="F19" s="34"/>
      <c r="G19" s="34"/>
      <c r="H19" s="7"/>
    </row>
    <row r="20" customFormat="false" ht="12.75" hidden="false" customHeight="false" outlineLevel="0" collapsed="false">
      <c r="B20" s="25" t="s">
        <v>29</v>
      </c>
      <c r="C20" s="25" t="s">
        <v>30</v>
      </c>
      <c r="D20" s="25"/>
      <c r="E20" s="35"/>
      <c r="F20" s="29" t="n">
        <v>235</v>
      </c>
      <c r="G20" s="29" t="str">
        <f aca="false">IF(ISTEXT(E20)=TRUE()," ",IF(VALUE(E20)=0," ",E20*F20))</f>
        <v> </v>
      </c>
      <c r="H20" s="7"/>
    </row>
    <row r="21" customFormat="false" ht="12.75" hidden="false" customHeight="false" outlineLevel="0" collapsed="false">
      <c r="B21" s="36"/>
      <c r="C21" s="37" t="s">
        <v>31</v>
      </c>
      <c r="D21" s="38"/>
      <c r="E21" s="39"/>
      <c r="F21" s="29"/>
      <c r="G21" s="29" t="str">
        <f aca="false">IF(ISTEXT(E21)=TRUE()," ",IF(VALUE(E21)=0," ",E21*F21))</f>
        <v> </v>
      </c>
      <c r="H21" s="7"/>
    </row>
    <row r="22" customFormat="false" ht="12.75" hidden="false" customHeight="false" outlineLevel="0" collapsed="false">
      <c r="B22" s="40"/>
      <c r="C22" s="41" t="s">
        <v>32</v>
      </c>
      <c r="D22" s="16"/>
      <c r="E22" s="42"/>
      <c r="F22" s="29"/>
      <c r="G22" s="29" t="str">
        <f aca="false">IF(ISTEXT(E22)=TRUE()," ",IF(VALUE(E22)=0," ",E22*F22))</f>
        <v> </v>
      </c>
      <c r="H22" s="7"/>
    </row>
    <row r="23" customFormat="false" ht="12.75" hidden="false" customHeight="false" outlineLevel="0" collapsed="false">
      <c r="B23" s="40"/>
      <c r="C23" s="41" t="s">
        <v>33</v>
      </c>
      <c r="D23" s="16"/>
      <c r="E23" s="42"/>
      <c r="F23" s="29"/>
      <c r="G23" s="29" t="str">
        <f aca="false">IF(ISTEXT(E23)=TRUE()," ",IF(VALUE(E23)=0," ",E23*F23))</f>
        <v> </v>
      </c>
      <c r="H23" s="7"/>
    </row>
    <row r="24" customFormat="false" ht="12.75" hidden="false" customHeight="false" outlineLevel="0" collapsed="false">
      <c r="B24" s="43"/>
      <c r="C24" s="44" t="s">
        <v>34</v>
      </c>
      <c r="D24" s="45"/>
      <c r="E24" s="46"/>
      <c r="F24" s="29"/>
      <c r="G24" s="29"/>
      <c r="H24" s="7"/>
    </row>
    <row r="25" customFormat="false" ht="12.75" hidden="false" customHeight="false" outlineLevel="0" collapsed="false">
      <c r="B25" s="25" t="s">
        <v>35</v>
      </c>
      <c r="C25" s="25" t="s">
        <v>36</v>
      </c>
      <c r="D25" s="25"/>
      <c r="E25" s="35"/>
      <c r="F25" s="29" t="n">
        <v>395</v>
      </c>
      <c r="G25" s="29" t="str">
        <f aca="false">IF(ISTEXT(E25)=TRUE()," ",IF(VALUE(E25)=0," ",E25*F25))</f>
        <v> </v>
      </c>
      <c r="H25" s="7"/>
    </row>
    <row r="26" customFormat="false" ht="12.75" hidden="false" customHeight="false" outlineLevel="0" collapsed="false">
      <c r="B26" s="36"/>
      <c r="C26" s="37" t="s">
        <v>31</v>
      </c>
      <c r="D26" s="38"/>
      <c r="E26" s="39"/>
      <c r="F26" s="29"/>
      <c r="G26" s="29" t="str">
        <f aca="false">IF(ISTEXT(E26)=TRUE()," ",IF(VALUE(E26)=0," ",E26*F26))</f>
        <v> </v>
      </c>
      <c r="H26" s="7"/>
    </row>
    <row r="27" customFormat="false" ht="12.75" hidden="false" customHeight="false" outlineLevel="0" collapsed="false">
      <c r="B27" s="40"/>
      <c r="C27" s="41" t="s">
        <v>32</v>
      </c>
      <c r="D27" s="16"/>
      <c r="E27" s="42"/>
      <c r="F27" s="29"/>
      <c r="G27" s="29" t="str">
        <f aca="false">IF(ISTEXT(E27)=TRUE()," ",IF(VALUE(E27)=0," ",E27*F27))</f>
        <v> </v>
      </c>
      <c r="H27" s="7"/>
    </row>
    <row r="28" customFormat="false" ht="12.75" hidden="false" customHeight="false" outlineLevel="0" collapsed="false">
      <c r="B28" s="40"/>
      <c r="C28" s="41" t="s">
        <v>33</v>
      </c>
      <c r="D28" s="16"/>
      <c r="E28" s="42"/>
      <c r="F28" s="29"/>
      <c r="G28" s="29" t="str">
        <f aca="false">IF(ISTEXT(E28)=TRUE()," ",IF(VALUE(E28)=0," ",E28*F28))</f>
        <v> </v>
      </c>
      <c r="H28" s="7"/>
    </row>
    <row r="29" customFormat="false" ht="12.75" hidden="false" customHeight="false" outlineLevel="0" collapsed="false">
      <c r="B29" s="43"/>
      <c r="C29" s="44" t="s">
        <v>34</v>
      </c>
      <c r="D29" s="45"/>
      <c r="E29" s="46"/>
      <c r="F29" s="29"/>
      <c r="G29" s="29"/>
      <c r="H29" s="7"/>
    </row>
    <row r="30" customFormat="false" ht="12.75" hidden="false" customHeight="false" outlineLevel="0" collapsed="false">
      <c r="B30" s="25" t="s">
        <v>37</v>
      </c>
      <c r="C30" s="25" t="s">
        <v>36</v>
      </c>
      <c r="D30" s="25"/>
      <c r="E30" s="35"/>
      <c r="F30" s="29" t="n">
        <v>495</v>
      </c>
      <c r="G30" s="29" t="str">
        <f aca="false">IF(ISTEXT(E30)=TRUE()," ",IF(VALUE(E30)=0," ",E30*F30))</f>
        <v> </v>
      </c>
      <c r="H30" s="7"/>
    </row>
    <row r="31" customFormat="false" ht="12.75" hidden="false" customHeight="false" outlineLevel="0" collapsed="false">
      <c r="B31" s="36"/>
      <c r="C31" s="37" t="s">
        <v>31</v>
      </c>
      <c r="D31" s="38"/>
      <c r="E31" s="39"/>
      <c r="F31" s="29"/>
      <c r="G31" s="29" t="str">
        <f aca="false">IF(ISTEXT(E31)=TRUE()," ",IF(VALUE(E31)=0," ",E31*F31))</f>
        <v> </v>
      </c>
      <c r="H31" s="7"/>
    </row>
    <row r="32" customFormat="false" ht="12.75" hidden="false" customHeight="false" outlineLevel="0" collapsed="false">
      <c r="B32" s="40"/>
      <c r="C32" s="41" t="s">
        <v>32</v>
      </c>
      <c r="D32" s="16"/>
      <c r="E32" s="42"/>
      <c r="F32" s="29"/>
      <c r="G32" s="29" t="str">
        <f aca="false">IF(ISTEXT(E32)=TRUE()," ",IF(VALUE(E32)=0," ",E32*F32))</f>
        <v> </v>
      </c>
      <c r="H32" s="7"/>
    </row>
    <row r="33" customFormat="false" ht="12.75" hidden="false" customHeight="false" outlineLevel="0" collapsed="false">
      <c r="B33" s="40"/>
      <c r="C33" s="41" t="s">
        <v>33</v>
      </c>
      <c r="D33" s="16"/>
      <c r="E33" s="42"/>
      <c r="F33" s="29"/>
      <c r="G33" s="29" t="str">
        <f aca="false">IF(ISTEXT(E33)=TRUE()," ",IF(VALUE(E33)=0," ",E33*F33))</f>
        <v> </v>
      </c>
      <c r="H33" s="7"/>
    </row>
    <row r="34" customFormat="false" ht="12.75" hidden="false" customHeight="false" outlineLevel="0" collapsed="false">
      <c r="B34" s="43"/>
      <c r="C34" s="44" t="s">
        <v>34</v>
      </c>
      <c r="D34" s="45"/>
      <c r="E34" s="46"/>
      <c r="F34" s="29"/>
      <c r="G34" s="29"/>
      <c r="H34" s="7"/>
    </row>
    <row r="35" customFormat="false" ht="12.75" hidden="false" customHeight="false" outlineLevel="0" collapsed="false">
      <c r="B35" s="25" t="s">
        <v>38</v>
      </c>
      <c r="C35" s="26" t="s">
        <v>39</v>
      </c>
      <c r="D35" s="25"/>
      <c r="E35" s="35"/>
      <c r="F35" s="29" t="n">
        <v>135</v>
      </c>
      <c r="G35" s="29" t="str">
        <f aca="false">IF(ISTEXT(E35)=TRUE()," ",IF(VALUE(E35)=0," ",E35*F35))</f>
        <v> </v>
      </c>
      <c r="H35" s="7"/>
    </row>
    <row r="36" customFormat="false" ht="12.75" hidden="false" customHeight="false" outlineLevel="0" collapsed="false">
      <c r="B36" s="36"/>
      <c r="C36" s="37" t="s">
        <v>31</v>
      </c>
      <c r="D36" s="38"/>
      <c r="E36" s="39"/>
      <c r="F36" s="29"/>
      <c r="G36" s="29"/>
      <c r="H36" s="7"/>
    </row>
    <row r="37" customFormat="false" ht="12.75" hidden="false" customHeight="false" outlineLevel="0" collapsed="false">
      <c r="B37" s="40"/>
      <c r="C37" s="41" t="s">
        <v>32</v>
      </c>
      <c r="D37" s="16"/>
      <c r="E37" s="42"/>
      <c r="F37" s="29"/>
      <c r="G37" s="29"/>
      <c r="H37" s="7"/>
    </row>
    <row r="38" customFormat="false" ht="12.75" hidden="false" customHeight="false" outlineLevel="0" collapsed="false">
      <c r="B38" s="40"/>
      <c r="C38" s="41" t="s">
        <v>33</v>
      </c>
      <c r="D38" s="16"/>
      <c r="E38" s="42"/>
      <c r="F38" s="29"/>
      <c r="G38" s="29"/>
      <c r="H38" s="7"/>
    </row>
    <row r="39" customFormat="false" ht="12.75" hidden="false" customHeight="false" outlineLevel="0" collapsed="false">
      <c r="B39" s="43"/>
      <c r="C39" s="44" t="s">
        <v>34</v>
      </c>
      <c r="D39" s="45"/>
      <c r="E39" s="46"/>
      <c r="F39" s="29"/>
      <c r="G39" s="29"/>
      <c r="H39" s="7"/>
    </row>
    <row r="40" customFormat="false" ht="12.75" hidden="false" customHeight="false" outlineLevel="0" collapsed="false">
      <c r="B40" s="25" t="s">
        <v>40</v>
      </c>
      <c r="C40" s="26" t="s">
        <v>41</v>
      </c>
      <c r="D40" s="25"/>
      <c r="E40" s="35"/>
      <c r="F40" s="29" t="n">
        <v>225</v>
      </c>
      <c r="G40" s="29" t="str">
        <f aca="false">IF(ISTEXT(E40)=TRUE()," ",IF(VALUE(E40)=0," ",E40*F40))</f>
        <v> </v>
      </c>
      <c r="H40" s="7"/>
    </row>
    <row r="41" customFormat="false" ht="12.75" hidden="false" customHeight="false" outlineLevel="0" collapsed="false">
      <c r="B41" s="36"/>
      <c r="C41" s="37" t="s">
        <v>31</v>
      </c>
      <c r="D41" s="38"/>
      <c r="E41" s="39"/>
      <c r="F41" s="29"/>
      <c r="G41" s="29"/>
      <c r="H41" s="7"/>
    </row>
    <row r="42" customFormat="false" ht="12.75" hidden="false" customHeight="false" outlineLevel="0" collapsed="false">
      <c r="B42" s="40"/>
      <c r="C42" s="41" t="s">
        <v>32</v>
      </c>
      <c r="D42" s="16"/>
      <c r="E42" s="42"/>
      <c r="F42" s="29"/>
      <c r="G42" s="29"/>
      <c r="H42" s="7"/>
    </row>
    <row r="43" customFormat="false" ht="12.75" hidden="false" customHeight="false" outlineLevel="0" collapsed="false">
      <c r="B43" s="40"/>
      <c r="C43" s="41" t="s">
        <v>33</v>
      </c>
      <c r="D43" s="16"/>
      <c r="E43" s="42"/>
      <c r="F43" s="29"/>
      <c r="G43" s="29"/>
      <c r="H43" s="7"/>
    </row>
    <row r="44" customFormat="false" ht="12.75" hidden="false" customHeight="false" outlineLevel="0" collapsed="false">
      <c r="B44" s="43"/>
      <c r="C44" s="44" t="s">
        <v>34</v>
      </c>
      <c r="D44" s="45"/>
      <c r="E44" s="46"/>
      <c r="F44" s="29"/>
      <c r="G44" s="29"/>
      <c r="H44" s="7"/>
    </row>
    <row r="45" customFormat="false" ht="12.75" hidden="false" customHeight="false" outlineLevel="0" collapsed="false">
      <c r="B45" s="31" t="s">
        <v>42</v>
      </c>
      <c r="C45" s="47"/>
      <c r="D45" s="47"/>
      <c r="E45" s="48"/>
      <c r="F45" s="49"/>
      <c r="G45" s="50" t="n">
        <f aca="false">SUM(G20:G44)</f>
        <v>0</v>
      </c>
      <c r="H45" s="7"/>
    </row>
    <row r="46" customFormat="false" ht="12.75" hidden="false" customHeight="false" outlineLevel="0" collapsed="false">
      <c r="B46" s="26" t="s">
        <v>43</v>
      </c>
      <c r="C46" s="47"/>
      <c r="D46" s="47"/>
      <c r="E46" s="33" t="s">
        <v>44</v>
      </c>
      <c r="F46" s="51" t="s">
        <v>22</v>
      </c>
      <c r="G46" s="50" t="str">
        <f aca="false">IF(F46="Ground",12,IF(F46="2-Day",40,IF(F46="Next Day",60,IF(F46="Email &amp; Ground",12," "))))</f>
        <v> </v>
      </c>
      <c r="H46" s="7"/>
    </row>
    <row r="47" customFormat="false" ht="14.1" hidden="false" customHeight="true" outlineLevel="0" collapsed="false">
      <c r="B47" s="26" t="s">
        <v>45</v>
      </c>
      <c r="C47" s="47"/>
      <c r="D47" s="47"/>
      <c r="E47" s="33"/>
      <c r="F47" s="52"/>
      <c r="G47" s="50" t="n">
        <f aca="false">SUM(G45:G46)</f>
        <v>0</v>
      </c>
      <c r="H47" s="7"/>
    </row>
    <row r="48" customFormat="false" ht="12.75" hidden="false" customHeight="false" outlineLevel="0" collapsed="false">
      <c r="B48" s="16"/>
      <c r="C48" s="53"/>
      <c r="D48" s="53"/>
      <c r="E48" s="24"/>
      <c r="F48" s="18"/>
      <c r="G48" s="54"/>
      <c r="H48" s="7"/>
    </row>
    <row r="49" customFormat="false" ht="14.1" hidden="false" customHeight="true" outlineLevel="0" collapsed="false">
      <c r="B49" s="7" t="s">
        <v>46</v>
      </c>
      <c r="D49" s="17" t="s">
        <v>47</v>
      </c>
      <c r="H49" s="7"/>
      <c r="J49" s="7" t="s">
        <v>48</v>
      </c>
    </row>
    <row r="50" customFormat="false" ht="12.75" hidden="false" customHeight="false" outlineLevel="0" collapsed="false">
      <c r="B50" s="7" t="str">
        <f aca="false">IF(K51=1,"Card Number",IF(K51=2,"PO Number",IF(K51=3,"Check Number"," ")))</f>
        <v>Card Number</v>
      </c>
      <c r="D50" s="21"/>
      <c r="F50" s="9"/>
    </row>
    <row r="51" customFormat="false" ht="12.75" hidden="false" customHeight="false" outlineLevel="0" collapsed="false">
      <c r="B51" s="7" t="str">
        <f aca="false">IF(K51=1,"Expiration Date"," ")</f>
        <v>Expiration Date</v>
      </c>
      <c r="D51" s="21"/>
      <c r="H51" s="7"/>
      <c r="K51" s="7" t="n">
        <f aca="false">IF(D49="Visa",1,IF(D49="MasterCard",1,IF(D49="AMX",1,IF(D49="Discover",1,IF(D49="PO Number",2,IF(D49="Check Enclosed",3," "))))))</f>
        <v>1</v>
      </c>
    </row>
    <row r="52" customFormat="false" ht="12.75" hidden="false" customHeight="false" outlineLevel="0" collapsed="false"/>
    <row r="53" customFormat="false" ht="15" hidden="false" customHeight="true" outlineLevel="0" collapsed="false">
      <c r="B53" s="7" t="s">
        <v>49</v>
      </c>
      <c r="C53" s="45"/>
      <c r="D53" s="45"/>
    </row>
    <row r="54" customFormat="false" ht="12.75" hidden="false" customHeight="false" outlineLevel="0" collapsed="false"/>
    <row r="55" customFormat="false" ht="12.75" hidden="false" customHeight="false" outlineLevel="0" collapsed="false">
      <c r="D55" s="55"/>
    </row>
    <row r="59" customFormat="false" ht="18" hidden="false" customHeight="false" outlineLevel="0" collapsed="false">
      <c r="D59" s="56" t="s">
        <v>9</v>
      </c>
    </row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</sheetData>
  <sheetProtection sheet="true" password="dc0a" objects="true" scenarios="true"/>
  <dataValidations count="3">
    <dataValidation allowBlank="true" errorStyle="stop" operator="between" showDropDown="false" showErrorMessage="true" showInputMessage="false" sqref="D49 C50" type="list">
      <formula1>"Visa,MasterCard,AMX,Discover,PO Number,Check Enclosed"</formula1>
      <formula2>0</formula2>
    </dataValidation>
    <dataValidation allowBlank="true" errorStyle="stop" operator="between" showDropDown="false" showErrorMessage="true" showInputMessage="false" sqref="F46" type="list">
      <formula1>"Ground,Email,Email &amp; Ground"</formula1>
      <formula2>0</formula2>
    </dataValidation>
    <dataValidation allowBlank="true" error="Enter Whole Number 0-100" errorStyle="stop" errorTitle="Entry Error" operator="between" showDropDown="false" showErrorMessage="true" showInputMessage="false" sqref="E20:E44" type="whole">
      <formula1>0</formula1>
      <formula2>100</formula2>
    </dataValidation>
  </dataValidations>
  <printOptions headings="false" gridLines="false" gridLinesSet="true" horizontalCentered="false" verticalCentered="false"/>
  <pageMargins left="0.5" right="0.5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9.99"/>
    <col collapsed="false" customWidth="true" hidden="false" outlineLevel="0" max="3" min="3" style="7" width="3.28"/>
    <col collapsed="false" customWidth="true" hidden="false" outlineLevel="0" max="4" min="4" style="7" width="10.56"/>
    <col collapsed="false" customWidth="true" hidden="false" outlineLevel="0" max="5" min="5" style="7" width="44.28"/>
    <col collapsed="false" customWidth="true" hidden="false" outlineLevel="0" max="6" min="6" style="7" width="14.7"/>
    <col collapsed="false" customWidth="true" hidden="false" outlineLevel="0" max="7" min="7" style="7" width="15.85"/>
    <col collapsed="false" customWidth="true" hidden="false" outlineLevel="0" max="8" min="8" style="7" width="5.71"/>
    <col collapsed="false" customWidth="true" hidden="true" outlineLevel="0" max="51" min="9" style="7" width="10.71"/>
    <col collapsed="false" customWidth="false" hidden="true" outlineLevel="0" max="257" min="52" style="7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B1" s="11" t="s">
        <v>50</v>
      </c>
      <c r="F1" s="57" t="s">
        <v>9</v>
      </c>
      <c r="G1" s="13"/>
    </row>
    <row r="2" customFormat="false" ht="12.75" hidden="false" customHeight="false" outlineLevel="0" collapsed="false">
      <c r="B2" s="11" t="s">
        <v>51</v>
      </c>
      <c r="F2" s="14"/>
      <c r="G2" s="14"/>
    </row>
    <row r="3" customFormat="false" ht="20.1" hidden="false" customHeight="true" outlineLevel="0" collapsed="false">
      <c r="B3" s="7" t="s">
        <v>52</v>
      </c>
      <c r="E3" s="58" t="str">
        <f aca="false">IF(('Input Order'!D5)=0," ",'Input Order'!D5)</f>
        <v> </v>
      </c>
      <c r="F3" s="59"/>
      <c r="G3" s="59"/>
      <c r="H3" s="59"/>
      <c r="I3" s="59"/>
      <c r="J3" s="59"/>
      <c r="K3" s="59"/>
      <c r="L3" s="59"/>
      <c r="M3" s="59"/>
    </row>
    <row r="4" customFormat="false" ht="20.1" hidden="false" customHeight="true" outlineLevel="0" collapsed="false">
      <c r="B4" s="7" t="s">
        <v>53</v>
      </c>
      <c r="E4" s="58" t="str">
        <f aca="false">IF(('Input Order'!D7)=0," ",'Input Order'!D7)</f>
        <v> </v>
      </c>
      <c r="F4" s="59"/>
      <c r="G4" s="59"/>
      <c r="H4" s="59"/>
      <c r="I4" s="59"/>
      <c r="J4" s="59"/>
      <c r="K4" s="59"/>
      <c r="L4" s="59"/>
      <c r="M4" s="59"/>
    </row>
    <row r="5" customFormat="false" ht="20.1" hidden="false" customHeight="true" outlineLevel="0" collapsed="false">
      <c r="B5" s="7" t="s">
        <v>19</v>
      </c>
      <c r="E5" s="58" t="str">
        <f aca="false">IF(('Input Order'!D9)=0," ",'Input Order'!D9)</f>
        <v> </v>
      </c>
      <c r="F5" s="59"/>
      <c r="G5" s="59"/>
      <c r="H5" s="59"/>
      <c r="I5" s="59"/>
      <c r="J5" s="59"/>
      <c r="K5" s="59"/>
      <c r="L5" s="59"/>
      <c r="M5" s="59"/>
    </row>
    <row r="6" customFormat="false" ht="20.1" hidden="false" customHeight="true" outlineLevel="0" collapsed="false">
      <c r="B6" s="7" t="s">
        <v>54</v>
      </c>
      <c r="E6" s="58" t="str">
        <f aca="false">IF(('Input Order'!D11)=0," ",'Input Order'!D11)</f>
        <v> </v>
      </c>
      <c r="F6" s="58" t="str">
        <f aca="false">IF(('Input Order'!E11)=0," ",'Input Order'!E11)</f>
        <v> </v>
      </c>
      <c r="G6" s="58" t="str">
        <f aca="false">IF(('Input Order'!F11)=0," ",'Input Order'!F11)</f>
        <v> </v>
      </c>
      <c r="H6" s="58"/>
      <c r="I6" s="58"/>
      <c r="J6" s="58"/>
      <c r="K6" s="58"/>
      <c r="L6" s="58"/>
      <c r="M6" s="58"/>
    </row>
    <row r="7" customFormat="false" ht="20.1" hidden="false" customHeight="true" outlineLevel="0" collapsed="false">
      <c r="B7" s="7" t="s">
        <v>21</v>
      </c>
      <c r="E7" s="60" t="str">
        <f aca="false">IF(('Input Order'!D13)=0," ",'Input Order'!D13)</f>
        <v> </v>
      </c>
      <c r="F7" s="58"/>
      <c r="G7" s="58"/>
      <c r="H7" s="58"/>
      <c r="I7" s="58"/>
      <c r="J7" s="58"/>
      <c r="K7" s="58"/>
      <c r="L7" s="58"/>
      <c r="M7" s="58"/>
    </row>
    <row r="8" customFormat="false" ht="20.1" hidden="false" customHeight="true" outlineLevel="0" collapsed="false">
      <c r="B8" s="7" t="s">
        <v>22</v>
      </c>
      <c r="E8" s="58" t="str">
        <f aca="false">IF(('Input Order'!D15)=0," ",'Input Order'!D15)</f>
        <v> </v>
      </c>
      <c r="F8" s="58"/>
      <c r="G8" s="58"/>
      <c r="H8" s="58"/>
      <c r="I8" s="58"/>
      <c r="J8" s="58"/>
      <c r="K8" s="58"/>
      <c r="L8" s="58"/>
      <c r="M8" s="58"/>
    </row>
    <row r="9" customFormat="false" ht="12.75" hidden="false" customHeight="false" outlineLevel="0" collapsed="false"/>
    <row r="10" customFormat="false" ht="12.75" hidden="false" customHeight="false" outlineLevel="0" collapsed="false">
      <c r="B10" s="61" t="s">
        <v>55</v>
      </c>
      <c r="C10" s="32"/>
      <c r="D10" s="32" t="s">
        <v>56</v>
      </c>
      <c r="E10" s="32" t="s">
        <v>24</v>
      </c>
      <c r="F10" s="33" t="s">
        <v>57</v>
      </c>
      <c r="G10" s="48" t="s">
        <v>27</v>
      </c>
    </row>
    <row r="11" customFormat="false" ht="12.75" hidden="false" customHeight="false" outlineLevel="0" collapsed="false">
      <c r="B11" s="62"/>
      <c r="C11" s="16"/>
      <c r="D11" s="16"/>
      <c r="E11" s="16"/>
      <c r="F11" s="24"/>
      <c r="G11" s="63"/>
    </row>
    <row r="12" customFormat="false" ht="12.95" hidden="false" customHeight="true" outlineLevel="0" collapsed="false">
      <c r="B12" s="40" t="n">
        <f aca="false">'Input Order'!E20</f>
        <v>0</v>
      </c>
      <c r="C12" s="53" t="str">
        <f aca="false">IF(B12&gt;0,"-"," ")</f>
        <v> </v>
      </c>
      <c r="D12" s="16" t="str">
        <f aca="false">IF(B12&gt;0,'Input Order'!B20," ")</f>
        <v> </v>
      </c>
      <c r="E12" s="16" t="str">
        <f aca="false">IF(B12&gt;0,'Input Order'!C20," ")</f>
        <v> </v>
      </c>
      <c r="F12" s="18" t="str">
        <f aca="false">IF(B12&gt;0,'Input Order'!F20," ")</f>
        <v> </v>
      </c>
      <c r="G12" s="64" t="str">
        <f aca="false">IF(B12&gt;0,'Input Order'!G20," ")</f>
        <v> </v>
      </c>
    </row>
    <row r="13" customFormat="false" ht="12.95" hidden="false" customHeight="true" outlineLevel="0" collapsed="false">
      <c r="B13" s="40"/>
      <c r="C13" s="53"/>
      <c r="D13" s="16"/>
      <c r="E13" s="16"/>
      <c r="F13" s="18"/>
      <c r="G13" s="64"/>
    </row>
    <row r="14" customFormat="false" ht="12.95" hidden="false" customHeight="true" outlineLevel="0" collapsed="false">
      <c r="B14" s="40"/>
      <c r="C14" s="53"/>
      <c r="D14" s="16"/>
      <c r="E14" s="16"/>
      <c r="F14" s="18"/>
      <c r="G14" s="64"/>
    </row>
    <row r="15" customFormat="false" ht="12.95" hidden="false" customHeight="true" outlineLevel="0" collapsed="false">
      <c r="B15" s="40"/>
      <c r="C15" s="53"/>
      <c r="D15" s="16"/>
      <c r="E15" s="16"/>
      <c r="F15" s="18"/>
      <c r="G15" s="64"/>
    </row>
    <row r="16" customFormat="false" ht="12.95" hidden="false" customHeight="true" outlineLevel="0" collapsed="false">
      <c r="B16" s="40" t="n">
        <f aca="false">'Input Order'!E25</f>
        <v>0</v>
      </c>
      <c r="C16" s="53" t="str">
        <f aca="false">IF(B16&gt;0,"-"," ")</f>
        <v> </v>
      </c>
      <c r="D16" s="16" t="str">
        <f aca="false">IF(B16&gt;0,'Input Order'!B25," ")</f>
        <v> </v>
      </c>
      <c r="E16" s="16" t="str">
        <f aca="false">IF(B16&gt;0,'Input Order'!C25," ")</f>
        <v> </v>
      </c>
      <c r="F16" s="18" t="str">
        <f aca="false">IF(B16&gt;0,'Input Order'!F25," ")</f>
        <v> </v>
      </c>
      <c r="G16" s="64" t="str">
        <f aca="false">IF(B16&gt;0,'Input Order'!G25," ")</f>
        <v> </v>
      </c>
    </row>
    <row r="17" customFormat="false" ht="12.95" hidden="false" customHeight="true" outlineLevel="0" collapsed="false">
      <c r="B17" s="40"/>
      <c r="C17" s="53"/>
      <c r="D17" s="16"/>
      <c r="E17" s="16"/>
      <c r="F17" s="18"/>
      <c r="G17" s="64"/>
    </row>
    <row r="18" customFormat="false" ht="12.95" hidden="false" customHeight="true" outlineLevel="0" collapsed="false">
      <c r="B18" s="40" t="n">
        <f aca="false">'Input Order'!E23</f>
        <v>0</v>
      </c>
      <c r="C18" s="53"/>
      <c r="D18" s="16"/>
      <c r="E18" s="16"/>
      <c r="F18" s="18"/>
      <c r="G18" s="64"/>
    </row>
    <row r="19" customFormat="false" ht="12.95" hidden="false" customHeight="true" outlineLevel="0" collapsed="false">
      <c r="B19" s="65"/>
      <c r="C19" s="66"/>
      <c r="D19" s="67"/>
      <c r="E19" s="67"/>
      <c r="F19" s="68"/>
      <c r="G19" s="69"/>
    </row>
    <row r="20" customFormat="false" ht="12.95" hidden="false" customHeight="true" outlineLevel="0" collapsed="false">
      <c r="B20" s="40" t="n">
        <f aca="false">'Input Order'!E30</f>
        <v>0</v>
      </c>
      <c r="C20" s="53" t="str">
        <f aca="false">IF(B20&gt;0,"-"," ")</f>
        <v> </v>
      </c>
      <c r="D20" s="16" t="str">
        <f aca="false">IF(B20&gt;0,'Input Order'!B30," ")</f>
        <v> </v>
      </c>
      <c r="E20" s="16" t="str">
        <f aca="false">IF(B20&gt;0,'Input Order'!C30," ")</f>
        <v> </v>
      </c>
      <c r="F20" s="18" t="str">
        <f aca="false">IF(B20&gt;0,'Input Order'!F30," ")</f>
        <v> </v>
      </c>
      <c r="G20" s="64" t="str">
        <f aca="false">IF(B20&gt;0,'Input Order'!G30," ")</f>
        <v> </v>
      </c>
    </row>
    <row r="21" customFormat="false" ht="12.95" hidden="false" customHeight="true" outlineLevel="0" collapsed="false">
      <c r="B21" s="40"/>
      <c r="C21" s="53"/>
      <c r="D21" s="16"/>
      <c r="E21" s="16"/>
      <c r="F21" s="18"/>
      <c r="G21" s="64"/>
    </row>
    <row r="22" customFormat="false" ht="12.95" hidden="false" customHeight="true" outlineLevel="0" collapsed="false">
      <c r="B22" s="40" t="n">
        <f aca="false">'Input Order'!E27</f>
        <v>0</v>
      </c>
      <c r="C22" s="53"/>
      <c r="D22" s="16"/>
      <c r="E22" s="16"/>
      <c r="F22" s="18"/>
      <c r="G22" s="64"/>
    </row>
    <row r="23" customFormat="false" ht="12.95" hidden="false" customHeight="true" outlineLevel="0" collapsed="false">
      <c r="B23" s="65"/>
      <c r="C23" s="66"/>
      <c r="D23" s="67"/>
      <c r="E23" s="67"/>
      <c r="F23" s="68"/>
      <c r="G23" s="69"/>
    </row>
    <row r="24" customFormat="false" ht="12.95" hidden="false" customHeight="true" outlineLevel="0" collapsed="false">
      <c r="B24" s="40" t="n">
        <f aca="false">'Input Order'!E35</f>
        <v>0</v>
      </c>
      <c r="C24" s="53" t="str">
        <f aca="false">IF(B24&gt;0,"-"," ")</f>
        <v> </v>
      </c>
      <c r="D24" s="16" t="str">
        <f aca="false">IF(B24&gt;0,'Input Order'!B35," ")</f>
        <v> </v>
      </c>
      <c r="E24" s="16" t="str">
        <f aca="false">IF(B24&gt;0,'Input Order'!C35," ")</f>
        <v> </v>
      </c>
      <c r="F24" s="18" t="str">
        <f aca="false">IF(B24&gt;0,'Input Order'!F35," ")</f>
        <v> </v>
      </c>
      <c r="G24" s="64" t="str">
        <f aca="false">IF(B24&gt;0,'Input Order'!G35," ")</f>
        <v> </v>
      </c>
    </row>
    <row r="25" customFormat="false" ht="12.95" hidden="false" customHeight="true" outlineLevel="0" collapsed="false">
      <c r="B25" s="40" t="n">
        <f aca="false">'Input Order'!E36</f>
        <v>0</v>
      </c>
      <c r="C25" s="53" t="str">
        <f aca="false">IF(B25&gt;0,"-"," ")</f>
        <v> </v>
      </c>
      <c r="D25" s="16" t="str">
        <f aca="false">IF(B25&gt;0,'Input Order'!B36," ")</f>
        <v> </v>
      </c>
      <c r="E25" s="16" t="str">
        <f aca="false">IF(B25&gt;0,'Input Order'!C36," ")</f>
        <v> </v>
      </c>
      <c r="F25" s="18" t="str">
        <f aca="false">IF(B25&gt;0,'Input Order'!F36," ")</f>
        <v> </v>
      </c>
      <c r="G25" s="64" t="str">
        <f aca="false">IF(B25&gt;0,'Input Order'!G36," ")</f>
        <v> </v>
      </c>
    </row>
    <row r="26" customFormat="false" ht="12.95" hidden="false" customHeight="true" outlineLevel="0" collapsed="false">
      <c r="B26" s="40" t="n">
        <f aca="false">'Input Order'!E37</f>
        <v>0</v>
      </c>
      <c r="C26" s="53" t="str">
        <f aca="false">IF(B26&gt;0,"-"," ")</f>
        <v> </v>
      </c>
      <c r="D26" s="16" t="str">
        <f aca="false">IF(B26&gt;0,'Input Order'!B37," ")</f>
        <v> </v>
      </c>
      <c r="E26" s="16" t="str">
        <f aca="false">IF(B26&gt;0,'Input Order'!C37," ")</f>
        <v> </v>
      </c>
      <c r="F26" s="18" t="str">
        <f aca="false">IF(B26&gt;0,'Input Order'!F37," ")</f>
        <v> </v>
      </c>
      <c r="G26" s="64" t="str">
        <f aca="false">IF(B26&gt;0,'Input Order'!G37," ")</f>
        <v> </v>
      </c>
    </row>
    <row r="27" customFormat="false" ht="12.95" hidden="false" customHeight="true" outlineLevel="0" collapsed="false">
      <c r="B27" s="40" t="n">
        <f aca="false">'Input Order'!E39</f>
        <v>0</v>
      </c>
      <c r="C27" s="53" t="str">
        <f aca="false">IF(B27&gt;0,"-"," ")</f>
        <v> </v>
      </c>
      <c r="D27" s="16" t="str">
        <f aca="false">IF(B27&gt;0,'Input Order'!B39," ")</f>
        <v> </v>
      </c>
      <c r="E27" s="16" t="str">
        <f aca="false">IF(B27&gt;0,'Input Order'!C39," ")</f>
        <v> </v>
      </c>
      <c r="F27" s="18" t="str">
        <f aca="false">IF(B27&gt;0,'Input Order'!F39," ")</f>
        <v> </v>
      </c>
      <c r="G27" s="64" t="str">
        <f aca="false">IF(B27&gt;0,'Input Order'!G39," ")</f>
        <v> </v>
      </c>
    </row>
    <row r="28" customFormat="false" ht="12.95" hidden="false" customHeight="true" outlineLevel="0" collapsed="false">
      <c r="B28" s="40" t="n">
        <f aca="false">'Input Order'!E40</f>
        <v>0</v>
      </c>
      <c r="C28" s="53" t="str">
        <f aca="false">IF(B28&gt;0,"-"," ")</f>
        <v> </v>
      </c>
      <c r="D28" s="16" t="str">
        <f aca="false">IF(B28&gt;0,'Input Order'!B40," ")</f>
        <v> </v>
      </c>
      <c r="E28" s="16" t="str">
        <f aca="false">IF(B28&gt;0,'Input Order'!C40," ")</f>
        <v> </v>
      </c>
      <c r="F28" s="18" t="str">
        <f aca="false">IF(B28&gt;0,'Input Order'!F40," ")</f>
        <v> </v>
      </c>
      <c r="G28" s="64" t="str">
        <f aca="false">IF(B28&gt;0,'Input Order'!G40," ")</f>
        <v> </v>
      </c>
    </row>
    <row r="29" customFormat="false" ht="12.95" hidden="false" customHeight="true" outlineLevel="0" collapsed="false">
      <c r="B29" s="40" t="n">
        <f aca="false">'Input Order'!E41</f>
        <v>0</v>
      </c>
      <c r="C29" s="53" t="str">
        <f aca="false">IF(B29&gt;0,"-"," ")</f>
        <v> </v>
      </c>
      <c r="D29" s="16" t="str">
        <f aca="false">IF(B29&gt;0,'Input Order'!B41," ")</f>
        <v> </v>
      </c>
      <c r="E29" s="16" t="str">
        <f aca="false">IF(B29&gt;0,'Input Order'!C41," ")</f>
        <v> </v>
      </c>
      <c r="F29" s="18" t="str">
        <f aca="false">IF(B29&gt;0,'Input Order'!F41," ")</f>
        <v> </v>
      </c>
      <c r="G29" s="64" t="str">
        <f aca="false">IF(B29&gt;0,'Input Order'!G41," ")</f>
        <v> </v>
      </c>
    </row>
    <row r="30" customFormat="false" ht="12.95" hidden="false" customHeight="true" outlineLevel="0" collapsed="false">
      <c r="B30" s="40" t="n">
        <f aca="false">'Input Order'!E42</f>
        <v>0</v>
      </c>
      <c r="C30" s="53" t="str">
        <f aca="false">IF(B30&gt;0,"-"," ")</f>
        <v> </v>
      </c>
      <c r="D30" s="16" t="str">
        <f aca="false">IF(B30&gt;0,'Input Order'!B42," ")</f>
        <v> </v>
      </c>
      <c r="E30" s="16" t="str">
        <f aca="false">IF(B30&gt;0,'Input Order'!C42," ")</f>
        <v> </v>
      </c>
      <c r="F30" s="18" t="str">
        <f aca="false">IF(B30&gt;0,'Input Order'!F42," ")</f>
        <v> </v>
      </c>
      <c r="G30" s="64" t="str">
        <f aca="false">IF(B30&gt;0,'Input Order'!G42," ")</f>
        <v> </v>
      </c>
    </row>
    <row r="31" customFormat="false" ht="12.95" hidden="false" customHeight="true" outlineLevel="0" collapsed="false">
      <c r="B31" s="40" t="n">
        <f aca="false">'Input Order'!E43</f>
        <v>0</v>
      </c>
      <c r="C31" s="53" t="str">
        <f aca="false">IF(B31&gt;0,"-"," ")</f>
        <v> </v>
      </c>
      <c r="D31" s="16" t="str">
        <f aca="false">IF(B31&gt;0,'Input Order'!B43," ")</f>
        <v> </v>
      </c>
      <c r="E31" s="16" t="str">
        <f aca="false">IF(B31&gt;0,'Input Order'!C43," ")</f>
        <v> </v>
      </c>
      <c r="F31" s="18" t="str">
        <f aca="false">IF(B31&gt;0,'Input Order'!F43," ")</f>
        <v> </v>
      </c>
      <c r="G31" s="64" t="str">
        <f aca="false">IF(B31&gt;0,'Input Order'!G43," ")</f>
        <v> </v>
      </c>
    </row>
    <row r="32" customFormat="false" ht="12.95" hidden="false" customHeight="true" outlineLevel="0" collapsed="false">
      <c r="B32" s="40" t="n">
        <f aca="false">'Input Order'!E44</f>
        <v>0</v>
      </c>
      <c r="C32" s="53" t="str">
        <f aca="false">IF(B32&gt;0,"-"," ")</f>
        <v> </v>
      </c>
      <c r="D32" s="16" t="str">
        <f aca="false">IF(B32&gt;0,'Input Order'!B44," ")</f>
        <v> </v>
      </c>
      <c r="E32" s="16" t="str">
        <f aca="false">IF(B32&gt;0,'Input Order'!C44," ")</f>
        <v> </v>
      </c>
      <c r="F32" s="18" t="str">
        <f aca="false">IF(B32&gt;0,'Input Order'!F44," ")</f>
        <v> </v>
      </c>
      <c r="G32" s="64" t="str">
        <f aca="false">IF(B32&gt;0,'Input Order'!G44," ")</f>
        <v> </v>
      </c>
    </row>
    <row r="33" customFormat="false" ht="12.95" hidden="false" customHeight="true" outlineLevel="0" collapsed="false">
      <c r="B33" s="36" t="str">
        <f aca="false">'Input Order'!B45</f>
        <v>SUBTOTAL</v>
      </c>
      <c r="C33" s="70"/>
      <c r="D33" s="38"/>
      <c r="E33" s="38" t="n">
        <f aca="false">'Input Order'!E45</f>
        <v>0</v>
      </c>
      <c r="F33" s="71" t="n">
        <f aca="false">'Input Order'!F45</f>
        <v>0</v>
      </c>
      <c r="G33" s="72" t="n">
        <f aca="false">'Input Order'!G45</f>
        <v>0</v>
      </c>
    </row>
    <row r="34" customFormat="false" ht="14.1" hidden="false" customHeight="true" outlineLevel="0" collapsed="false">
      <c r="B34" s="36" t="str">
        <f aca="false">'Input Order'!B46</f>
        <v>SHIPPING</v>
      </c>
      <c r="C34" s="70"/>
      <c r="D34" s="38"/>
      <c r="E34" s="73" t="str">
        <f aca="false">'Input Order'!E46</f>
        <v>Ground $12, Email FREE &gt;&gt;</v>
      </c>
      <c r="F34" s="74" t="str">
        <f aca="false">'Input Order'!F46</f>
        <v>Email</v>
      </c>
      <c r="G34" s="72" t="str">
        <f aca="false">'Input Order'!G46</f>
        <v> </v>
      </c>
    </row>
    <row r="35" customFormat="false" ht="14.1" hidden="false" customHeight="true" outlineLevel="0" collapsed="false">
      <c r="B35" s="26" t="str">
        <f aca="false">'Input Order'!B47</f>
        <v>TOTAL AMOUNT</v>
      </c>
      <c r="C35" s="47"/>
      <c r="D35" s="32"/>
      <c r="E35" s="32" t="n">
        <f aca="false">'Input Order'!E47</f>
        <v>0</v>
      </c>
      <c r="F35" s="34" t="n">
        <f aca="false">'Input Order'!F47</f>
        <v>0</v>
      </c>
      <c r="G35" s="75" t="n">
        <f aca="false">'Input Order'!G47</f>
        <v>0</v>
      </c>
    </row>
    <row r="36" customFormat="false" ht="12.75" hidden="false" customHeight="false" outlineLevel="0" collapsed="false"/>
    <row r="37" customFormat="false" ht="12.75" hidden="false" customHeight="false" outlineLevel="0" collapsed="false">
      <c r="B37" s="7" t="str">
        <f aca="false">'Input Order'!B49</f>
        <v>Method of Payment</v>
      </c>
      <c r="E37" s="7" t="str">
        <f aca="false">'Input Order'!D49</f>
        <v>Visa</v>
      </c>
    </row>
    <row r="38" customFormat="false" ht="12.75" hidden="false" customHeight="false" outlineLevel="0" collapsed="false">
      <c r="B38" s="7" t="str">
        <f aca="false">'Input Order'!B50</f>
        <v>Card Number</v>
      </c>
      <c r="E38" s="7" t="n">
        <f aca="false">'Input Order'!D50</f>
        <v>0</v>
      </c>
    </row>
    <row r="39" customFormat="false" ht="12.75" hidden="false" customHeight="false" outlineLevel="0" collapsed="false">
      <c r="B39" s="7" t="str">
        <f aca="false">'Input Order'!B51</f>
        <v>Expiration Date</v>
      </c>
      <c r="E39" s="7" t="n">
        <f aca="false">'Input Order'!D51</f>
        <v>0</v>
      </c>
    </row>
    <row r="40" customFormat="false" ht="14.25" hidden="false" customHeight="true" outlineLevel="0" collapsed="false"/>
    <row r="41" customFormat="false" ht="14.25" hidden="false" customHeight="true" outlineLevel="0" collapsed="false">
      <c r="B41" s="7" t="str">
        <f aca="false">'Input Order'!B53</f>
        <v>Signed</v>
      </c>
      <c r="C41" s="16"/>
      <c r="D41" s="16"/>
      <c r="E41" s="45"/>
      <c r="F41" s="45"/>
    </row>
    <row r="42" customFormat="false" ht="14.25" hidden="false" customHeight="true" outlineLevel="0" collapsed="false"/>
    <row r="43" customFormat="false" ht="14.25" hidden="true" customHeight="tru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</sheetData>
  <sheetProtection sheet="true" password="dc0a" objects="true" scenarios="true"/>
  <dataValidations count="1">
    <dataValidation allowBlank="true" errorStyle="stop" operator="between" showDropDown="false" showErrorMessage="true" showInputMessage="false" sqref="C38" type="list">
      <formula1>"Visa,MasterCard,AMX,Discover,PO Number,Check Enclosed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17:14:56Z</dcterms:created>
  <dc:creator>Gary Durand</dc:creator>
  <dc:description/>
  <dc:language>en-US</dc:language>
  <cp:lastModifiedBy>Garry Durand</cp:lastModifiedBy>
  <cp:lastPrinted>2006-04-16T22:44:02Z</cp:lastPrinted>
  <dcterms:modified xsi:type="dcterms:W3CDTF">2022-08-03T17:52:03Z</dcterms:modified>
  <cp:revision>0</cp:revision>
  <dc:subject/>
  <dc:title/>
</cp:coreProperties>
</file>